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rameter" sheetId="1" state="visible" r:id="rId2"/>
    <sheet name="Upload_Buchhaltung_VL" sheetId="2" state="visible" r:id="rId3"/>
    <sheet name="Donwnload" sheetId="3" state="visible" r:id="rId4"/>
    <sheet name="Aufbereitung" sheetId="4" state="visible" r:id="rId5"/>
    <sheet name="Historie" sheetId="5" state="visible" r:id="rId6"/>
    <sheet name="Disclaimer" sheetId="6" state="visible" r:id="rId7"/>
  </sheets>
  <externalReferences>
    <externalReference r:id="rId8"/>
  </externalReferences>
  <definedNames>
    <definedName function="false" hidden="true" localSheetId="3" name="_xlnm._FilterDatabase" vbProcedure="false">Aufbereitung!$A$1:$M$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0">
  <si>
    <t xml:space="preserve">Link Buchhaltungsdatei</t>
  </si>
  <si>
    <t xml:space="preserve">Buchhaltung_vl_demo.xls</t>
  </si>
  <si>
    <t xml:space="preserve">Kontoendstand des Downloads</t>
  </si>
  <si>
    <t xml:space="preserve">automatische Befüllung,  falls im Online Banking der Kontoendstand bei jeder Kontobewegung angezeigt wird (Spalte D, Blatt Download)</t>
  </si>
  <si>
    <t xml:space="preserve">Kontoendstand im Online Banking</t>
  </si>
  <si>
    <t xml:space="preserve">manuelle Befüllung, falls im Online Banking kein Kontoendstand bei jeder Kontobewegung angezeigt wird (Spalte D, Blatt Download)</t>
  </si>
  <si>
    <t xml:space="preserve">Check . Nach "Upload erzeugen" zu prüfen:</t>
  </si>
  <si>
    <t xml:space="preserve">Check: Abgleich, ob nur noch nicht in Buchhaltung_vl_demo.xls transferierte Datensätze gedownloaded wurden:</t>
  </si>
  <si>
    <t xml:space="preserve">Achtung Fehler - es wurden keine Daten nach Buchhaltung_vl_demo.xls transferiert</t>
  </si>
  <si>
    <t xml:space="preserve">Anleitung:</t>
  </si>
  <si>
    <t xml:space="preserve">Im Onlinebanking die Umsätze bis zum letzten Download markieren und per Copy/Paste in Zelle A1 des Blattes Download einfügen. Anschließend den Button "Upload erzeugen" in diesem Blatt anklicken (Zu diesem Zeitpunkt, darf der Check in diesem Blatt noch auf "FALSCH" stehen; die erscheinende Warnung mit OK bestätigen). Im Rahmen des nun durchgeführten Makros muß der Check auf null auf gehen, damit die Daten in die Datei Buchhaltung_vl_demo.xls/Download_Girokonto übertragen werden. In diesem Fall muß dann dort, dass Gegenkonto ausgesucht werden, bevor die Buchungen von dort ins Blatt "Buchhaltung_vl_demo.xls/Buchungen übertragen werden können.
Sollten zu wenig oder zu viele Datensätze für den Upload vorgesehen sein, geht der Check in diesem Blatt nicht auf und der Upload nach Buchhaltung_vl_demo.xls wird nicht durchgeführt. In diesem Fall wird man in den Zellen C15-G15 aufgefordert die Anzahl der Datensätze zu korrigieren. Sollten zuviele downgeloaded worden sein, können diese im Blatt "Download" einfach gelöscht werden.
Sollte der Bankdownload keinen kumulierten Endsaldo je Buchung im downloadrelevanten Teil mitführen, kann der Kontoendstand manuell im Blatt "Parameter", Zelle D11 eingegeben werden.</t>
  </si>
  <si>
    <r>
      <rPr>
        <b val="true"/>
        <sz val="10"/>
        <rFont val="Arial"/>
        <family val="2"/>
      </rPr>
      <t xml:space="preserve">Achtung:</t>
    </r>
    <r>
      <rPr>
        <sz val="10"/>
        <rFont val="Arial"/>
        <family val="0"/>
      </rPr>
      <t xml:space="preserve"> in dieser Demoversion werden max. 10 Datensätze aus diesem Blatt übertragen. Diese Übertragung kann nur stattfinden sofern im Zielblatt Download_xxkonto noch mind. 10 Zeilen beschreibbar sind (hellrot hinterlegte Zellen)</t>
    </r>
  </si>
  <si>
    <t xml:space="preserve">Datum</t>
  </si>
  <si>
    <t xml:space="preserve">Valuta</t>
  </si>
  <si>
    <t xml:space="preserve">Zahlungspflichtiger/-empfaenger</t>
  </si>
  <si>
    <t xml:space="preserve">ZP/ZE Konto/IBAN</t>
  </si>
  <si>
    <t xml:space="preserve">ZP/ZE Bankleitzahl/BIC</t>
  </si>
  <si>
    <t xml:space="preserve">Verwendungszweck</t>
  </si>
  <si>
    <t xml:space="preserve">Kategorie</t>
  </si>
  <si>
    <t xml:space="preserve">Betrag</t>
  </si>
  <si>
    <t xml:space="preserve">Währung</t>
  </si>
  <si>
    <t xml:space="preserve">Datümer</t>
  </si>
  <si>
    <t xml:space="preserve">Text</t>
  </si>
  <si>
    <t xml:space="preserve">EUR</t>
  </si>
  <si>
    <t xml:space="preserve">Texte</t>
  </si>
  <si>
    <t xml:space="preserve">Kontostand</t>
  </si>
  <si>
    <t xml:space="preserve">Einzugsermäc​htig.-lastsc​hr.</t>
  </si>
  <si>
    <t xml:space="preserve">-900,00 EUR</t>
  </si>
  <si>
    <t xml:space="preserve">8000,00 EUR</t>
  </si>
  <si>
    <t xml:space="preserve">2​7.01.2012</t>
  </si>
  <si>
    <t xml:space="preserve">DAK</t>
  </si>
  <si>
    <t xml:space="preserve">93xxxxx BEITR. 01/2012</t>
  </si>
  <si>
    <t xml:space="preserve">-250,00 EUR</t>
  </si>
  <si>
    <t xml:space="preserve">8.900,00 EUR</t>
  </si>
  <si>
    <t xml:space="preserve">KNAPPSCH​AFT</t>
  </si>
  <si>
    <t xml:space="preserve">Z80xxxxxx OB-938xxxxx</t>
  </si>
  <si>
    <t xml:space="preserve">BEITRAG 0112 - 0112</t>
  </si>
  <si>
    <t xml:space="preserve">Überweisung InternetBank​ing</t>
  </si>
  <si>
    <t xml:space="preserve">-50,00 EUR</t>
  </si>
  <si>
    <t xml:space="preserve">9.150,00 EUR</t>
  </si>
  <si>
    <t xml:space="preserve">Gerichts​kasse </t>
  </si>
  <si>
    <t xml:space="preserve">BLZ:370xxxx KTO: 370xxxxx</t>
  </si>
  <si>
    <t xml:space="preserve">KD 0001xxxxx  TAN 14xxxx</t>
  </si>
  <si>
    <t xml:space="preserve">Datum: 26.01.12 Zeit: 20:59</t>
  </si>
  <si>
    <t xml:space="preserve">707137​2351209</t>
  </si>
  <si>
    <t xml:space="preserve">Einreichung Service RZ</t>
  </si>
  <si>
    <t xml:space="preserve">-18.750,00 EUR</t>
  </si>
  <si>
    <t xml:space="preserve">9.200,00 EUR</t>
  </si>
  <si>
    <t xml:space="preserve">2​0.01.2012</t>
  </si>
  <si>
    <t xml:space="preserve">27.950,00 EUR</t>
  </si>
  <si>
    <t xml:space="preserve">NATURSTR​OM XL GMBH</t>
  </si>
  <si>
    <t xml:space="preserve">ABB.1/2012 K-NR. 5003227</t>
  </si>
  <si>
    <t xml:space="preserve">Urheberrechtsbestimmungen</t>
  </si>
  <si>
    <t xml:space="preserve">Diese Datei transformiert einen Download der Kontobewegungen aus dem Online Banking der VR Bank Bergisch Gladbach in ein Uploadformat für die Hauptbuchhaltungsdatei Buchhaltung_VL.xls </t>
  </si>
  <si>
    <t xml:space="preserve">Ersteller/Verfasser:</t>
  </si>
  <si>
    <t xml:space="preserve">Volker Maas</t>
  </si>
  <si>
    <t xml:space="preserve">Tannenweg 2a</t>
  </si>
  <si>
    <t xml:space="preserve">51503 Rösrath</t>
  </si>
  <si>
    <t xml:space="preserve">info@volker-maas.de</t>
  </si>
  <si>
    <t xml:space="preserve">Es wird darauf hingewiesen, dass alle Inhalte dieser Exceldatei geistiges Eigentum des Erstellers/Verfassers sind. Die Verwendung bzw. Kopie ist auschließlich mit schriftlicher Genehmigung des Verfassers zulässig. Alle Inhalte unterliegen dem deutschen Urheberrecht bzw. vergleichbaren ausländischen Gesetzen. Jedwede Nutzung dieser Datei/Inhalte dieser Datei die nicht durch ausdrückliche Zustimmung des Verfassers abgedeckt ist, bedeutet einen Verstoß gegen das Urheberrecht und kann gerichtlich verfolgt werden.</t>
  </si>
</sst>
</file>

<file path=xl/styles.xml><?xml version="1.0" encoding="utf-8"?>
<styleSheet xmlns="http://schemas.openxmlformats.org/spreadsheetml/2006/main">
  <numFmts count="5">
    <numFmt numFmtId="164" formatCode="General"/>
    <numFmt numFmtId="165" formatCode="#,##0.00"/>
    <numFmt numFmtId="166" formatCode="General"/>
    <numFmt numFmtId="167" formatCode="[$-409]m/d/yyyy"/>
    <numFmt numFmtId="168" formatCode="0.00"/>
  </numFmts>
  <fonts count="10">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sz val="10"/>
      <name val="Arial"/>
      <family val="2"/>
    </font>
    <font>
      <b val="true"/>
      <sz val="12"/>
      <name val="Arial"/>
      <family val="2"/>
    </font>
    <font>
      <sz val="12"/>
      <name val="Arial"/>
      <family val="2"/>
    </font>
    <font>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5" fillId="0" borderId="0" xfId="2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true"/>
    </xf>
    <xf numFmtId="165" fontId="6" fillId="3"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6" fontId="0" fillId="4" borderId="1" xfId="0" applyFont="false" applyBorder="true" applyAlignment="true" applyProtection="true">
      <alignment horizontal="center" vertical="center"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7"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7"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7" fontId="0" fillId="5" borderId="0" xfId="0" applyFont="false" applyBorder="false" applyAlignment="true" applyProtection="true">
      <alignment horizontal="left" vertical="bottom" textRotation="0" wrapText="false" indent="0" shrinkToFit="false"/>
      <protection locked="true" hidden="true"/>
    </xf>
    <xf numFmtId="166" fontId="0" fillId="5"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FF9900"/>
        </patternFill>
      </fill>
    </dxf>
    <dxf>
      <font>
        <name val="Arial"/>
        <family val="0"/>
      </font>
      <fill>
        <patternFill>
          <bgColor rgb="FFCCFFCC"/>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3</xdr:row>
      <xdr:rowOff>37800</xdr:rowOff>
    </xdr:from>
    <xdr:to>
      <xdr:col>5</xdr:col>
      <xdr:colOff>71640</xdr:colOff>
      <xdr:row>4</xdr:row>
      <xdr:rowOff>66600</xdr:rowOff>
    </xdr:to>
    <xdr:sp>
      <xdr:nvSpPr>
        <xdr:cNvPr id="0" name="Rectangle 1"/>
        <xdr:cNvSpPr/>
      </xdr:nvSpPr>
      <xdr:spPr>
        <a:xfrm>
          <a:off x="642960" y="237960"/>
          <a:ext cx="4449600" cy="19044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Upload erzeugen </a:t>
          </a:r>
          <a:endParaRPr b="0" lang="en-US" sz="1000" spc="-1" strike="noStrike">
            <a:latin typeface="Times New Roman"/>
          </a:endParaRPr>
        </a:p>
      </xdr:txBody>
    </xdr:sp>
    <xdr:clientData/>
  </xdr:twoCellAnchor>
  <xdr:twoCellAnchor editAs="oneCell">
    <xdr:from>
      <xdr:col>7</xdr:col>
      <xdr:colOff>724320</xdr:colOff>
      <xdr:row>12</xdr:row>
      <xdr:rowOff>66600</xdr:rowOff>
    </xdr:from>
    <xdr:to>
      <xdr:col>11</xdr:col>
      <xdr:colOff>583560</xdr:colOff>
      <xdr:row>14</xdr:row>
      <xdr:rowOff>66600</xdr:rowOff>
    </xdr:to>
    <xdr:sp>
      <xdr:nvSpPr>
        <xdr:cNvPr id="1" name="Text 3"/>
        <xdr:cNvSpPr/>
      </xdr:nvSpPr>
      <xdr:spPr>
        <a:xfrm>
          <a:off x="7646400" y="2104920"/>
          <a:ext cx="3077640" cy="809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Achtung:</a:t>
          </a:r>
          <a:r>
            <a:rPr b="0" lang="en-US" sz="1200" spc="-1" strike="noStrike">
              <a:latin typeface="Arial"/>
            </a:rPr>
            <a:t> beim Öffnen dieser Datei, die Frage, ob externe Verknüpfungen aktualisiert werden sollen, mit </a:t>
          </a:r>
          <a:r>
            <a:rPr b="1" lang="en-US" sz="1200" spc="-1" strike="noStrike">
              <a:latin typeface="Arial"/>
            </a:rPr>
            <a:t>"JA" </a:t>
          </a:r>
          <a:r>
            <a:rPr b="0" lang="en-US" sz="1200" spc="-1" strike="noStrike">
              <a:latin typeface="Arial"/>
            </a:rPr>
            <a:t>beantworten !!</a:t>
          </a:r>
          <a:endParaRPr b="0" lang="en-US" sz="1200" spc="-1" strike="noStrike">
            <a:latin typeface="Times New Roman"/>
          </a:endParaRPr>
        </a:p>
      </xdr:txBody>
    </xdr:sp>
    <xdr:clientData/>
  </xdr:twoCellAnchor>
  <xdr:twoCellAnchor editAs="oneCell">
    <xdr:from>
      <xdr:col>7</xdr:col>
      <xdr:colOff>724320</xdr:colOff>
      <xdr:row>15</xdr:row>
      <xdr:rowOff>0</xdr:rowOff>
    </xdr:from>
    <xdr:to>
      <xdr:col>11</xdr:col>
      <xdr:colOff>583560</xdr:colOff>
      <xdr:row>17</xdr:row>
      <xdr:rowOff>47160</xdr:rowOff>
    </xdr:to>
    <xdr:sp>
      <xdr:nvSpPr>
        <xdr:cNvPr id="2" name="Text 4"/>
        <xdr:cNvSpPr/>
      </xdr:nvSpPr>
      <xdr:spPr>
        <a:xfrm>
          <a:off x="7646400" y="3009960"/>
          <a:ext cx="3077640" cy="4377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Achtung:</a:t>
          </a:r>
          <a:r>
            <a:rPr b="0" lang="en-US" sz="1200" spc="-1" strike="noStrike">
              <a:latin typeface="Arial"/>
            </a:rPr>
            <a:t> nie Zellen löschen!!! Immer nur "Inhalte löschen", wenn dies erforderlich is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3</xdr:row>
      <xdr:rowOff>95400</xdr:rowOff>
    </xdr:from>
    <xdr:to>
      <xdr:col>8</xdr:col>
      <xdr:colOff>684360</xdr:colOff>
      <xdr:row>6</xdr:row>
      <xdr:rowOff>47160</xdr:rowOff>
    </xdr:to>
    <xdr:sp>
      <xdr:nvSpPr>
        <xdr:cNvPr id="3" name="Text 1"/>
        <xdr:cNvSpPr/>
      </xdr:nvSpPr>
      <xdr:spPr>
        <a:xfrm>
          <a:off x="6037200" y="743040"/>
          <a:ext cx="3077280" cy="4377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Achtung:</a:t>
          </a:r>
          <a:r>
            <a:rPr b="0" lang="en-US" sz="1200" spc="-1" strike="noStrike">
              <a:latin typeface="Arial"/>
            </a:rPr>
            <a:t> nie Zellen löschen!!! Immer nur "Inhalte löschen", wenn dies erforderlich ist</a:t>
          </a:r>
          <a:endParaRPr b="0" lang="en-US" sz="1200" spc="-1" strike="noStrike">
            <a:latin typeface="Times New Roman"/>
          </a:endParaRPr>
        </a:p>
      </xdr:txBody>
    </xdr:sp>
    <xdr:clientData/>
  </xdr:twoCellAnchor>
  <xdr:twoCellAnchor editAs="oneCell">
    <xdr:from>
      <xdr:col>5</xdr:col>
      <xdr:colOff>20520</xdr:colOff>
      <xdr:row>7</xdr:row>
      <xdr:rowOff>75960</xdr:rowOff>
    </xdr:from>
    <xdr:to>
      <xdr:col>8</xdr:col>
      <xdr:colOff>684360</xdr:colOff>
      <xdr:row>12</xdr:row>
      <xdr:rowOff>75960</xdr:rowOff>
    </xdr:to>
    <xdr:sp>
      <xdr:nvSpPr>
        <xdr:cNvPr id="4" name="Text 2"/>
        <xdr:cNvSpPr/>
      </xdr:nvSpPr>
      <xdr:spPr>
        <a:xfrm>
          <a:off x="6037200" y="1371240"/>
          <a:ext cx="3077280" cy="809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Achtung:</a:t>
          </a:r>
          <a:r>
            <a:rPr b="0" lang="en-US" sz="1200" spc="-1" strike="noStrike">
              <a:latin typeface="Arial"/>
            </a:rPr>
            <a:t> beim Öffnen dieser Datei, die Frage, ob externe Verknüpfungen aktualisiert werden sollen, mit </a:t>
          </a:r>
          <a:r>
            <a:rPr b="1" lang="en-US" sz="1200" spc="-1" strike="noStrike">
              <a:latin typeface="Arial"/>
            </a:rPr>
            <a:t>"JA" </a:t>
          </a:r>
          <a:r>
            <a:rPr b="0" lang="en-US" sz="1200" spc="-1" strike="noStrike">
              <a:latin typeface="Arial"/>
            </a:rPr>
            <a:t>beantworten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Buchhaltung_vl_dem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Parameter"/>
      <sheetName val="Buchungen"/>
      <sheetName val="Bilanz"/>
      <sheetName val="GUV"/>
      <sheetName val="Personalkosten"/>
      <sheetName val="manuelle_Buchungen"/>
      <sheetName val="Download_Girokonto"/>
      <sheetName val="Download_Kassenkonto"/>
      <sheetName val="Hilfsblatt_Beiträge"/>
      <sheetName val="Kontenblatt"/>
      <sheetName val="Kontoauszug"/>
      <sheetName val="Druck_Kontenblatt"/>
      <sheetName val="Druck_Kontoauszug"/>
      <sheetName val="Kontenplan"/>
      <sheetName val="Verwendungsnachweis"/>
      <sheetName val="VJ_8-12"/>
      <sheetName val="VJ_1-12"/>
      <sheetName val="Belegarten"/>
      <sheetName val="Vorschlagsliste"/>
      <sheetName val="GUV_Pivot"/>
      <sheetName val="Bil_Pivot"/>
      <sheetName val="Buch_interval"/>
    </sheetNames>
    <sheetDataSet>
      <sheetData sheetId="0"/>
      <sheetData sheetId="1">
        <row r="33">
          <cell r="F33">
            <v>-670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Buchhaltung_vl_demo.xls"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84"/>
    <col collapsed="false" customWidth="true" hidden="false" outlineLevel="0" max="3" min="3" style="1" width="30.85"/>
    <col collapsed="false" customWidth="true" hidden="false" outlineLevel="0" max="4" min="4" style="1" width="23.14"/>
    <col collapsed="false" customWidth="false" hidden="false" outlineLevel="0" max="6" min="5" style="1" width="11.42"/>
    <col collapsed="false" customWidth="true" hidden="false" outlineLevel="0" max="7" min="7" style="1" width="15.56"/>
    <col collapsed="false" customWidth="false" hidden="false" outlineLevel="0" max="257" min="8" style="1" width="11.42"/>
  </cols>
  <sheetData>
    <row r="1" customFormat="false" ht="5.25" hidden="false" customHeight="true" outlineLevel="0" collapsed="false"/>
    <row r="2" customFormat="false" ht="5.25" hidden="false" customHeight="true" outlineLevel="0" collapsed="false"/>
    <row r="3" customFormat="false" ht="5.25" hidden="false" customHeight="true" outlineLevel="0" collapsed="false"/>
    <row r="8" customFormat="false" ht="12.75" hidden="false" customHeight="false" outlineLevel="0" collapsed="false">
      <c r="C8" s="2" t="s">
        <v>0</v>
      </c>
      <c r="D8" s="3" t="s">
        <v>1</v>
      </c>
    </row>
    <row r="9" customFormat="false" ht="12.75" hidden="false" customHeight="false" outlineLevel="0" collapsed="false">
      <c r="C9" s="2"/>
      <c r="D9" s="3"/>
    </row>
    <row r="10" customFormat="false" ht="27" hidden="false" customHeight="true" outlineLevel="0" collapsed="false">
      <c r="C10" s="4" t="s">
        <v>2</v>
      </c>
      <c r="D10" s="5" t="n">
        <v>6000</v>
      </c>
      <c r="F10" s="6" t="s">
        <v>3</v>
      </c>
      <c r="G10" s="6"/>
      <c r="H10" s="6"/>
      <c r="I10" s="6"/>
      <c r="J10" s="6"/>
      <c r="K10" s="6"/>
      <c r="L10" s="6"/>
    </row>
    <row r="11" customFormat="false" ht="28.5" hidden="false" customHeight="true" outlineLevel="0" collapsed="false">
      <c r="C11" s="4" t="s">
        <v>4</v>
      </c>
      <c r="D11" s="7"/>
      <c r="F11" s="6" t="s">
        <v>5</v>
      </c>
      <c r="G11" s="6"/>
      <c r="H11" s="6"/>
      <c r="I11" s="6"/>
      <c r="J11" s="6"/>
      <c r="K11" s="6"/>
      <c r="L11" s="6"/>
    </row>
    <row r="12" customFormat="false" ht="12.75" hidden="false" customHeight="false" outlineLevel="0" collapsed="false">
      <c r="C12" s="2"/>
      <c r="D12" s="3"/>
    </row>
    <row r="13" customFormat="false" ht="12.75" hidden="false" customHeight="false" outlineLevel="0" collapsed="false">
      <c r="C13" s="8" t="s">
        <v>6</v>
      </c>
    </row>
    <row r="14" customFormat="false" ht="51" hidden="false" customHeight="false" outlineLevel="0" collapsed="false">
      <c r="C14" s="9" t="s">
        <v>7</v>
      </c>
      <c r="D14" s="10" t="str">
        <f aca="false">IF(D10&lt;&gt;"",IF(AND([1]Parameter!$F$33+SUM(Upload_Buchhaltung_VL!H:H)-Parameter!D10&lt;0.01,[1]Parameter!$F$33+SUM(Upload_Buchhaltung_VL!H:H)-Parameter!D10&gt;-0.01),"WAHR","FALSCH"),IF(AND([1]Parameter!$F$33+SUM(Upload_Buchhaltung_VL!H:H)-Parameter!D11&lt;0.01,[1]Parameter!$F$33+SUM(Upload_Buchhaltung_VL!H:H)-Parameter!D11&gt;-0.01),"WAHR","FALSCH"))</f>
        <v>FALSCH</v>
      </c>
      <c r="F14" s="11"/>
    </row>
    <row r="16" customFormat="false" ht="18" hidden="false" customHeight="true" outlineLevel="0" collapsed="false">
      <c r="C16" s="12" t="s">
        <v>8</v>
      </c>
      <c r="D16" s="12"/>
      <c r="E16" s="12"/>
      <c r="F16" s="12"/>
      <c r="G16" s="12"/>
    </row>
    <row r="18" customFormat="false" ht="12.75" hidden="false" customHeight="false" outlineLevel="0" collapsed="false">
      <c r="C18" s="8" t="s">
        <v>9</v>
      </c>
    </row>
    <row r="19" customFormat="false" ht="107.25" hidden="false" customHeight="true" outlineLevel="0" collapsed="false">
      <c r="C19" s="13" t="s">
        <v>10</v>
      </c>
      <c r="D19" s="13"/>
      <c r="E19" s="13"/>
      <c r="F19" s="13"/>
      <c r="G19" s="13"/>
      <c r="H19" s="13"/>
      <c r="I19" s="13"/>
      <c r="J19" s="13"/>
      <c r="K19" s="13"/>
      <c r="L19" s="13"/>
    </row>
    <row r="20" customFormat="false" ht="38.25" hidden="false" customHeight="true" outlineLevel="0" collapsed="false">
      <c r="C20" s="14" t="s">
        <v>11</v>
      </c>
      <c r="D20" s="14"/>
      <c r="E20" s="14"/>
      <c r="F20" s="14"/>
      <c r="G20" s="14"/>
      <c r="H20" s="14"/>
      <c r="I20" s="14"/>
      <c r="J20" s="14"/>
      <c r="K20" s="14"/>
      <c r="L20" s="14"/>
    </row>
  </sheetData>
  <sheetProtection sheet="true" objects="true" scenarios="true"/>
  <mergeCells count="5">
    <mergeCell ref="F10:L10"/>
    <mergeCell ref="F11:L11"/>
    <mergeCell ref="C16:G16"/>
    <mergeCell ref="C19:L19"/>
    <mergeCell ref="C20:L20"/>
  </mergeCells>
  <conditionalFormatting sqref="D14">
    <cfRule type="cellIs" priority="2" operator="equal" aboveAverage="0" equalAverage="0" bottom="0" percent="0" rank="0" text="" dxfId="0">
      <formula>"FALSCH"</formula>
    </cfRule>
  </conditionalFormatting>
  <conditionalFormatting sqref="C16:G16">
    <cfRule type="cellIs" priority="3" operator="equal" aboveAverage="0" equalAverage="0" bottom="0" percent="0" rank="0" text="" dxfId="1">
      <formula>"Achtung Fehler - es wurden keine Daten nach Buchhaltung_vl_demo.xls transferiert"</formula>
    </cfRule>
    <cfRule type="cellIs" priority="4" operator="equal" aboveAverage="0" equalAverage="0" bottom="0" percent="0" rank="0" text="" dxfId="2">
      <formula>"Der Upload nach Buchhaltung_vl.xls war erfolgreich"</formula>
    </cfRule>
  </conditionalFormatting>
  <hyperlinks>
    <hyperlink ref="D8" r:id="rId1" display="Buchhaltung_vl_demo.xls"/>
  </hyperlink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A&amp;R&amp;D&amp;T</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50"/>
    </sheetView>
  </sheetViews>
  <sheetFormatPr defaultColWidth="11.0546875" defaultRowHeight="12.75" zeroHeight="false" outlineLevelRow="0" outlineLevelCol="0"/>
  <cols>
    <col collapsed="false" customWidth="true" hidden="false" outlineLevel="0" max="1" min="1" style="15" width="11.42"/>
  </cols>
  <sheetData>
    <row r="1" customFormat="false" ht="12.75" hidden="false" customHeight="false" outlineLevel="0" collapsed="false">
      <c r="A1" s="16" t="s">
        <v>12</v>
      </c>
      <c r="B1" s="17" t="s">
        <v>13</v>
      </c>
      <c r="C1" s="17" t="s">
        <v>14</v>
      </c>
      <c r="D1" s="17" t="s">
        <v>15</v>
      </c>
      <c r="E1" s="17" t="s">
        <v>16</v>
      </c>
      <c r="F1" s="17" t="s">
        <v>17</v>
      </c>
      <c r="G1" s="17" t="s">
        <v>18</v>
      </c>
      <c r="H1" s="17" t="s">
        <v>19</v>
      </c>
      <c r="I1" s="17" t="s">
        <v>20</v>
      </c>
    </row>
    <row r="6" customFormat="false" ht="12.75" hidden="false" customHeight="false" outlineLevel="0" collapsed="false">
      <c r="B6" s="18"/>
    </row>
  </sheetData>
  <sheetProtection sheet="true" password="c50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6384"/>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20" width="39.7"/>
    <col collapsed="false" customWidth="false" hidden="false" outlineLevel="0" max="4" min="3" style="20" width="11.42"/>
    <col collapsed="false" customWidth="false" hidden="false" outlineLevel="0" max="257" min="5" style="1" width="11.42"/>
  </cols>
  <sheetData>
    <row r="1" customFormat="false" ht="25.5" hidden="false" customHeight="true" outlineLevel="0" collapsed="false">
      <c r="A1" s="21"/>
      <c r="B1" s="22"/>
      <c r="C1" s="22"/>
      <c r="D1" s="22"/>
    </row>
    <row r="2" customFormat="false" ht="12.75" hidden="false" customHeight="false" outlineLevel="0" collapsed="false">
      <c r="A2" s="21"/>
      <c r="B2" s="22"/>
      <c r="C2" s="22"/>
      <c r="D2" s="22"/>
      <c r="F2" s="23"/>
    </row>
    <row r="3" customFormat="false" ht="12.75" hidden="false" customHeight="true" outlineLevel="0" collapsed="false">
      <c r="A3" s="21"/>
      <c r="B3" s="22"/>
      <c r="C3" s="22"/>
      <c r="D3" s="22"/>
    </row>
    <row r="4" customFormat="false" ht="12.75" hidden="false" customHeight="false" outlineLevel="0" collapsed="false">
      <c r="A4" s="21"/>
      <c r="B4" s="22"/>
      <c r="C4" s="22"/>
      <c r="D4" s="22"/>
    </row>
    <row r="5" customFormat="false" ht="12.75" hidden="false" customHeight="false" outlineLevel="0" collapsed="false">
      <c r="A5" s="21"/>
      <c r="B5" s="22"/>
      <c r="C5" s="22"/>
      <c r="D5" s="22"/>
    </row>
    <row r="6" customFormat="false" ht="12.75" hidden="false" customHeight="false" outlineLevel="0" collapsed="false">
      <c r="A6" s="21"/>
      <c r="B6" s="22"/>
      <c r="C6" s="22"/>
      <c r="D6" s="22"/>
    </row>
    <row r="7" customFormat="false" ht="12.75" hidden="false" customHeight="true" outlineLevel="0" collapsed="false">
      <c r="A7" s="21"/>
      <c r="B7" s="22"/>
      <c r="C7" s="22"/>
      <c r="D7" s="22"/>
    </row>
    <row r="8" customFormat="false" ht="12.75" hidden="false" customHeight="false" outlineLevel="0" collapsed="false">
      <c r="A8" s="21"/>
      <c r="B8" s="22"/>
      <c r="C8" s="22"/>
      <c r="D8" s="22"/>
    </row>
    <row r="9" customFormat="false" ht="12.75" hidden="false" customHeight="false" outlineLevel="0" collapsed="false">
      <c r="A9" s="21"/>
      <c r="B9" s="22"/>
      <c r="C9" s="22"/>
      <c r="D9" s="22"/>
    </row>
    <row r="10" customFormat="false" ht="12.75" hidden="false" customHeight="false" outlineLevel="0" collapsed="false">
      <c r="A10" s="21"/>
      <c r="B10" s="22"/>
      <c r="C10" s="22"/>
      <c r="D10" s="22"/>
    </row>
    <row r="11" customFormat="false" ht="12.75" hidden="false" customHeight="false" outlineLevel="0" collapsed="false">
      <c r="A11" s="21"/>
      <c r="B11" s="22"/>
      <c r="C11" s="22"/>
      <c r="D11" s="22"/>
    </row>
    <row r="12" customFormat="false" ht="12.75" hidden="false" customHeight="false" outlineLevel="0" collapsed="false">
      <c r="A12" s="21"/>
      <c r="B12" s="22"/>
      <c r="C12" s="22"/>
      <c r="D12" s="22"/>
    </row>
    <row r="13" customFormat="false" ht="12.75" hidden="false" customHeight="false" outlineLevel="0" collapsed="false">
      <c r="A13" s="21"/>
      <c r="B13" s="22"/>
      <c r="C13" s="22"/>
      <c r="D13" s="22"/>
    </row>
    <row r="14" customFormat="false" ht="12.75" hidden="false" customHeight="false" outlineLevel="0" collapsed="false">
      <c r="A14" s="21"/>
      <c r="B14" s="22"/>
      <c r="C14" s="22"/>
      <c r="D14" s="22"/>
    </row>
    <row r="15" customFormat="false" ht="12.75" hidden="false" customHeight="false" outlineLevel="0" collapsed="false">
      <c r="A15" s="21"/>
      <c r="B15" s="22"/>
      <c r="C15" s="22"/>
      <c r="D15" s="22"/>
    </row>
    <row r="16" customFormat="false" ht="12.75" hidden="false" customHeight="false" outlineLevel="0" collapsed="false">
      <c r="A16" s="21"/>
      <c r="B16" s="22"/>
      <c r="C16" s="22"/>
      <c r="D16" s="22"/>
    </row>
    <row r="17" customFormat="false" ht="12.75" hidden="false" customHeight="false" outlineLevel="0" collapsed="false">
      <c r="A17" s="21"/>
      <c r="B17" s="22"/>
      <c r="C17" s="22"/>
      <c r="D17" s="22"/>
    </row>
    <row r="18" customFormat="false" ht="12.75" hidden="false" customHeight="false" outlineLevel="0" collapsed="false">
      <c r="A18" s="21"/>
      <c r="B18" s="22"/>
      <c r="C18" s="22"/>
      <c r="D18" s="22"/>
    </row>
    <row r="19" customFormat="false" ht="12.75" hidden="false" customHeight="false" outlineLevel="0" collapsed="false">
      <c r="A19" s="21"/>
      <c r="B19" s="22"/>
      <c r="C19" s="22"/>
      <c r="D19" s="22"/>
    </row>
    <row r="20" customFormat="false" ht="12.75" hidden="false" customHeight="false" outlineLevel="0" collapsed="false">
      <c r="A20" s="24"/>
      <c r="B20" s="22"/>
      <c r="C20" s="22"/>
      <c r="D20" s="22"/>
    </row>
    <row r="21" customFormat="false" ht="12.75" hidden="false" customHeight="false" outlineLevel="0" collapsed="false">
      <c r="A21" s="24"/>
      <c r="B21" s="22"/>
      <c r="C21" s="22"/>
      <c r="D21" s="22"/>
    </row>
    <row r="22" customFormat="false" ht="12.75" hidden="false" customHeight="false" outlineLevel="0" collapsed="false">
      <c r="A22" s="24"/>
      <c r="B22" s="22"/>
      <c r="C22" s="22"/>
      <c r="D22" s="22"/>
    </row>
    <row r="23" customFormat="false" ht="12.75" hidden="false" customHeight="false" outlineLevel="0" collapsed="false">
      <c r="A23" s="24"/>
      <c r="B23" s="22"/>
      <c r="C23" s="22"/>
      <c r="D23" s="22"/>
    </row>
    <row r="24" customFormat="false" ht="12.75" hidden="false" customHeight="false" outlineLevel="0" collapsed="false">
      <c r="A24" s="24"/>
      <c r="B24" s="22"/>
      <c r="C24" s="22"/>
      <c r="D24" s="22"/>
    </row>
    <row r="25" customFormat="false" ht="12.75" hidden="false" customHeight="false" outlineLevel="0" collapsed="false">
      <c r="A25" s="24"/>
      <c r="B25" s="22"/>
      <c r="C25" s="22"/>
      <c r="D25" s="22"/>
    </row>
    <row r="30" customFormat="false" ht="12.75" hidden="false" customHeight="false" outlineLevel="0" collapsed="false">
      <c r="E30" s="20"/>
    </row>
  </sheetData>
  <sheetProtection sheet="true" password="c50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75" zeroHeight="false" outlineLevelRow="0" outlineLevelCol="0"/>
  <cols>
    <col collapsed="false" customWidth="false" hidden="false" outlineLevel="0" max="1" min="1" style="1" width="11.42"/>
    <col collapsed="false" customWidth="false" hidden="false" outlineLevel="0" max="2" min="2" style="25" width="11.42"/>
    <col collapsed="false" customWidth="true" hidden="false" outlineLevel="0" max="3" min="3" style="1" width="26.42"/>
    <col collapsed="false" customWidth="false" hidden="false" outlineLevel="0" max="4" min="4" style="19" width="11.42"/>
    <col collapsed="false" customWidth="true" hidden="false" outlineLevel="0" max="5" min="5" style="19" width="12.14"/>
    <col collapsed="false" customWidth="false" hidden="false" outlineLevel="0" max="8" min="6" style="1" width="11.42"/>
    <col collapsed="false" customWidth="true" hidden="false" outlineLevel="0" max="9" min="9" style="1" width="28.41"/>
    <col collapsed="false" customWidth="false" hidden="false" outlineLevel="0" max="257" min="10" style="1" width="11.42"/>
  </cols>
  <sheetData>
    <row r="1" s="8" customFormat="true" ht="12.75" hidden="false" customHeight="false" outlineLevel="0" collapsed="false">
      <c r="A1" s="8" t="s">
        <v>19</v>
      </c>
      <c r="B1" s="26" t="s">
        <v>21</v>
      </c>
      <c r="C1" s="8" t="s">
        <v>22</v>
      </c>
      <c r="D1" s="27" t="s">
        <v>12</v>
      </c>
      <c r="E1" s="27" t="s">
        <v>13</v>
      </c>
      <c r="F1" s="28" t="s">
        <v>14</v>
      </c>
      <c r="G1" s="28" t="s">
        <v>15</v>
      </c>
      <c r="H1" s="28" t="s">
        <v>16</v>
      </c>
      <c r="I1" s="28" t="s">
        <v>17</v>
      </c>
      <c r="J1" s="28" t="s">
        <v>18</v>
      </c>
      <c r="K1" s="28" t="s">
        <v>19</v>
      </c>
      <c r="L1" s="28" t="s">
        <v>20</v>
      </c>
    </row>
    <row r="2" customFormat="false" ht="12.75" hidden="false" customHeight="false" outlineLevel="0" collapsed="false">
      <c r="A2" s="1" t="str">
        <f aca="false">IF(Donwnload!C1="","",Donwnload!C1)</f>
        <v/>
      </c>
      <c r="B2" s="19" t="str">
        <f aca="false">IF(Donwnload!A1="","",Donwnload!A1)</f>
        <v/>
      </c>
      <c r="C2" s="1" t="str">
        <f aca="false">IF(Donwnload!B1="","",Donwnload!B1)</f>
        <v/>
      </c>
      <c r="D2" s="29" t="str">
        <f aca="false">IF(A2="","",B2)</f>
        <v/>
      </c>
      <c r="E2" s="29" t="str">
        <f aca="false">IF(A2="","",B2)</f>
        <v/>
      </c>
      <c r="F2" s="30" t="str">
        <f aca="false">IF(A2="","",C3)</f>
        <v/>
      </c>
      <c r="G2" s="30"/>
      <c r="H2" s="30"/>
      <c r="I2" s="30" t="str">
        <f aca="false">IF(AND(A2&lt;&gt;"",A4="",A5="",A6="",A7="",A8="",A9="",A10=""),C4&amp;" "&amp;C5&amp;" "&amp;C6&amp;" "&amp;C7&amp;" "&amp;C8&amp;" "&amp;C9&amp;" "&amp;C10,IF(AND(A2&lt;&gt;"",A4="",A5="",A6="",A7="",A8="",A9=""),C4&amp;" "&amp;C5&amp;" "&amp;C6&amp;" "&amp;C7&amp;" "&amp;C8&amp;" "&amp;C9,IF(AND(A2&lt;&gt;"",A4="",A5="",A6="",A7="",A8=""),C4&amp;" "&amp;C5&amp;" "&amp;C6&amp;" "&amp;C7&amp;" "&amp;C8,IF(AND(A2&lt;&gt;"",A4="",A5="",A6="",A7=""),C4&amp;" "&amp;C5&amp;" "&amp;C6&amp;" "&amp;C7,IF(AND(A2&lt;&gt;"",A4="",A5="",A6=""),C4&amp;" "&amp;C5&amp;" "&amp;C6,IF(AND(A2&lt;&gt;"",A4="",A5=""),C4&amp;" "&amp;C5,IF(AND(A2&lt;&gt;"",A4=""),C4,IF(A2&lt;&gt;"","",""))))))))</f>
        <v/>
      </c>
      <c r="K2" s="31"/>
      <c r="L2" s="1" t="s">
        <v>23</v>
      </c>
    </row>
    <row r="3" customFormat="false" ht="12.75" hidden="false" customHeight="false" outlineLevel="0" collapsed="false">
      <c r="A3" s="1" t="str">
        <f aca="false">IF(Donwnload!C2="","",Donwnload!C2)</f>
        <v/>
      </c>
      <c r="B3" s="19" t="str">
        <f aca="false">IF(Donwnload!A2="","",Donwnload!A2)</f>
        <v/>
      </c>
      <c r="C3" s="1" t="str">
        <f aca="false">IF(Donwnload!B2="","",Donwnload!B2)</f>
        <v/>
      </c>
      <c r="D3" s="29" t="str">
        <f aca="false">IF(A3="","",B3)</f>
        <v/>
      </c>
      <c r="E3" s="29" t="str">
        <f aca="false">IF(A3="","",B3)</f>
        <v/>
      </c>
      <c r="F3" s="30" t="str">
        <f aca="false">IF(A3="","",C4)</f>
        <v/>
      </c>
      <c r="G3" s="30"/>
      <c r="H3" s="30"/>
      <c r="I3" s="30" t="str">
        <f aca="false">IF(AND(A3&lt;&gt;"",A5="",A6="",A7="",A8="",A9="",A10="",A11=""),C5&amp;" "&amp;C6&amp;" "&amp;C7&amp;" "&amp;C8&amp;" "&amp;C9&amp;" "&amp;C10&amp;" "&amp;C11,IF(AND(A3&lt;&gt;"",A5="",A6="",A7="",A8="",A9="",A10=""),C5&amp;" "&amp;C6&amp;" "&amp;C7&amp;" "&amp;C8&amp;" "&amp;C9&amp;" "&amp;C10,IF(AND(A3&lt;&gt;"",A5="",A6="",A7="",A8="",A9=""),C5&amp;" "&amp;C6&amp;" "&amp;C7&amp;" "&amp;C8&amp;" "&amp;C9,IF(AND(A3&lt;&gt;"",A5="",A6="",A7="",A8=""),C5&amp;" "&amp;C6&amp;" "&amp;C7&amp;" "&amp;C8,IF(AND(A3&lt;&gt;"",A5="",A6="",A7=""),C5&amp;" "&amp;C6&amp;" "&amp;C7,IF(AND(A3&lt;&gt;"",A5="",A6=""),C5&amp;" "&amp;C6,IF(AND(A3&lt;&gt;"",A5=""),C5,IF(A3&lt;&gt;"","",""))))))))</f>
        <v/>
      </c>
    </row>
    <row r="4" customFormat="false" ht="12.75" hidden="false" customHeight="false" outlineLevel="0" collapsed="false">
      <c r="A4" s="1" t="str">
        <f aca="false">IF(Donwnload!C3="","",Donwnload!C3)</f>
        <v/>
      </c>
      <c r="B4" s="19" t="str">
        <f aca="false">IF(Donwnload!A3="","",Donwnload!A3)</f>
        <v/>
      </c>
      <c r="C4" s="1" t="str">
        <f aca="false">IF(Donwnload!B3="","",Donwnload!B3)</f>
        <v/>
      </c>
      <c r="D4" s="29" t="str">
        <f aca="false">IF(A4="","",B4)</f>
        <v/>
      </c>
      <c r="E4" s="29" t="str">
        <f aca="false">IF(A4="","",B4)</f>
        <v/>
      </c>
      <c r="F4" s="30" t="str">
        <f aca="false">IF(A4="","",C5)</f>
        <v/>
      </c>
      <c r="G4" s="30"/>
      <c r="H4" s="30"/>
      <c r="I4" s="30" t="str">
        <f aca="false">IF(AND(A4&lt;&gt;"",A6="",A7="",A8="",A9="",A10="",A11="",A12=""),C6&amp;" "&amp;C7&amp;" "&amp;C8&amp;" "&amp;C9&amp;" "&amp;C10&amp;" "&amp;C11&amp;" "&amp;C12,IF(AND(A4&lt;&gt;"",A6="",A7="",A8="",A9="",A10="",A11=""),C6&amp;" "&amp;C7&amp;" "&amp;C8&amp;" "&amp;C9&amp;" "&amp;C10&amp;" "&amp;C11,IF(AND(A4&lt;&gt;"",A6="",A7="",A8="",A9="",A10=""),C6&amp;" "&amp;C7&amp;" "&amp;C8&amp;" "&amp;C9&amp;" "&amp;C10,IF(AND(A4&lt;&gt;"",A6="",A7="",A8="",A9=""),C6&amp;" "&amp;C7&amp;" "&amp;C8&amp;" "&amp;C9,IF(AND(A4&lt;&gt;"",A6="",A7="",A8=""),C6&amp;" "&amp;C7&amp;" "&amp;C8,IF(AND(A4&lt;&gt;"",A6="",A7=""),C6&amp;" "&amp;C7,IF(AND(A4&lt;&gt;"",A6=""),C6,IF(A4&lt;&gt;"","",""))))))))</f>
        <v/>
      </c>
      <c r="K4" s="11"/>
      <c r="M4" s="23"/>
    </row>
    <row r="5" customFormat="false" ht="12.75" hidden="false" customHeight="false" outlineLevel="0" collapsed="false">
      <c r="A5" s="1" t="str">
        <f aca="false">IF(Donwnload!C4="","",Donwnload!C4)</f>
        <v/>
      </c>
      <c r="B5" s="19" t="str">
        <f aca="false">IF(Donwnload!A4="","",Donwnload!A4)</f>
        <v/>
      </c>
      <c r="C5" s="1" t="str">
        <f aca="false">IF(Donwnload!B4="","",Donwnload!B4)</f>
        <v/>
      </c>
      <c r="D5" s="29" t="str">
        <f aca="false">IF(A5="","",B5)</f>
        <v/>
      </c>
      <c r="E5" s="29" t="str">
        <f aca="false">IF(A5="","",B5)</f>
        <v/>
      </c>
      <c r="F5" s="30" t="str">
        <f aca="false">IF(A5="","",C6)</f>
        <v/>
      </c>
      <c r="G5" s="30"/>
      <c r="H5" s="30"/>
      <c r="I5" s="30" t="str">
        <f aca="false">IF(AND(A5&lt;&gt;"",A7="",A8="",A9="",A10="",A11="",A12="",A13=""),C7&amp;" "&amp;C8&amp;" "&amp;C9&amp;" "&amp;C10&amp;" "&amp;C11&amp;" "&amp;C12&amp;" "&amp;C13,IF(AND(A5&lt;&gt;"",A7="",A8="",A9="",A10="",A11="",A12=""),C7&amp;" "&amp;C8&amp;" "&amp;C9&amp;" "&amp;C10&amp;" "&amp;C11&amp;" "&amp;C12,IF(AND(A5&lt;&gt;"",A7="",A8="",A9="",A10="",A11=""),C7&amp;" "&amp;C8&amp;" "&amp;C9&amp;" "&amp;C10&amp;" "&amp;C11,IF(AND(A5&lt;&gt;"",A7="",A8="",A9="",A10=""),C7&amp;" "&amp;C8&amp;" "&amp;C9&amp;" "&amp;C10,IF(AND(A5&lt;&gt;"",A7="",A8="",A9=""),C7&amp;" "&amp;C8&amp;" "&amp;C9,IF(AND(A5&lt;&gt;"",A7="",A8=""),C7&amp;" "&amp;C8,IF(AND(A5&lt;&gt;"",A7=""),C7,IF(A5&lt;&gt;"","",""))))))))</f>
        <v/>
      </c>
      <c r="L5" s="1" t="s">
        <v>23</v>
      </c>
    </row>
    <row r="6" customFormat="false" ht="12.75" hidden="false" customHeight="false" outlineLevel="0" collapsed="false">
      <c r="A6" s="1" t="str">
        <f aca="false">IF(Donwnload!C5="","",Donwnload!C5)</f>
        <v/>
      </c>
      <c r="B6" s="19" t="str">
        <f aca="false">IF(Donwnload!A5="","",Donwnload!A5)</f>
        <v/>
      </c>
      <c r="C6" s="1" t="str">
        <f aca="false">IF(Donwnload!B5="","",Donwnload!B5)</f>
        <v/>
      </c>
      <c r="D6" s="29" t="str">
        <f aca="false">IF(A6="","",B6)</f>
        <v/>
      </c>
      <c r="E6" s="29" t="str">
        <f aca="false">IF(A6="","",B6)</f>
        <v/>
      </c>
      <c r="F6" s="30" t="str">
        <f aca="false">IF(A6="","",C7)</f>
        <v/>
      </c>
      <c r="G6" s="30"/>
      <c r="H6" s="30"/>
      <c r="I6" s="30" t="str">
        <f aca="false">IF(AND(A6&lt;&gt;"",A8="",A9="",A10="",A11="",A12="",A13="",A14=""),C8&amp;" "&amp;C9&amp;" "&amp;C10&amp;" "&amp;C11&amp;" "&amp;C12&amp;" "&amp;C13&amp;" "&amp;C14,IF(AND(A6&lt;&gt;"",A8="",A9="",A10="",A11="",A12="",A13=""),C8&amp;" "&amp;C9&amp;" "&amp;C10&amp;" "&amp;C11&amp;" "&amp;C12&amp;" "&amp;C13,IF(AND(A6&lt;&gt;"",A8="",A9="",A10="",A11="",A12=""),C8&amp;" "&amp;C9&amp;" "&amp;C10&amp;" "&amp;C11&amp;" "&amp;C12,IF(AND(A6&lt;&gt;"",A8="",A9="",A10="",A11=""),C8&amp;" "&amp;C9&amp;" "&amp;C10&amp;" "&amp;C11,IF(AND(A6&lt;&gt;"",A8="",A9="",A10=""),C8&amp;" "&amp;C9&amp;" "&amp;C10,IF(AND(A6&lt;&gt;"",A8="",A9=""),C8&amp;" "&amp;C9,IF(AND(A6&lt;&gt;"",A8=""),C8,IF(A6&lt;&gt;"","",""))))))))</f>
        <v/>
      </c>
    </row>
    <row r="7" customFormat="false" ht="12.75" hidden="false" customHeight="false" outlineLevel="0" collapsed="false">
      <c r="A7" s="1" t="str">
        <f aca="false">IF(Donwnload!C6="","",Donwnload!C6)</f>
        <v/>
      </c>
      <c r="B7" s="19" t="str">
        <f aca="false">IF(Donwnload!A6="","",Donwnload!A6)</f>
        <v/>
      </c>
      <c r="C7" s="1" t="str">
        <f aca="false">IF(Donwnload!B6="","",Donwnload!B6)</f>
        <v/>
      </c>
      <c r="D7" s="29" t="str">
        <f aca="false">IF(A7="","",B7)</f>
        <v/>
      </c>
      <c r="E7" s="29" t="str">
        <f aca="false">IF(A7="","",B7)</f>
        <v/>
      </c>
      <c r="F7" s="30" t="str">
        <f aca="false">IF(A7="","",C8)</f>
        <v/>
      </c>
      <c r="G7" s="30"/>
      <c r="H7" s="30"/>
      <c r="I7" s="30" t="str">
        <f aca="false">IF(AND(A7&lt;&gt;"",A9="",A10="",A11="",A12="",A13="",A14="",A15=""),C9&amp;" "&amp;C10&amp;" "&amp;C11&amp;" "&amp;C12&amp;" "&amp;C13&amp;" "&amp;C14&amp;" "&amp;C15,IF(AND(A7&lt;&gt;"",A9="",A10="",A11="",A12="",A13="",A14=""),C9&amp;" "&amp;C10&amp;" "&amp;C11&amp;" "&amp;C12&amp;" "&amp;C13&amp;" "&amp;C14,IF(AND(A7&lt;&gt;"",A9="",A10="",A11="",A12="",A13=""),C9&amp;" "&amp;C10&amp;" "&amp;C11&amp;" "&amp;C12&amp;" "&amp;C13,IF(AND(A7&lt;&gt;"",A9="",A10="",A11="",A12=""),C9&amp;" "&amp;C10&amp;" "&amp;C11&amp;" "&amp;C12,IF(AND(A7&lt;&gt;"",A9="",A10="",A11=""),C9&amp;" "&amp;C10&amp;" "&amp;C11,IF(AND(A7&lt;&gt;"",A9="",A10=""),C9&amp;" "&amp;C10,IF(AND(A7&lt;&gt;"",A9=""),C9,IF(A7&lt;&gt;"","",""))))))))</f>
        <v/>
      </c>
    </row>
    <row r="8" customFormat="false" ht="12.75" hidden="false" customHeight="false" outlineLevel="0" collapsed="false">
      <c r="A8" s="1" t="str">
        <f aca="false">IF(Donwnload!C7="","",Donwnload!C7)</f>
        <v/>
      </c>
      <c r="B8" s="19" t="str">
        <f aca="false">IF(Donwnload!A7="","",Donwnload!A7)</f>
        <v/>
      </c>
      <c r="C8" s="1" t="str">
        <f aca="false">IF(Donwnload!B7="","",Donwnload!B7)</f>
        <v/>
      </c>
      <c r="D8" s="29" t="str">
        <f aca="false">IF(A8="","",B8)</f>
        <v/>
      </c>
      <c r="E8" s="29" t="str">
        <f aca="false">IF(A8="","",B8)</f>
        <v/>
      </c>
      <c r="F8" s="30" t="str">
        <f aca="false">IF(A8="","",C9)</f>
        <v/>
      </c>
      <c r="G8" s="30"/>
      <c r="H8" s="30"/>
      <c r="I8" s="30" t="str">
        <f aca="false">IF(AND(A8&lt;&gt;"",A10="",A11="",A12="",A13="",A14="",A15="",A16=""),C10&amp;" "&amp;C11&amp;" "&amp;C12&amp;" "&amp;C13&amp;" "&amp;C14&amp;" "&amp;C15&amp;" "&amp;C16,IF(AND(A8&lt;&gt;"",A10="",A11="",A12="",A13="",A14="",A15=""),C10&amp;" "&amp;C11&amp;" "&amp;C12&amp;" "&amp;C13&amp;" "&amp;C14&amp;" "&amp;C15,IF(AND(A8&lt;&gt;"",A10="",A11="",A12="",A13="",A14=""),C10&amp;" "&amp;C11&amp;" "&amp;C12&amp;" "&amp;C13&amp;" "&amp;C14,IF(AND(A8&lt;&gt;"",A10="",A11="",A12="",A13=""),C10&amp;" "&amp;C11&amp;" "&amp;C12&amp;" "&amp;C13,IF(AND(A8&lt;&gt;"",A10="",A11="",A12=""),C10&amp;" "&amp;C11&amp;" "&amp;C12,IF(AND(A8&lt;&gt;"",A10="",A11=""),C10&amp;" "&amp;C11,IF(AND(A8&lt;&gt;"",A10=""),C10,IF(A8&lt;&gt;"","",""))))))))</f>
        <v/>
      </c>
    </row>
    <row r="9" customFormat="false" ht="12.75" hidden="false" customHeight="false" outlineLevel="0" collapsed="false">
      <c r="A9" s="1" t="str">
        <f aca="false">IF(Donwnload!C8="","",Donwnload!C8)</f>
        <v/>
      </c>
      <c r="B9" s="19" t="str">
        <f aca="false">IF(Donwnload!A8="","",Donwnload!A8)</f>
        <v/>
      </c>
      <c r="C9" s="1" t="str">
        <f aca="false">IF(Donwnload!B8="","",Donwnload!B8)</f>
        <v/>
      </c>
      <c r="D9" s="29" t="str">
        <f aca="false">IF(A9="","",B9)</f>
        <v/>
      </c>
      <c r="E9" s="29" t="str">
        <f aca="false">IF(A9="","",B9)</f>
        <v/>
      </c>
      <c r="F9" s="30" t="str">
        <f aca="false">IF(A9="","",C10)</f>
        <v/>
      </c>
      <c r="G9" s="30"/>
      <c r="H9" s="30"/>
      <c r="I9" s="30" t="str">
        <f aca="false">IF(AND(A9&lt;&gt;"",A11="",A12="",A13="",A14="",A15="",A16="",A17=""),C11&amp;" "&amp;C12&amp;" "&amp;C13&amp;" "&amp;C14&amp;" "&amp;C15&amp;" "&amp;C16&amp;" "&amp;C17,IF(AND(A9&lt;&gt;"",A11="",A12="",A13="",A14="",A15="",A16=""),C11&amp;" "&amp;C12&amp;" "&amp;C13&amp;" "&amp;C14&amp;" "&amp;C15&amp;" "&amp;C16,IF(AND(A9&lt;&gt;"",A11="",A12="",A13="",A14="",A15=""),C11&amp;" "&amp;C12&amp;" "&amp;C13&amp;" "&amp;C14&amp;" "&amp;C15,IF(AND(A9&lt;&gt;"",A11="",A12="",A13="",A14=""),C11&amp;" "&amp;C12&amp;" "&amp;C13&amp;" "&amp;C14,IF(AND(A9&lt;&gt;"",A11="",A12="",A13=""),C11&amp;" "&amp;C12&amp;" "&amp;C13,IF(AND(A9&lt;&gt;"",A11="",A12=""),C11&amp;" "&amp;C12,IF(AND(A9&lt;&gt;"",A11=""),C11,IF(A9&lt;&gt;"","",""))))))))</f>
        <v/>
      </c>
    </row>
    <row r="10" customFormat="false" ht="12.75" hidden="false" customHeight="false" outlineLevel="0" collapsed="false">
      <c r="A10" s="1" t="str">
        <f aca="false">IF(Donwnload!C9="","",Donwnload!C9)</f>
        <v/>
      </c>
      <c r="B10" s="19" t="str">
        <f aca="false">IF(Donwnload!A9="","",Donwnload!A9)</f>
        <v/>
      </c>
      <c r="C10" s="1" t="str">
        <f aca="false">IF(Donwnload!B9="","",Donwnload!B9)</f>
        <v/>
      </c>
      <c r="D10" s="29" t="str">
        <f aca="false">IF(A10="","",B10)</f>
        <v/>
      </c>
      <c r="E10" s="29" t="str">
        <f aca="false">IF(A10="","",B10)</f>
        <v/>
      </c>
      <c r="F10" s="30" t="str">
        <f aca="false">IF(A10="","",C11)</f>
        <v/>
      </c>
      <c r="G10" s="30"/>
      <c r="H10" s="30"/>
      <c r="I10" s="30" t="str">
        <f aca="false">IF(AND(A10&lt;&gt;"",A12="",A13="",A14="",A15="",A16="",A17="",A18=""),C12&amp;" "&amp;C13&amp;" "&amp;C14&amp;" "&amp;C15&amp;" "&amp;C16&amp;" "&amp;C17&amp;" "&amp;C18,IF(AND(A10&lt;&gt;"",A12="",A13="",A14="",A15="",A16="",A17=""),C12&amp;" "&amp;C13&amp;" "&amp;C14&amp;" "&amp;C15&amp;" "&amp;C16&amp;" "&amp;C17,IF(AND(A10&lt;&gt;"",A12="",A13="",A14="",A15="",A16=""),C12&amp;" "&amp;C13&amp;" "&amp;C14&amp;" "&amp;C15&amp;" "&amp;C16,IF(AND(A10&lt;&gt;"",A12="",A13="",A14="",A15=""),C12&amp;" "&amp;C13&amp;" "&amp;C14&amp;" "&amp;C15,IF(AND(A10&lt;&gt;"",A12="",A13="",A14=""),C12&amp;" "&amp;C13&amp;" "&amp;C14,IF(AND(A10&lt;&gt;"",A12="",A13=""),C12&amp;" "&amp;C13,IF(AND(A10&lt;&gt;"",A12=""),C12,IF(A10&lt;&gt;"","",""))))))))</f>
        <v/>
      </c>
      <c r="L10" s="1" t="s">
        <v>23</v>
      </c>
    </row>
    <row r="11" customFormat="false" ht="12.75" hidden="false" customHeight="false" outlineLevel="0" collapsed="false">
      <c r="A11" s="1" t="str">
        <f aca="false">IF(Donwnload!C10="","",Donwnload!C10)</f>
        <v/>
      </c>
      <c r="B11" s="19" t="str">
        <f aca="false">IF(Donwnload!A10="","",Donwnload!A10)</f>
        <v/>
      </c>
      <c r="C11" s="1" t="str">
        <f aca="false">IF(Donwnload!B10="","",Donwnload!B10)</f>
        <v/>
      </c>
      <c r="D11" s="29" t="str">
        <f aca="false">IF(A11="","",B11)</f>
        <v/>
      </c>
      <c r="E11" s="29" t="str">
        <f aca="false">IF(A11="","",B11)</f>
        <v/>
      </c>
      <c r="F11" s="30" t="str">
        <f aca="false">IF(A11="","",C12)</f>
        <v/>
      </c>
      <c r="G11" s="30"/>
      <c r="H11" s="30"/>
      <c r="I11" s="30" t="str">
        <f aca="false">IF(AND(A11&lt;&gt;"",A13="",A14="",A15="",A16="",A17="",A18="",A19=""),C13&amp;" "&amp;C14&amp;" "&amp;C15&amp;" "&amp;C16&amp;" "&amp;C17&amp;" "&amp;C18&amp;" "&amp;C19,IF(AND(A11&lt;&gt;"",A13="",A14="",A15="",A16="",A17="",A18=""),C13&amp;" "&amp;C14&amp;" "&amp;C15&amp;" "&amp;C16&amp;" "&amp;C17&amp;" "&amp;C18,IF(AND(A11&lt;&gt;"",A13="",A14="",A15="",A16="",A17=""),C13&amp;" "&amp;C14&amp;" "&amp;C15&amp;" "&amp;C16&amp;" "&amp;C17,IF(AND(A11&lt;&gt;"",A13="",A14="",A15="",A16=""),C13&amp;" "&amp;C14&amp;" "&amp;C15&amp;" "&amp;C16,IF(AND(A11&lt;&gt;"",A13="",A14="",A15=""),C13&amp;" "&amp;C14&amp;" "&amp;C15,IF(AND(A11&lt;&gt;"",A13="",A14=""),C13&amp;" "&amp;C14,IF(AND(A11&lt;&gt;"",A13=""),C13,IF(A11&lt;&gt;"","",""))))))))</f>
        <v/>
      </c>
    </row>
    <row r="12" customFormat="false" ht="12.75" hidden="false" customHeight="false" outlineLevel="0" collapsed="false">
      <c r="A12" s="1" t="str">
        <f aca="false">IF(Donwnload!C11="","",Donwnload!C11)</f>
        <v/>
      </c>
      <c r="B12" s="19" t="str">
        <f aca="false">IF(Donwnload!A11="","",Donwnload!A11)</f>
        <v/>
      </c>
      <c r="C12" s="1" t="str">
        <f aca="false">IF(Donwnload!B11="","",Donwnload!B11)</f>
        <v/>
      </c>
      <c r="D12" s="29" t="str">
        <f aca="false">IF(A12="","",B12)</f>
        <v/>
      </c>
      <c r="E12" s="29" t="str">
        <f aca="false">IF(A12="","",B12)</f>
        <v/>
      </c>
      <c r="F12" s="30" t="str">
        <f aca="false">IF(A12="","",C13)</f>
        <v/>
      </c>
      <c r="G12" s="30"/>
      <c r="H12" s="30"/>
      <c r="I12" s="30" t="str">
        <f aca="false">IF(AND(A12&lt;&gt;"",A14="",A15="",A16="",A17="",A18="",A19="",A20=""),C14&amp;" "&amp;C15&amp;" "&amp;C16&amp;" "&amp;C17&amp;" "&amp;C18&amp;" "&amp;C19&amp;" "&amp;C20,IF(AND(A12&lt;&gt;"",A14="",A15="",A16="",A17="",A18="",A19=""),C14&amp;" "&amp;C15&amp;" "&amp;C16&amp;" "&amp;C17&amp;" "&amp;C18&amp;" "&amp;C19,IF(AND(A12&lt;&gt;"",A14="",A15="",A16="",A17="",A18=""),C14&amp;" "&amp;C15&amp;" "&amp;C16&amp;" "&amp;C17&amp;" "&amp;C18,IF(AND(A12&lt;&gt;"",A14="",A15="",A16="",A17=""),C14&amp;" "&amp;C15&amp;" "&amp;C16&amp;" "&amp;C17,IF(AND(A12&lt;&gt;"",A14="",A15="",A16=""),C14&amp;" "&amp;C15&amp;" "&amp;C16,IF(AND(A12&lt;&gt;"",A14="",A15=""),C14&amp;" "&amp;C15,IF(AND(A12&lt;&gt;"",A14=""),C14,IF(A12&lt;&gt;"","",""))))))))</f>
        <v/>
      </c>
    </row>
    <row r="13" customFormat="false" ht="12.75" hidden="false" customHeight="false" outlineLevel="0" collapsed="false">
      <c r="A13" s="1" t="str">
        <f aca="false">IF(Donwnload!C12="","",Donwnload!C12)</f>
        <v/>
      </c>
      <c r="B13" s="19" t="str">
        <f aca="false">IF(Donwnload!A12="","",Donwnload!A12)</f>
        <v/>
      </c>
      <c r="C13" s="1" t="str">
        <f aca="false">IF(Donwnload!B12="","",Donwnload!B12)</f>
        <v/>
      </c>
      <c r="D13" s="29" t="str">
        <f aca="false">IF(A13="","",B13)</f>
        <v/>
      </c>
      <c r="E13" s="29" t="str">
        <f aca="false">IF(A13="","",B13)</f>
        <v/>
      </c>
      <c r="F13" s="30" t="str">
        <f aca="false">IF(A13="","",C14)</f>
        <v/>
      </c>
      <c r="G13" s="30"/>
      <c r="H13" s="30"/>
      <c r="I13" s="30" t="str">
        <f aca="false">IF(AND(A13&lt;&gt;"",A15="",A16="",A17="",A18="",A19="",A20="",A21=""),C15&amp;" "&amp;C16&amp;" "&amp;C17&amp;" "&amp;C18&amp;" "&amp;C19&amp;" "&amp;C20&amp;" "&amp;C21,IF(AND(A13&lt;&gt;"",A15="",A16="",A17="",A18="",A19="",A20=""),C15&amp;" "&amp;C16&amp;" "&amp;C17&amp;" "&amp;C18&amp;" "&amp;C19&amp;" "&amp;C20,IF(AND(A13&lt;&gt;"",A15="",A16="",A17="",A18="",A19=""),C15&amp;" "&amp;C16&amp;" "&amp;C17&amp;" "&amp;C18&amp;" "&amp;C19,IF(AND(A13&lt;&gt;"",A15="",A16="",A17="",A18=""),C15&amp;" "&amp;C16&amp;" "&amp;C17&amp;" "&amp;C18,IF(AND(A13&lt;&gt;"",A15="",A16="",A17=""),C15&amp;" "&amp;C16&amp;" "&amp;C17,IF(AND(A13&lt;&gt;"",A15="",A16=""),C15&amp;" "&amp;C16,IF(AND(A13&lt;&gt;"",A15=""),C15,IF(A13&lt;&gt;"","",""))))))))</f>
        <v/>
      </c>
    </row>
    <row r="14" customFormat="false" ht="12.75" hidden="false" customHeight="false" outlineLevel="0" collapsed="false">
      <c r="A14" s="1" t="str">
        <f aca="false">IF(Donwnload!C13="","",Donwnload!C13)</f>
        <v/>
      </c>
      <c r="B14" s="19" t="str">
        <f aca="false">IF(Donwnload!A13="","",Donwnload!A13)</f>
        <v/>
      </c>
      <c r="C14" s="1" t="str">
        <f aca="false">IF(Donwnload!B13="","",Donwnload!B13)</f>
        <v/>
      </c>
      <c r="D14" s="29" t="str">
        <f aca="false">IF(A14="","",B14)</f>
        <v/>
      </c>
      <c r="E14" s="29" t="str">
        <f aca="false">IF(A14="","",B14)</f>
        <v/>
      </c>
      <c r="F14" s="30" t="str">
        <f aca="false">IF(A14="","",C15)</f>
        <v/>
      </c>
      <c r="G14" s="30"/>
      <c r="H14" s="30"/>
      <c r="I14" s="30" t="str">
        <f aca="false">IF(AND(A14&lt;&gt;"",A16="",A17="",A18="",A19="",A20="",A21="",A22=""),C16&amp;" "&amp;C17&amp;" "&amp;C18&amp;" "&amp;C19&amp;" "&amp;C20&amp;" "&amp;C21&amp;" "&amp;C22,IF(AND(A14&lt;&gt;"",A16="",A17="",A18="",A19="",A20="",A21=""),C16&amp;" "&amp;C17&amp;" "&amp;C18&amp;" "&amp;C19&amp;" "&amp;C20&amp;" "&amp;C21,IF(AND(A14&lt;&gt;"",A16="",A17="",A18="",A19="",A20=""),C16&amp;" "&amp;C17&amp;" "&amp;C18&amp;" "&amp;C19&amp;" "&amp;C20,IF(AND(A14&lt;&gt;"",A16="",A17="",A18="",A19=""),C16&amp;" "&amp;C17&amp;" "&amp;C18&amp;" "&amp;C19,IF(AND(A14&lt;&gt;"",A16="",A17="",A18=""),C16&amp;" "&amp;C17&amp;" "&amp;C18,IF(AND(A14&lt;&gt;"",A16="",A17=""),C16&amp;" "&amp;C17,IF(AND(A14&lt;&gt;"",A16=""),C16,IF(A14&lt;&gt;"","",""))))))))</f>
        <v/>
      </c>
    </row>
    <row r="15" customFormat="false" ht="12.75" hidden="false" customHeight="false" outlineLevel="0" collapsed="false">
      <c r="A15" s="1" t="str">
        <f aca="false">IF(Donwnload!C14="","",Donwnload!C14)</f>
        <v/>
      </c>
      <c r="B15" s="19" t="str">
        <f aca="false">IF(Donwnload!A14="","",Donwnload!A14)</f>
        <v/>
      </c>
      <c r="C15" s="1" t="str">
        <f aca="false">IF(Donwnload!B14="","",Donwnload!B14)</f>
        <v/>
      </c>
      <c r="D15" s="29" t="str">
        <f aca="false">IF(A15="","",B15)</f>
        <v/>
      </c>
      <c r="E15" s="29" t="str">
        <f aca="false">IF(A15="","",B15)</f>
        <v/>
      </c>
      <c r="F15" s="30" t="str">
        <f aca="false">IF(A15="","",C16)</f>
        <v/>
      </c>
      <c r="G15" s="30"/>
      <c r="H15" s="30"/>
      <c r="I15" s="30" t="str">
        <f aca="false">IF(AND(A15&lt;&gt;"",A17="",A18="",A19="",A20="",A21="",A22="",A23=""),C17&amp;" "&amp;C18&amp;" "&amp;C19&amp;" "&amp;C20&amp;" "&amp;C21&amp;" "&amp;C22&amp;" "&amp;C23,IF(AND(A15&lt;&gt;"",A17="",A18="",A19="",A20="",A21="",A22=""),C17&amp;" "&amp;C18&amp;" "&amp;C19&amp;" "&amp;C20&amp;" "&amp;C21&amp;" "&amp;C22,IF(AND(A15&lt;&gt;"",A17="",A18="",A19="",A20="",A21=""),C17&amp;" "&amp;C18&amp;" "&amp;C19&amp;" "&amp;C20&amp;" "&amp;C21,IF(AND(A15&lt;&gt;"",A17="",A18="",A19="",A20=""),C17&amp;" "&amp;C18&amp;" "&amp;C19&amp;" "&amp;C20,IF(AND(A15&lt;&gt;"",A17="",A18="",A19=""),C17&amp;" "&amp;C18&amp;" "&amp;C19,IF(AND(A15&lt;&gt;"",A17="",A18=""),C17&amp;" "&amp;C18,IF(AND(A15&lt;&gt;"",A17=""),C17,IF(A15&lt;&gt;"","",""))))))))</f>
        <v/>
      </c>
      <c r="K15" s="11"/>
    </row>
    <row r="16" customFormat="false" ht="12.75" hidden="false" customHeight="false" outlineLevel="0" collapsed="false">
      <c r="A16" s="1" t="str">
        <f aca="false">IF(Donwnload!C15="","",Donwnload!C15)</f>
        <v/>
      </c>
      <c r="B16" s="19" t="str">
        <f aca="false">IF(Donwnload!A15="","",Donwnload!A15)</f>
        <v/>
      </c>
      <c r="C16" s="1" t="str">
        <f aca="false">IF(Donwnload!B15="","",Donwnload!B15)</f>
        <v/>
      </c>
      <c r="D16" s="29" t="str">
        <f aca="false">IF(A16="","",B16)</f>
        <v/>
      </c>
      <c r="E16" s="29" t="str">
        <f aca="false">IF(A16="","",B16)</f>
        <v/>
      </c>
      <c r="F16" s="30" t="str">
        <f aca="false">IF(A16="","",C17)</f>
        <v/>
      </c>
      <c r="G16" s="30"/>
      <c r="H16" s="30"/>
      <c r="I16" s="30" t="str">
        <f aca="false">IF(AND(A16&lt;&gt;"",A18="",A19="",A20="",A21="",A22="",A23="",A24=""),C18&amp;" "&amp;C19&amp;" "&amp;C20&amp;" "&amp;C21&amp;" "&amp;C22&amp;" "&amp;C23&amp;" "&amp;C24,IF(AND(A16&lt;&gt;"",A18="",A19="",A20="",A21="",A22="",A23=""),C18&amp;" "&amp;C19&amp;" "&amp;C20&amp;" "&amp;C21&amp;" "&amp;C22&amp;" "&amp;C23,IF(AND(A16&lt;&gt;"",A18="",A19="",A20="",A21="",A22=""),C18&amp;" "&amp;C19&amp;" "&amp;C20&amp;" "&amp;C21&amp;" "&amp;C22,IF(AND(A16&lt;&gt;"",A18="",A19="",A20="",A21=""),C18&amp;" "&amp;C19&amp;" "&amp;C20&amp;" "&amp;C21,IF(AND(A16&lt;&gt;"",A18="",A19="",A20=""),C18&amp;" "&amp;C19&amp;" "&amp;C20,IF(AND(A16&lt;&gt;"",A18="",A19=""),C18&amp;" "&amp;C19,IF(AND(A16&lt;&gt;"",A18=""),C18,IF(A16&lt;&gt;"","",""))))))))</f>
        <v/>
      </c>
      <c r="K16" s="11"/>
      <c r="L16" s="1" t="s">
        <v>23</v>
      </c>
    </row>
    <row r="17" customFormat="false" ht="12.75" hidden="false" customHeight="false" outlineLevel="0" collapsed="false">
      <c r="A17" s="1" t="str">
        <f aca="false">IF(Donwnload!C16="","",Donwnload!C16)</f>
        <v/>
      </c>
      <c r="B17" s="19" t="str">
        <f aca="false">IF(Donwnload!A16="","",Donwnload!A16)</f>
        <v/>
      </c>
      <c r="C17" s="1" t="str">
        <f aca="false">IF(Donwnload!B16="","",Donwnload!B16)</f>
        <v/>
      </c>
      <c r="D17" s="29" t="str">
        <f aca="false">IF(A17="","",B17)</f>
        <v/>
      </c>
      <c r="E17" s="29" t="str">
        <f aca="false">IF(A17="","",B17)</f>
        <v/>
      </c>
      <c r="F17" s="30" t="str">
        <f aca="false">IF(A17="","",C18)</f>
        <v/>
      </c>
      <c r="G17" s="30"/>
      <c r="H17" s="30"/>
      <c r="I17" s="30" t="str">
        <f aca="false">IF(AND(A17&lt;&gt;"",A19="",A20="",A21="",A22="",A23="",A24="",A25=""),C19&amp;" "&amp;C20&amp;" "&amp;C21&amp;" "&amp;C22&amp;" "&amp;C23&amp;" "&amp;C24&amp;" "&amp;C25,IF(AND(A17&lt;&gt;"",A19="",A20="",A21="",A22="",A23="",A24=""),C19&amp;" "&amp;C20&amp;" "&amp;C21&amp;" "&amp;C22&amp;" "&amp;C23&amp;" "&amp;C24,IF(AND(A17&lt;&gt;"",A19="",A20="",A21="",A22="",A23=""),C19&amp;" "&amp;C20&amp;" "&amp;C21&amp;" "&amp;C22&amp;" "&amp;C23,IF(AND(A17&lt;&gt;"",A19="",A20="",A21="",A22=""),C19&amp;" "&amp;C20&amp;" "&amp;C21&amp;" "&amp;C22,IF(AND(A17&lt;&gt;"",A19="",A20="",A21=""),C19&amp;" "&amp;C20&amp;" "&amp;C21,IF(AND(A17&lt;&gt;"",A19="",A20=""),C19&amp;" "&amp;C20,IF(AND(A17&lt;&gt;"",A19=""),C19,IF(A17&lt;&gt;"","",""))))))))</f>
        <v/>
      </c>
      <c r="K17" s="11"/>
    </row>
    <row r="18" customFormat="false" ht="12.75" hidden="false" customHeight="false" outlineLevel="0" collapsed="false">
      <c r="A18" s="1" t="str">
        <f aca="false">IF(Donwnload!C17="","",Donwnload!C17)</f>
        <v/>
      </c>
      <c r="B18" s="19" t="str">
        <f aca="false">IF(Donwnload!A17="","",Donwnload!A17)</f>
        <v/>
      </c>
      <c r="C18" s="1" t="str">
        <f aca="false">IF(Donwnload!B17="","",Donwnload!B17)</f>
        <v/>
      </c>
      <c r="D18" s="29" t="str">
        <f aca="false">IF(A18="","",B18)</f>
        <v/>
      </c>
      <c r="E18" s="29" t="str">
        <f aca="false">IF(A18="","",B18)</f>
        <v/>
      </c>
      <c r="F18" s="30" t="str">
        <f aca="false">IF(A18="","",C19)</f>
        <v/>
      </c>
      <c r="G18" s="30"/>
      <c r="H18" s="30"/>
      <c r="I18" s="30" t="str">
        <f aca="false">IF(AND(A18&lt;&gt;"",A20="",A21="",A22="",A23="",A24="",A25="",A26=""),C20&amp;" "&amp;C21&amp;" "&amp;C22&amp;" "&amp;C23&amp;" "&amp;C24&amp;" "&amp;C25&amp;" "&amp;C26,IF(AND(A18&lt;&gt;"",A20="",A21="",A22="",A23="",A24="",A25=""),C20&amp;" "&amp;C21&amp;" "&amp;C22&amp;" "&amp;C23&amp;" "&amp;C24&amp;" "&amp;C25,IF(AND(A18&lt;&gt;"",A20="",A21="",A22="",A23="",A24=""),C20&amp;" "&amp;C21&amp;" "&amp;C22&amp;" "&amp;C23&amp;" "&amp;C24,IF(AND(A18&lt;&gt;"",A20="",A21="",A22="",A23=""),C20&amp;" "&amp;C21&amp;" "&amp;C22&amp;" "&amp;C23,IF(AND(A18&lt;&gt;"",A20="",A21="",A22=""),C20&amp;" "&amp;C21&amp;" "&amp;C22,IF(AND(A18&lt;&gt;"",A20="",A21=""),C20&amp;" "&amp;C21,IF(AND(A18&lt;&gt;"",A20=""),C20,IF(A18&lt;&gt;"","",""))))))))</f>
        <v/>
      </c>
      <c r="K18" s="11"/>
      <c r="L18" s="1" t="s">
        <v>23</v>
      </c>
    </row>
    <row r="19" customFormat="false" ht="12.75" hidden="false" customHeight="false" outlineLevel="0" collapsed="false">
      <c r="A19" s="1" t="str">
        <f aca="false">IF(Donwnload!C18="","",Donwnload!C18)</f>
        <v/>
      </c>
      <c r="B19" s="19" t="str">
        <f aca="false">IF(Donwnload!A18="","",Donwnload!A18)</f>
        <v/>
      </c>
      <c r="C19" s="1" t="str">
        <f aca="false">IF(Donwnload!B18="","",Donwnload!B18)</f>
        <v/>
      </c>
      <c r="D19" s="29" t="str">
        <f aca="false">IF(A19="","",B19)</f>
        <v/>
      </c>
      <c r="E19" s="29" t="str">
        <f aca="false">IF(A19="","",B19)</f>
        <v/>
      </c>
      <c r="F19" s="30" t="str">
        <f aca="false">IF(A19="","",C20)</f>
        <v/>
      </c>
      <c r="G19" s="30"/>
      <c r="H19" s="30"/>
      <c r="I19" s="30" t="str">
        <f aca="false">IF(AND(A19&lt;&gt;"",A21="",A22="",A23="",A24="",A25="",A26="",A27=""),C21&amp;" "&amp;C22&amp;" "&amp;C23&amp;" "&amp;C24&amp;" "&amp;C25&amp;" "&amp;C26&amp;" "&amp;C27,IF(AND(A19&lt;&gt;"",A21="",A22="",A23="",A24="",A25="",A26=""),C21&amp;" "&amp;C22&amp;" "&amp;C23&amp;" "&amp;C24&amp;" "&amp;C25&amp;" "&amp;C26,IF(AND(A19&lt;&gt;"",A21="",A22="",A23="",A24="",A25=""),C21&amp;" "&amp;C22&amp;" "&amp;C23&amp;" "&amp;C24&amp;" "&amp;C25,IF(AND(A19&lt;&gt;"",A21="",A22="",A23="",A24=""),C21&amp;" "&amp;C22&amp;" "&amp;C23&amp;" "&amp;C24,IF(AND(A19&lt;&gt;"",A21="",A22="",A23=""),C21&amp;" "&amp;C22&amp;" "&amp;C23,IF(AND(A19&lt;&gt;"",A21="",A22=""),C21&amp;" "&amp;C22,IF(AND(A19&lt;&gt;"",A21=""),C21,IF(A19&lt;&gt;"","",""))))))))</f>
        <v/>
      </c>
    </row>
    <row r="20" customFormat="false" ht="12.75" hidden="false" customHeight="false" outlineLevel="0" collapsed="false">
      <c r="A20" s="1" t="str">
        <f aca="false">IF(Donwnload!C19="","",Donwnload!C19)</f>
        <v/>
      </c>
      <c r="B20" s="19" t="str">
        <f aca="false">IF(Donwnload!A19="","",Donwnload!A19)</f>
        <v/>
      </c>
      <c r="C20" s="1" t="str">
        <f aca="false">IF(Donwnload!B19="","",Donwnload!B19)</f>
        <v/>
      </c>
      <c r="D20" s="29" t="str">
        <f aca="false">IF(A20="","",B20)</f>
        <v/>
      </c>
      <c r="E20" s="29" t="str">
        <f aca="false">IF(A20="","",B20)</f>
        <v/>
      </c>
      <c r="F20" s="30" t="str">
        <f aca="false">IF(A20="","",C21)</f>
        <v/>
      </c>
      <c r="G20" s="30"/>
      <c r="H20" s="30"/>
      <c r="I20" s="30" t="str">
        <f aca="false">IF(AND(A20&lt;&gt;"",A22="",A23="",A24="",A25="",A26="",A27="",A28=""),C22&amp;" "&amp;C23&amp;" "&amp;C24&amp;" "&amp;C25&amp;" "&amp;C26&amp;" "&amp;C27&amp;" "&amp;C28,IF(AND(A20&lt;&gt;"",A22="",A23="",A24="",A25="",A26="",A27=""),C22&amp;" "&amp;C23&amp;" "&amp;C24&amp;" "&amp;C25&amp;" "&amp;C26&amp;" "&amp;C27,IF(AND(A20&lt;&gt;"",A22="",A23="",A24="",A25="",A26=""),C22&amp;" "&amp;C23&amp;" "&amp;C24&amp;" "&amp;C25&amp;" "&amp;C26,IF(AND(A20&lt;&gt;"",A22="",A23="",A24="",A25=""),C22&amp;" "&amp;C23&amp;" "&amp;C24&amp;" "&amp;C25,IF(AND(A20&lt;&gt;"",A22="",A23="",A24=""),C22&amp;" "&amp;C23&amp;" "&amp;C24,IF(AND(A20&lt;&gt;"",A22="",A23=""),C22&amp;" "&amp;C23,IF(AND(A20&lt;&gt;"",A22=""),C22,IF(A20&lt;&gt;"","",""))))))))</f>
        <v/>
      </c>
      <c r="K20" s="11"/>
    </row>
    <row r="21" customFormat="false" ht="12.75" hidden="false" customHeight="false" outlineLevel="0" collapsed="false">
      <c r="A21" s="1" t="str">
        <f aca="false">IF(Donwnload!C20="","",Donwnload!C20)</f>
        <v/>
      </c>
      <c r="B21" s="19" t="str">
        <f aca="false">IF(Donwnload!A20="","",Donwnload!A20)</f>
        <v/>
      </c>
      <c r="C21" s="1" t="str">
        <f aca="false">IF(Donwnload!B20="","",Donwnload!B20)</f>
        <v/>
      </c>
      <c r="D21" s="29" t="str">
        <f aca="false">IF(A21="","",B21)</f>
        <v/>
      </c>
      <c r="E21" s="29" t="str">
        <f aca="false">IF(A21="","",B21)</f>
        <v/>
      </c>
      <c r="F21" s="30" t="str">
        <f aca="false">IF(A21="","",C22)</f>
        <v/>
      </c>
      <c r="G21" s="30"/>
      <c r="H21" s="30"/>
      <c r="I21" s="30" t="str">
        <f aca="false">IF(AND(A21&lt;&gt;"",A23="",A24="",A25="",A26="",A27="",A28="",A29=""),C23&amp;" "&amp;C24&amp;" "&amp;C25&amp;" "&amp;C26&amp;" "&amp;C27&amp;" "&amp;C28&amp;" "&amp;C29,IF(AND(A21&lt;&gt;"",A23="",A24="",A25="",A26="",A27="",A28=""),C23&amp;" "&amp;C24&amp;" "&amp;C25&amp;" "&amp;C26&amp;" "&amp;C27&amp;" "&amp;C28,IF(AND(A21&lt;&gt;"",A23="",A24="",A25="",A26="",A27=""),C23&amp;" "&amp;C24&amp;" "&amp;C25&amp;" "&amp;C26&amp;" "&amp;C27,IF(AND(A21&lt;&gt;"",A23="",A24="",A25="",A26=""),C23&amp;" "&amp;C24&amp;" "&amp;C25&amp;" "&amp;C26,IF(AND(A21&lt;&gt;"",A23="",A24="",A25=""),C23&amp;" "&amp;C24&amp;" "&amp;C25,IF(AND(A21&lt;&gt;"",A23="",A24=""),C23&amp;" "&amp;C24,IF(AND(A21&lt;&gt;"",A23=""),C23,IF(A21&lt;&gt;"","",""))))))))</f>
        <v/>
      </c>
    </row>
    <row r="22" customFormat="false" ht="12.75" hidden="false" customHeight="false" outlineLevel="0" collapsed="false">
      <c r="A22" s="1" t="str">
        <f aca="false">IF(Donwnload!C21="","",Donwnload!C21)</f>
        <v/>
      </c>
      <c r="B22" s="19" t="str">
        <f aca="false">IF(Donwnload!A21="","",Donwnload!A21)</f>
        <v/>
      </c>
      <c r="C22" s="1" t="str">
        <f aca="false">IF(Donwnload!B21="","",Donwnload!B21)</f>
        <v/>
      </c>
      <c r="D22" s="29" t="str">
        <f aca="false">IF(A22="","",B22)</f>
        <v/>
      </c>
      <c r="E22" s="29" t="str">
        <f aca="false">IF(A22="","",B22)</f>
        <v/>
      </c>
      <c r="F22" s="30" t="str">
        <f aca="false">IF(A22="","",C23)</f>
        <v/>
      </c>
      <c r="G22" s="30"/>
      <c r="H22" s="30"/>
      <c r="I22" s="30" t="str">
        <f aca="false">IF(AND(A22&lt;&gt;"",A24="",A25="",A26="",A27="",A28="",A29="",A30=""),C24&amp;" "&amp;C25&amp;" "&amp;C26&amp;" "&amp;C27&amp;" "&amp;C28&amp;" "&amp;C29&amp;" "&amp;C30,IF(AND(A22&lt;&gt;"",A24="",A25="",A26="",A27="",A28="",A29=""),C24&amp;" "&amp;C25&amp;" "&amp;C26&amp;" "&amp;C27&amp;" "&amp;C28&amp;" "&amp;C29,IF(AND(A22&lt;&gt;"",A24="",A25="",A26="",A27="",A28=""),C24&amp;" "&amp;C25&amp;" "&amp;C26&amp;" "&amp;C27&amp;" "&amp;C28,IF(AND(A22&lt;&gt;"",A24="",A25="",A26="",A27=""),C24&amp;" "&amp;C25&amp;" "&amp;C26&amp;" "&amp;C27,IF(AND(A22&lt;&gt;"",A24="",A25="",A26=""),C24&amp;" "&amp;C25&amp;" "&amp;C26,IF(AND(A22&lt;&gt;"",A24="",A25=""),C24&amp;" "&amp;C25,IF(AND(A22&lt;&gt;"",A24=""),C24,IF(A22&lt;&gt;"","",""))))))))</f>
        <v/>
      </c>
    </row>
    <row r="23" customFormat="false" ht="12.75" hidden="false" customHeight="false" outlineLevel="0" collapsed="false">
      <c r="A23" s="1" t="str">
        <f aca="false">IF(Donwnload!C22="","",Donwnload!C22)</f>
        <v/>
      </c>
      <c r="B23" s="19" t="str">
        <f aca="false">IF(Donwnload!A22="","",Donwnload!A22)</f>
        <v/>
      </c>
      <c r="C23" s="1" t="str">
        <f aca="false">IF(Donwnload!B22="","",Donwnload!B22)</f>
        <v/>
      </c>
      <c r="D23" s="29" t="str">
        <f aca="false">IF(A23="","",B23)</f>
        <v/>
      </c>
      <c r="E23" s="29" t="str">
        <f aca="false">IF(A23="","",B23)</f>
        <v/>
      </c>
      <c r="F23" s="30" t="str">
        <f aca="false">IF(A23="","",C24)</f>
        <v/>
      </c>
      <c r="G23" s="30"/>
      <c r="H23" s="30"/>
      <c r="I23" s="30" t="str">
        <f aca="false">IF(AND(A23&lt;&gt;"",A25="",A26="",A27="",A28="",A29="",A30="",A31=""),C25&amp;" "&amp;C26&amp;" "&amp;C27&amp;" "&amp;C28&amp;" "&amp;C29&amp;" "&amp;C30&amp;" "&amp;C31,IF(AND(A23&lt;&gt;"",A25="",A26="",A27="",A28="",A29="",A30=""),C25&amp;" "&amp;C26&amp;" "&amp;C27&amp;" "&amp;C28&amp;" "&amp;C29&amp;" "&amp;C30,IF(AND(A23&lt;&gt;"",A25="",A26="",A27="",A28="",A29=""),C25&amp;" "&amp;C26&amp;" "&amp;C27&amp;" "&amp;C28&amp;" "&amp;C29,IF(AND(A23&lt;&gt;"",A25="",A26="",A27="",A28=""),C25&amp;" "&amp;C26&amp;" "&amp;C27&amp;" "&amp;C28,IF(AND(A23&lt;&gt;"",A25="",A26="",A27=""),C25&amp;" "&amp;C26&amp;" "&amp;C27,IF(AND(A23&lt;&gt;"",A25="",A26=""),C25&amp;" "&amp;C26,IF(AND(A23&lt;&gt;"",A25=""),C25,IF(A23&lt;&gt;"","",""))))))))</f>
        <v/>
      </c>
    </row>
    <row r="24" customFormat="false" ht="12.75" hidden="false" customHeight="false" outlineLevel="0" collapsed="false">
      <c r="A24" s="1" t="str">
        <f aca="false">IF(Donwnload!C23="","",Donwnload!C23)</f>
        <v/>
      </c>
      <c r="B24" s="19" t="str">
        <f aca="false">IF(Donwnload!A23="","",Donwnload!A23)</f>
        <v/>
      </c>
      <c r="C24" s="1" t="str">
        <f aca="false">IF(Donwnload!B23="","",Donwnload!B23)</f>
        <v/>
      </c>
      <c r="D24" s="29" t="str">
        <f aca="false">IF(A24="","",B24)</f>
        <v/>
      </c>
      <c r="E24" s="29" t="str">
        <f aca="false">IF(A24="","",B24)</f>
        <v/>
      </c>
      <c r="F24" s="30" t="str">
        <f aca="false">IF(A24="","",C25)</f>
        <v/>
      </c>
      <c r="G24" s="30"/>
      <c r="H24" s="30"/>
      <c r="I24" s="30" t="str">
        <f aca="false">IF(AND(A24&lt;&gt;"",A26="",A27="",A28="",A29="",A30="",A31="",A32=""),C26&amp;" "&amp;C27&amp;" "&amp;C28&amp;" "&amp;C29&amp;" "&amp;C30&amp;" "&amp;C31&amp;" "&amp;C32,IF(AND(A24&lt;&gt;"",A26="",A27="",A28="",A29="",A30="",A31=""),C26&amp;" "&amp;C27&amp;" "&amp;C28&amp;" "&amp;C29&amp;" "&amp;C30&amp;" "&amp;C31,IF(AND(A24&lt;&gt;"",A26="",A27="",A28="",A29="",A30=""),C26&amp;" "&amp;C27&amp;" "&amp;C28&amp;" "&amp;C29&amp;" "&amp;C30,IF(AND(A24&lt;&gt;"",A26="",A27="",A28="",A29=""),C26&amp;" "&amp;C27&amp;" "&amp;C28&amp;" "&amp;C29,IF(AND(A24&lt;&gt;"",A26="",A27="",A28=""),C26&amp;" "&amp;C27&amp;" "&amp;C28,IF(AND(A24&lt;&gt;"",A26="",A27=""),C26&amp;" "&amp;C27,IF(AND(A24&lt;&gt;"",A26=""),C26,IF(A24&lt;&gt;"","",""))))))))</f>
        <v/>
      </c>
      <c r="K24" s="11"/>
    </row>
    <row r="25" customFormat="false" ht="12.75" hidden="false" customHeight="false" outlineLevel="0" collapsed="false">
      <c r="A25" s="1" t="str">
        <f aca="false">IF(Donwnload!C24="","",Donwnload!C24)</f>
        <v/>
      </c>
      <c r="B25" s="19" t="str">
        <f aca="false">IF(Donwnload!A24="","",Donwnload!A24)</f>
        <v/>
      </c>
      <c r="C25" s="1" t="str">
        <f aca="false">IF(Donwnload!B24="","",Donwnload!B24)</f>
        <v/>
      </c>
      <c r="D25" s="29" t="str">
        <f aca="false">IF(A25="","",B25)</f>
        <v/>
      </c>
      <c r="E25" s="29" t="str">
        <f aca="false">IF(A25="","",B25)</f>
        <v/>
      </c>
      <c r="F25" s="30" t="str">
        <f aca="false">IF(A25="","",C26)</f>
        <v/>
      </c>
      <c r="G25" s="30"/>
      <c r="H25" s="30"/>
      <c r="I25" s="30" t="str">
        <f aca="false">IF(AND(A25&lt;&gt;"",A27="",A28="",A29="",A30="",A31="",A32="",A33=""),C27&amp;" "&amp;C28&amp;" "&amp;C29&amp;" "&amp;C30&amp;" "&amp;C31&amp;" "&amp;C32&amp;" "&amp;C33,IF(AND(A25&lt;&gt;"",A27="",A28="",A29="",A30="",A31="",A32=""),C27&amp;" "&amp;C28&amp;" "&amp;C29&amp;" "&amp;C30&amp;" "&amp;C31&amp;" "&amp;C32,IF(AND(A25&lt;&gt;"",A27="",A28="",A29="",A30="",A31=""),C27&amp;" "&amp;C28&amp;" "&amp;C29&amp;" "&amp;C30&amp;" "&amp;C31,IF(AND(A25&lt;&gt;"",A27="",A28="",A29="",A30=""),C27&amp;" "&amp;C28&amp;" "&amp;C29&amp;" "&amp;C30,IF(AND(A25&lt;&gt;"",A27="",A28="",A29=""),C27&amp;" "&amp;C28&amp;" "&amp;C29,IF(AND(A25&lt;&gt;"",A27="",A28=""),C27&amp;" "&amp;C28,IF(AND(A25&lt;&gt;"",A27=""),C27,IF(A25&lt;&gt;"","",""))))))))</f>
        <v/>
      </c>
    </row>
    <row r="26" customFormat="false" ht="12.75" hidden="false" customHeight="false" outlineLevel="0" collapsed="false">
      <c r="A26" s="1" t="str">
        <f aca="false">IF(Donwnload!C25="","",Donwnload!C25)</f>
        <v/>
      </c>
      <c r="B26" s="19" t="str">
        <f aca="false">IF(Donwnload!A25="","",Donwnload!A25)</f>
        <v/>
      </c>
      <c r="C26" s="1" t="str">
        <f aca="false">IF(Donwnload!B25="","",Donwnload!B25)</f>
        <v/>
      </c>
      <c r="D26" s="29" t="str">
        <f aca="false">IF(A26="","",B26)</f>
        <v/>
      </c>
      <c r="E26" s="29" t="str">
        <f aca="false">IF(A26="","",B26)</f>
        <v/>
      </c>
      <c r="F26" s="30" t="str">
        <f aca="false">IF(A26="","",C27)</f>
        <v/>
      </c>
      <c r="G26" s="30"/>
      <c r="H26" s="30"/>
      <c r="I26" s="30" t="str">
        <f aca="false">IF(AND(A26&lt;&gt;"",A28="",A29="",A30="",A31="",A32="",A33="",A34=""),C28&amp;" "&amp;C29&amp;" "&amp;C30&amp;" "&amp;C31&amp;" "&amp;C32&amp;" "&amp;C33&amp;" "&amp;C34,IF(AND(A26&lt;&gt;"",A28="",A29="",A30="",A31="",A32="",A33=""),C28&amp;" "&amp;C29&amp;" "&amp;C30&amp;" "&amp;C31&amp;" "&amp;C32&amp;" "&amp;C33,IF(AND(A26&lt;&gt;"",A28="",A29="",A30="",A31="",A32=""),C28&amp;" "&amp;C29&amp;" "&amp;C30&amp;" "&amp;C31&amp;" "&amp;C32,IF(AND(A26&lt;&gt;"",A28="",A29="",A30="",A31=""),C28&amp;" "&amp;C29&amp;" "&amp;C30&amp;" "&amp;C31,IF(AND(A26&lt;&gt;"",A28="",A29="",A30=""),C28&amp;" "&amp;C29&amp;" "&amp;C30,IF(AND(A26&lt;&gt;"",A28="",A29=""),C28&amp;" "&amp;C29,IF(AND(A26&lt;&gt;"",A28=""),C28,IF(A26&lt;&gt;"","",""))))))))</f>
        <v/>
      </c>
    </row>
    <row r="27" customFormat="false" ht="12.75" hidden="false" customHeight="false" outlineLevel="0" collapsed="false">
      <c r="A27" s="1" t="str">
        <f aca="false">IF(Donwnload!C26="","",Donwnload!C26)</f>
        <v/>
      </c>
      <c r="B27" s="19" t="str">
        <f aca="false">IF(Donwnload!A26="","",Donwnload!A26)</f>
        <v/>
      </c>
      <c r="C27" s="1" t="str">
        <f aca="false">IF(Donwnload!B26="","",Donwnload!B26)</f>
        <v/>
      </c>
      <c r="D27" s="29" t="str">
        <f aca="false">IF(A27="","",B27)</f>
        <v/>
      </c>
      <c r="E27" s="29" t="str">
        <f aca="false">IF(A27="","",B27)</f>
        <v/>
      </c>
      <c r="F27" s="30" t="str">
        <f aca="false">IF(A27="","",C28)</f>
        <v/>
      </c>
      <c r="G27" s="30"/>
      <c r="H27" s="30"/>
      <c r="I27" s="30" t="str">
        <f aca="false">IF(AND(A27&lt;&gt;"",A29="",A30="",A31="",A32="",A33="",A34="",A35=""),C29&amp;" "&amp;C30&amp;" "&amp;C31&amp;" "&amp;C32&amp;" "&amp;C33&amp;" "&amp;C34&amp;" "&amp;C35,IF(AND(A27&lt;&gt;"",A29="",A30="",A31="",A32="",A33="",A34=""),C29&amp;" "&amp;C30&amp;" "&amp;C31&amp;" "&amp;C32&amp;" "&amp;C33&amp;" "&amp;C34,IF(AND(A27&lt;&gt;"",A29="",A30="",A31="",A32="",A33=""),C29&amp;" "&amp;C30&amp;" "&amp;C31&amp;" "&amp;C32&amp;" "&amp;C33,IF(AND(A27&lt;&gt;"",A29="",A30="",A31="",A32=""),C29&amp;" "&amp;C30&amp;" "&amp;C31&amp;" "&amp;C32,IF(AND(A27&lt;&gt;"",A29="",A30="",A31=""),C29&amp;" "&amp;C30&amp;" "&amp;C31,IF(AND(A27&lt;&gt;"",A29="",A30=""),C29&amp;" "&amp;C30,IF(AND(A27&lt;&gt;"",A29=""),C29,IF(A27&lt;&gt;"","",""))))))))</f>
        <v/>
      </c>
    </row>
    <row r="28" customFormat="false" ht="12.75" hidden="false" customHeight="false" outlineLevel="0" collapsed="false">
      <c r="A28" s="1" t="str">
        <f aca="false">IF(Donwnload!C27="","",Donwnload!C27)</f>
        <v/>
      </c>
      <c r="B28" s="19" t="str">
        <f aca="false">IF(Donwnload!A27="","",Donwnload!A27)</f>
        <v/>
      </c>
      <c r="C28" s="1" t="str">
        <f aca="false">IF(Donwnload!B27="","",Donwnload!B27)</f>
        <v/>
      </c>
      <c r="D28" s="29" t="str">
        <f aca="false">IF(A28="","",B28)</f>
        <v/>
      </c>
      <c r="E28" s="29" t="str">
        <f aca="false">IF(A28="","",B28)</f>
        <v/>
      </c>
      <c r="F28" s="30" t="str">
        <f aca="false">IF(A28="","",C29)</f>
        <v/>
      </c>
      <c r="G28" s="30"/>
      <c r="H28" s="30"/>
      <c r="I28" s="30" t="str">
        <f aca="false">IF(AND(A28&lt;&gt;"",A30="",A31="",A32="",A33="",A34="",A35="",A36=""),C30&amp;" "&amp;C31&amp;" "&amp;C32&amp;" "&amp;C33&amp;" "&amp;C34&amp;" "&amp;C35&amp;" "&amp;C36,IF(AND(A28&lt;&gt;"",A30="",A31="",A32="",A33="",A34="",A35=""),C30&amp;" "&amp;C31&amp;" "&amp;C32&amp;" "&amp;C33&amp;" "&amp;C34&amp;" "&amp;C35,IF(AND(A28&lt;&gt;"",A30="",A31="",A32="",A33="",A34=""),C30&amp;" "&amp;C31&amp;" "&amp;C32&amp;" "&amp;C33&amp;" "&amp;C34,IF(AND(A28&lt;&gt;"",A30="",A31="",A32="",A33=""),C30&amp;" "&amp;C31&amp;" "&amp;C32&amp;" "&amp;C33,IF(AND(A28&lt;&gt;"",A30="",A31="",A32=""),C30&amp;" "&amp;C31&amp;" "&amp;C32,IF(AND(A28&lt;&gt;"",A30="",A31=""),C30&amp;" "&amp;C31,IF(AND(A28&lt;&gt;"",A30=""),C30,IF(A28&lt;&gt;"","",""))))))))</f>
        <v/>
      </c>
    </row>
    <row r="29" customFormat="false" ht="12.75" hidden="false" customHeight="false" outlineLevel="0" collapsed="false">
      <c r="A29" s="1" t="str">
        <f aca="false">IF(Donwnload!C28="","",Donwnload!C28)</f>
        <v/>
      </c>
      <c r="B29" s="19" t="str">
        <f aca="false">IF(Donwnload!A28="","",Donwnload!A28)</f>
        <v/>
      </c>
      <c r="C29" s="1" t="str">
        <f aca="false">IF(Donwnload!B28="","",Donwnload!B28)</f>
        <v/>
      </c>
      <c r="D29" s="29" t="str">
        <f aca="false">IF(A29="","",B29)</f>
        <v/>
      </c>
      <c r="E29" s="29" t="str">
        <f aca="false">IF(A29="","",B29)</f>
        <v/>
      </c>
      <c r="F29" s="30" t="str">
        <f aca="false">IF(A29="","",C30)</f>
        <v/>
      </c>
      <c r="G29" s="30"/>
      <c r="H29" s="30"/>
      <c r="I29" s="30" t="str">
        <f aca="false">IF(AND(A29&lt;&gt;"",A31="",A32="",A33="",A34="",A35="",A36="",A37=""),C31&amp;" "&amp;C32&amp;" "&amp;C33&amp;" "&amp;C34&amp;" "&amp;C35&amp;" "&amp;C36&amp;" "&amp;C37,IF(AND(A29&lt;&gt;"",A31="",A32="",A33="",A34="",A35="",A36=""),C31&amp;" "&amp;C32&amp;" "&amp;C33&amp;" "&amp;C34&amp;" "&amp;C35&amp;" "&amp;C36,IF(AND(A29&lt;&gt;"",A31="",A32="",A33="",A34="",A35=""),C31&amp;" "&amp;C32&amp;" "&amp;C33&amp;" "&amp;C34&amp;" "&amp;C35,IF(AND(A29&lt;&gt;"",A31="",A32="",A33="",A34=""),C31&amp;" "&amp;C32&amp;" "&amp;C33&amp;" "&amp;C34,IF(AND(A29&lt;&gt;"",A31="",A32="",A33=""),C31&amp;" "&amp;C32&amp;" "&amp;C33,IF(AND(A29&lt;&gt;"",A31="",A32=""),C31&amp;" "&amp;C32,IF(AND(A29&lt;&gt;"",A31=""),C31,IF(A29&lt;&gt;"","",""))))))))</f>
        <v/>
      </c>
    </row>
    <row r="30" customFormat="false" ht="12.75" hidden="false" customHeight="false" outlineLevel="0" collapsed="false">
      <c r="A30" s="1" t="str">
        <f aca="false">IF(Donwnload!C29="","",Donwnload!C29)</f>
        <v/>
      </c>
      <c r="B30" s="19" t="str">
        <f aca="false">IF(Donwnload!A29="","",Donwnload!A29)</f>
        <v/>
      </c>
      <c r="C30" s="1" t="str">
        <f aca="false">IF(Donwnload!B29="","",Donwnload!B29)</f>
        <v/>
      </c>
      <c r="D30" s="29" t="str">
        <f aca="false">IF(A30="","",B30)</f>
        <v/>
      </c>
      <c r="E30" s="29" t="str">
        <f aca="false">IF(A30="","",B30)</f>
        <v/>
      </c>
      <c r="F30" s="30" t="str">
        <f aca="false">IF(A30="","",C31)</f>
        <v/>
      </c>
      <c r="G30" s="30"/>
      <c r="H30" s="30"/>
      <c r="I30" s="30" t="str">
        <f aca="false">IF(AND(A30&lt;&gt;"",A32="",A33="",A34="",A35="",A36="",A37="",A38=""),C32&amp;" "&amp;C33&amp;" "&amp;C34&amp;" "&amp;C35&amp;" "&amp;C36&amp;" "&amp;C37&amp;" "&amp;C38,IF(AND(A30&lt;&gt;"",A32="",A33="",A34="",A35="",A36="",A37=""),C32&amp;" "&amp;C33&amp;" "&amp;C34&amp;" "&amp;C35&amp;" "&amp;C36&amp;" "&amp;C37,IF(AND(A30&lt;&gt;"",A32="",A33="",A34="",A35="",A36=""),C32&amp;" "&amp;C33&amp;" "&amp;C34&amp;" "&amp;C35&amp;" "&amp;C36,IF(AND(A30&lt;&gt;"",A32="",A33="",A34="",A35=""),C32&amp;" "&amp;C33&amp;" "&amp;C34&amp;" "&amp;C35,IF(AND(A30&lt;&gt;"",A32="",A33="",A34=""),C32&amp;" "&amp;C33&amp;" "&amp;C34,IF(AND(A30&lt;&gt;"",A32="",A33=""),C32&amp;" "&amp;C33,IF(AND(A30&lt;&gt;"",A32=""),C32,IF(A30&lt;&gt;"","",""))))))))</f>
        <v/>
      </c>
    </row>
    <row r="31" customFormat="false" ht="12.75" hidden="false" customHeight="false" outlineLevel="0" collapsed="false">
      <c r="A31" s="1" t="str">
        <f aca="false">IF(Donwnload!C30="","",Donwnload!C30)</f>
        <v/>
      </c>
      <c r="B31" s="19" t="str">
        <f aca="false">IF(Donwnload!A30="","",Donwnload!A30)</f>
        <v/>
      </c>
      <c r="C31" s="1" t="str">
        <f aca="false">IF(Donwnload!B30="","",Donwnload!B30)</f>
        <v/>
      </c>
      <c r="D31" s="29" t="str">
        <f aca="false">IF(A31="","",B31)</f>
        <v/>
      </c>
      <c r="E31" s="29" t="str">
        <f aca="false">IF(A31="","",B31)</f>
        <v/>
      </c>
      <c r="F31" s="30" t="str">
        <f aca="false">IF(A31="","",C32)</f>
        <v/>
      </c>
      <c r="G31" s="30"/>
      <c r="H31" s="30"/>
      <c r="I31" s="30" t="str">
        <f aca="false">IF(AND(A31&lt;&gt;"",A33="",A34="",A35="",A36="",A37="",A38="",A39=""),C33&amp;" "&amp;C34&amp;" "&amp;C35&amp;" "&amp;C36&amp;" "&amp;C37&amp;" "&amp;C38&amp;" "&amp;C39,IF(AND(A31&lt;&gt;"",A33="",A34="",A35="",A36="",A37="",A38=""),C33&amp;" "&amp;C34&amp;" "&amp;C35&amp;" "&amp;C36&amp;" "&amp;C37&amp;" "&amp;C38,IF(AND(A31&lt;&gt;"",A33="",A34="",A35="",A36="",A37=""),C33&amp;" "&amp;C34&amp;" "&amp;C35&amp;" "&amp;C36&amp;" "&amp;C37,IF(AND(A31&lt;&gt;"",A33="",A34="",A35="",A36=""),C33&amp;" "&amp;C34&amp;" "&amp;C35&amp;" "&amp;C36,IF(AND(A31&lt;&gt;"",A33="",A34="",A35=""),C33&amp;" "&amp;C34&amp;" "&amp;C35,IF(AND(A31&lt;&gt;"",A33="",A34=""),C33&amp;" "&amp;C34,IF(AND(A31&lt;&gt;"",A33=""),C33,IF(A31&lt;&gt;"","",""))))))))</f>
        <v/>
      </c>
    </row>
    <row r="32" customFormat="false" ht="12.75" hidden="false" customHeight="false" outlineLevel="0" collapsed="false">
      <c r="A32" s="1" t="str">
        <f aca="false">IF(Donwnload!C31="","",Donwnload!C31)</f>
        <v/>
      </c>
      <c r="B32" s="19" t="str">
        <f aca="false">IF(Donwnload!A31="","",Donwnload!A31)</f>
        <v/>
      </c>
      <c r="C32" s="1" t="str">
        <f aca="false">IF(Donwnload!B31="","",Donwnload!B31)</f>
        <v/>
      </c>
      <c r="D32" s="29" t="str">
        <f aca="false">IF(A32="","",B32)</f>
        <v/>
      </c>
      <c r="E32" s="29" t="str">
        <f aca="false">IF(A32="","",B32)</f>
        <v/>
      </c>
      <c r="F32" s="30" t="str">
        <f aca="false">IF(A32="","",C33)</f>
        <v/>
      </c>
      <c r="G32" s="30"/>
      <c r="H32" s="30"/>
      <c r="I32" s="30" t="str">
        <f aca="false">IF(AND(A32&lt;&gt;"",A34="",A35="",A36="",A37="",A38="",A39="",A40=""),C34&amp;" "&amp;C35&amp;" "&amp;C36&amp;" "&amp;C37&amp;" "&amp;C38&amp;" "&amp;C39&amp;" "&amp;C40,IF(AND(A32&lt;&gt;"",A34="",A35="",A36="",A37="",A38="",A39=""),C34&amp;" "&amp;C35&amp;" "&amp;C36&amp;" "&amp;C37&amp;" "&amp;C38&amp;" "&amp;C39,IF(AND(A32&lt;&gt;"",A34="",A35="",A36="",A37="",A38=""),C34&amp;" "&amp;C35&amp;" "&amp;C36&amp;" "&amp;C37&amp;" "&amp;C38,IF(AND(A32&lt;&gt;"",A34="",A35="",A36="",A37=""),C34&amp;" "&amp;C35&amp;" "&amp;C36&amp;" "&amp;C37,IF(AND(A32&lt;&gt;"",A34="",A35="",A36=""),C34&amp;" "&amp;C35&amp;" "&amp;C36,IF(AND(A32&lt;&gt;"",A34="",A35=""),C34&amp;" "&amp;C35,IF(AND(A32&lt;&gt;"",A34=""),C34,IF(A32&lt;&gt;"","",""))))))))</f>
        <v/>
      </c>
      <c r="K32" s="11"/>
    </row>
    <row r="33" customFormat="false" ht="12.75" hidden="false" customHeight="false" outlineLevel="0" collapsed="false">
      <c r="A33" s="1" t="str">
        <f aca="false">IF(Donwnload!C32="","",Donwnload!C32)</f>
        <v/>
      </c>
      <c r="B33" s="19" t="str">
        <f aca="false">IF(Donwnload!A32="","",Donwnload!A32)</f>
        <v/>
      </c>
      <c r="C33" s="1" t="str">
        <f aca="false">IF(Donwnload!B32="","",Donwnload!B32)</f>
        <v/>
      </c>
      <c r="D33" s="29" t="str">
        <f aca="false">IF(A33="","",B33)</f>
        <v/>
      </c>
      <c r="E33" s="29" t="str">
        <f aca="false">IF(A33="","",B33)</f>
        <v/>
      </c>
      <c r="F33" s="30" t="str">
        <f aca="false">IF(A33="","",C34)</f>
        <v/>
      </c>
      <c r="G33" s="30"/>
      <c r="H33" s="30"/>
      <c r="I33" s="30" t="str">
        <f aca="false">IF(AND(A33&lt;&gt;"",A35="",A36="",A37="",A38="",A39="",A40="",A41=""),C35&amp;" "&amp;C36&amp;" "&amp;C37&amp;" "&amp;C38&amp;" "&amp;C39&amp;" "&amp;C40&amp;" "&amp;C41,IF(AND(A33&lt;&gt;"",A35="",A36="",A37="",A38="",A39="",A40=""),C35&amp;" "&amp;C36&amp;" "&amp;C37&amp;" "&amp;C38&amp;" "&amp;C39&amp;" "&amp;C40,IF(AND(A33&lt;&gt;"",A35="",A36="",A37="",A38="",A39=""),C35&amp;" "&amp;C36&amp;" "&amp;C37&amp;" "&amp;C38&amp;" "&amp;C39,IF(AND(A33&lt;&gt;"",A35="",A36="",A37="",A38=""),C35&amp;" "&amp;C36&amp;" "&amp;C37&amp;" "&amp;C38,IF(AND(A33&lt;&gt;"",A35="",A36="",A37=""),C35&amp;" "&amp;C36&amp;" "&amp;C37,IF(AND(A33&lt;&gt;"",A35="",A36=""),C35&amp;" "&amp;C36,IF(AND(A33&lt;&gt;"",A35=""),C35,IF(A33&lt;&gt;"","",""))))))))</f>
        <v/>
      </c>
    </row>
    <row r="34" customFormat="false" ht="12.75" hidden="false" customHeight="false" outlineLevel="0" collapsed="false">
      <c r="A34" s="1" t="str">
        <f aca="false">IF(Donwnload!C33="","",Donwnload!C33)</f>
        <v/>
      </c>
      <c r="B34" s="19" t="str">
        <f aca="false">IF(Donwnload!A33="","",Donwnload!A33)</f>
        <v/>
      </c>
      <c r="C34" s="1" t="str">
        <f aca="false">IF(Donwnload!B33="","",Donwnload!B33)</f>
        <v/>
      </c>
      <c r="D34" s="29" t="str">
        <f aca="false">IF(A34="","",B34)</f>
        <v/>
      </c>
      <c r="E34" s="29" t="str">
        <f aca="false">IF(A34="","",B34)</f>
        <v/>
      </c>
      <c r="F34" s="30" t="str">
        <f aca="false">IF(A34="","",C35)</f>
        <v/>
      </c>
      <c r="G34" s="30"/>
      <c r="H34" s="30"/>
      <c r="I34" s="30" t="str">
        <f aca="false">IF(AND(A34&lt;&gt;"",A36="",A37="",A38="",A39="",A40="",A41="",A42=""),C36&amp;" "&amp;C37&amp;" "&amp;C38&amp;" "&amp;C39&amp;" "&amp;C40&amp;" "&amp;C41&amp;" "&amp;C42,IF(AND(A34&lt;&gt;"",A36="",A37="",A38="",A39="",A40="",A41=""),C36&amp;" "&amp;C37&amp;" "&amp;C38&amp;" "&amp;C39&amp;" "&amp;C40&amp;" "&amp;C41,IF(AND(A34&lt;&gt;"",A36="",A37="",A38="",A39="",A40=""),C36&amp;" "&amp;C37&amp;" "&amp;C38&amp;" "&amp;C39&amp;" "&amp;C40,IF(AND(A34&lt;&gt;"",A36="",A37="",A38="",A39=""),C36&amp;" "&amp;C37&amp;" "&amp;C38&amp;" "&amp;C39,IF(AND(A34&lt;&gt;"",A36="",A37="",A38=""),C36&amp;" "&amp;C37&amp;" "&amp;C38,IF(AND(A34&lt;&gt;"",A36="",A37=""),C36&amp;" "&amp;C37,IF(AND(A34&lt;&gt;"",A36=""),C36,IF(A34&lt;&gt;"","",""))))))))</f>
        <v/>
      </c>
    </row>
    <row r="35" customFormat="false" ht="12.75" hidden="false" customHeight="false" outlineLevel="0" collapsed="false">
      <c r="A35" s="1" t="str">
        <f aca="false">IF(Donwnload!C34="","",Donwnload!C34)</f>
        <v/>
      </c>
      <c r="B35" s="19" t="str">
        <f aca="false">IF(Donwnload!A34="","",Donwnload!A34)</f>
        <v/>
      </c>
      <c r="C35" s="1" t="str">
        <f aca="false">IF(Donwnload!B34="","",Donwnload!B34)</f>
        <v/>
      </c>
      <c r="D35" s="29" t="str">
        <f aca="false">IF(A35="","",B35)</f>
        <v/>
      </c>
      <c r="E35" s="29" t="str">
        <f aca="false">IF(A35="","",B35)</f>
        <v/>
      </c>
      <c r="F35" s="30" t="str">
        <f aca="false">IF(A35="","",C36)</f>
        <v/>
      </c>
      <c r="G35" s="30"/>
      <c r="H35" s="30"/>
      <c r="I35" s="30" t="str">
        <f aca="false">IF(AND(A35&lt;&gt;"",A37="",A38="",A39="",A40="",A41="",A42="",A43=""),C37&amp;" "&amp;C38&amp;" "&amp;C39&amp;" "&amp;C40&amp;" "&amp;C41&amp;" "&amp;C42&amp;" "&amp;C43,IF(AND(A35&lt;&gt;"",A37="",A38="",A39="",A40="",A41="",A42=""),C37&amp;" "&amp;C38&amp;" "&amp;C39&amp;" "&amp;C40&amp;" "&amp;C41&amp;" "&amp;C42,IF(AND(A35&lt;&gt;"",A37="",A38="",A39="",A40="",A41=""),C37&amp;" "&amp;C38&amp;" "&amp;C39&amp;" "&amp;C40&amp;" "&amp;C41,IF(AND(A35&lt;&gt;"",A37="",A38="",A39="",A40=""),C37&amp;" "&amp;C38&amp;" "&amp;C39&amp;" "&amp;C40,IF(AND(A35&lt;&gt;"",A37="",A38="",A39=""),C37&amp;" "&amp;C38&amp;" "&amp;C39,IF(AND(A35&lt;&gt;"",A37="",A38=""),C37&amp;" "&amp;C38,IF(AND(A35&lt;&gt;"",A37=""),C37,IF(A35&lt;&gt;"","",""))))))))</f>
        <v/>
      </c>
    </row>
    <row r="36" customFormat="false" ht="12.75" hidden="false" customHeight="false" outlineLevel="0" collapsed="false">
      <c r="A36" s="1" t="str">
        <f aca="false">IF(Donwnload!C35="","",Donwnload!C35)</f>
        <v/>
      </c>
      <c r="B36" s="19" t="str">
        <f aca="false">IF(Donwnload!A35="","",Donwnload!A35)</f>
        <v/>
      </c>
      <c r="C36" s="1" t="str">
        <f aca="false">IF(Donwnload!B35="","",Donwnload!B35)</f>
        <v/>
      </c>
      <c r="D36" s="29" t="str">
        <f aca="false">IF(A36="","",B36)</f>
        <v/>
      </c>
      <c r="E36" s="29" t="str">
        <f aca="false">IF(A36="","",B36)</f>
        <v/>
      </c>
      <c r="F36" s="30" t="str">
        <f aca="false">IF(A36="","",C37)</f>
        <v/>
      </c>
      <c r="G36" s="30"/>
      <c r="H36" s="30"/>
      <c r="I36" s="30" t="str">
        <f aca="false">IF(AND(A36&lt;&gt;"",A38="",A39="",A40="",A41="",A42="",A43="",A44=""),C38&amp;" "&amp;C39&amp;" "&amp;C40&amp;" "&amp;C41&amp;" "&amp;C42&amp;" "&amp;C43&amp;" "&amp;C44,IF(AND(A36&lt;&gt;"",A38="",A39="",A40="",A41="",A42="",A43=""),C38&amp;" "&amp;C39&amp;" "&amp;C40&amp;" "&amp;C41&amp;" "&amp;C42&amp;" "&amp;C43,IF(AND(A36&lt;&gt;"",A38="",A39="",A40="",A41="",A42=""),C38&amp;" "&amp;C39&amp;" "&amp;C40&amp;" "&amp;C41&amp;" "&amp;C42,IF(AND(A36&lt;&gt;"",A38="",A39="",A40="",A41=""),C38&amp;" "&amp;C39&amp;" "&amp;C40&amp;" "&amp;C41,IF(AND(A36&lt;&gt;"",A38="",A39="",A40=""),C38&amp;" "&amp;C39&amp;" "&amp;C40,IF(AND(A36&lt;&gt;"",A38="",A39=""),C38&amp;" "&amp;C39,IF(AND(A36&lt;&gt;"",A38=""),C38,IF(A36&lt;&gt;"","",""))))))))</f>
        <v/>
      </c>
    </row>
    <row r="37" customFormat="false" ht="12.75" hidden="false" customHeight="false" outlineLevel="0" collapsed="false">
      <c r="A37" s="1" t="str">
        <f aca="false">IF(Donwnload!C36="","",Donwnload!C36)</f>
        <v/>
      </c>
      <c r="B37" s="19" t="str">
        <f aca="false">IF(Donwnload!A36="","",Donwnload!A36)</f>
        <v/>
      </c>
      <c r="C37" s="1" t="str">
        <f aca="false">IF(Donwnload!B36="","",Donwnload!B36)</f>
        <v/>
      </c>
      <c r="D37" s="29" t="str">
        <f aca="false">IF(A37="","",B37)</f>
        <v/>
      </c>
      <c r="E37" s="29" t="str">
        <f aca="false">IF(A37="","",B37)</f>
        <v/>
      </c>
      <c r="F37" s="30" t="str">
        <f aca="false">IF(A37="","",C38)</f>
        <v/>
      </c>
      <c r="G37" s="30"/>
      <c r="H37" s="30"/>
      <c r="I37" s="30" t="str">
        <f aca="false">IF(AND(A37&lt;&gt;"",A39="",A40="",A41="",A42="",A43="",A44="",A45=""),C39&amp;" "&amp;C40&amp;" "&amp;C41&amp;" "&amp;C42&amp;" "&amp;C43&amp;" "&amp;C44&amp;" "&amp;C45,IF(AND(A37&lt;&gt;"",A39="",A40="",A41="",A42="",A43="",A44=""),C39&amp;" "&amp;C40&amp;" "&amp;C41&amp;" "&amp;C42&amp;" "&amp;C43&amp;" "&amp;C44,IF(AND(A37&lt;&gt;"",A39="",A40="",A41="",A42="",A43=""),C39&amp;" "&amp;C40&amp;" "&amp;C41&amp;" "&amp;C42&amp;" "&amp;C43,IF(AND(A37&lt;&gt;"",A39="",A40="",A41="",A42=""),C39&amp;" "&amp;C40&amp;" "&amp;C41&amp;" "&amp;C42,IF(AND(A37&lt;&gt;"",A39="",A40="",A41=""),C39&amp;" "&amp;C40&amp;" "&amp;C41,IF(AND(A37&lt;&gt;"",A39="",A40=""),C39&amp;" "&amp;C40,IF(AND(A37&lt;&gt;"",A39=""),C39,IF(A37&lt;&gt;"","",""))))))))</f>
        <v/>
      </c>
    </row>
    <row r="38" customFormat="false" ht="12.75" hidden="false" customHeight="false" outlineLevel="0" collapsed="false">
      <c r="A38" s="1" t="str">
        <f aca="false">IF(Donwnload!C37="","",Donwnload!C37)</f>
        <v/>
      </c>
      <c r="B38" s="19" t="str">
        <f aca="false">IF(Donwnload!A37="","",Donwnload!A37)</f>
        <v/>
      </c>
      <c r="C38" s="1" t="str">
        <f aca="false">IF(Donwnload!B37="","",Donwnload!B37)</f>
        <v/>
      </c>
      <c r="D38" s="29" t="str">
        <f aca="false">IF(A38="","",B38)</f>
        <v/>
      </c>
      <c r="E38" s="29" t="str">
        <f aca="false">IF(A38="","",B38)</f>
        <v/>
      </c>
      <c r="F38" s="30" t="str">
        <f aca="false">IF(A38="","",C39)</f>
        <v/>
      </c>
      <c r="G38" s="30"/>
      <c r="H38" s="30"/>
      <c r="I38" s="30" t="str">
        <f aca="false">IF(AND(A38&lt;&gt;"",A40="",A41="",A42="",A43="",A44="",A45="",A46=""),C40&amp;" "&amp;C41&amp;" "&amp;C42&amp;" "&amp;C43&amp;" "&amp;C44&amp;" "&amp;C45&amp;" "&amp;C46,IF(AND(A38&lt;&gt;"",A40="",A41="",A42="",A43="",A44="",A45=""),C40&amp;" "&amp;C41&amp;" "&amp;C42&amp;" "&amp;C43&amp;" "&amp;C44&amp;" "&amp;C45,IF(AND(A38&lt;&gt;"",A40="",A41="",A42="",A43="",A44=""),C40&amp;" "&amp;C41&amp;" "&amp;C42&amp;" "&amp;C43&amp;" "&amp;C44,IF(AND(A38&lt;&gt;"",A40="",A41="",A42="",A43=""),C40&amp;" "&amp;C41&amp;" "&amp;C42&amp;" "&amp;C43,IF(AND(A38&lt;&gt;"",A40="",A41="",A42=""),C40&amp;" "&amp;C41&amp;" "&amp;C42,IF(AND(A38&lt;&gt;"",A40="",A41=""),C40&amp;" "&amp;C41,IF(AND(A38&lt;&gt;"",A40=""),C40,IF(A38&lt;&gt;"","",""))))))))</f>
        <v/>
      </c>
    </row>
    <row r="39" customFormat="false" ht="12.75" hidden="false" customHeight="false" outlineLevel="0" collapsed="false">
      <c r="A39" s="1" t="str">
        <f aca="false">IF(Donwnload!C38="","",Donwnload!C38)</f>
        <v/>
      </c>
      <c r="B39" s="19" t="str">
        <f aca="false">IF(Donwnload!A38="","",Donwnload!A38)</f>
        <v/>
      </c>
      <c r="C39" s="1" t="str">
        <f aca="false">IF(Donwnload!B38="","",Donwnload!B38)</f>
        <v/>
      </c>
      <c r="D39" s="29" t="str">
        <f aca="false">IF(A39="","",B39)</f>
        <v/>
      </c>
      <c r="E39" s="29" t="str">
        <f aca="false">IF(A39="","",B39)</f>
        <v/>
      </c>
      <c r="F39" s="30" t="str">
        <f aca="false">IF(A39="","",C40)</f>
        <v/>
      </c>
      <c r="G39" s="30"/>
      <c r="H39" s="30"/>
      <c r="I39" s="30" t="str">
        <f aca="false">IF(AND(A39&lt;&gt;"",A41="",A42="",A43="",A44="",A45="",A46="",A47=""),C41&amp;" "&amp;C42&amp;" "&amp;C43&amp;" "&amp;C44&amp;" "&amp;C45&amp;" "&amp;C46&amp;" "&amp;C47,IF(AND(A39&lt;&gt;"",A41="",A42="",A43="",A44="",A45="",A46=""),C41&amp;" "&amp;C42&amp;" "&amp;C43&amp;" "&amp;C44&amp;" "&amp;C45&amp;" "&amp;C46,IF(AND(A39&lt;&gt;"",A41="",A42="",A43="",A44="",A45=""),C41&amp;" "&amp;C42&amp;" "&amp;C43&amp;" "&amp;C44&amp;" "&amp;C45,IF(AND(A39&lt;&gt;"",A41="",A42="",A43="",A44=""),C41&amp;" "&amp;C42&amp;" "&amp;C43&amp;" "&amp;C44,IF(AND(A39&lt;&gt;"",A41="",A42="",A43=""),C41&amp;" "&amp;C42&amp;" "&amp;C43,IF(AND(A39&lt;&gt;"",A41="",A42=""),C41&amp;" "&amp;C42,IF(AND(A39&lt;&gt;"",A41=""),C41,IF(A39&lt;&gt;"","",""))))))))</f>
        <v/>
      </c>
    </row>
    <row r="40" customFormat="false" ht="12.75" hidden="false" customHeight="false" outlineLevel="0" collapsed="false">
      <c r="A40" s="1" t="str">
        <f aca="false">IF(Donwnload!C39="","",Donwnload!C39)</f>
        <v/>
      </c>
      <c r="B40" s="19" t="str">
        <f aca="false">IF(Donwnload!A39="","",Donwnload!A39)</f>
        <v/>
      </c>
      <c r="C40" s="1" t="str">
        <f aca="false">IF(Donwnload!B39="","",Donwnload!B39)</f>
        <v/>
      </c>
      <c r="D40" s="29" t="str">
        <f aca="false">IF(A40="","",B40)</f>
        <v/>
      </c>
      <c r="E40" s="29" t="str">
        <f aca="false">IF(A40="","",B40)</f>
        <v/>
      </c>
      <c r="F40" s="30" t="str">
        <f aca="false">IF(A40="","",C41)</f>
        <v/>
      </c>
      <c r="G40" s="30"/>
      <c r="H40" s="30"/>
      <c r="I40" s="30" t="str">
        <f aca="false">IF(AND(A40&lt;&gt;"",A42="",A43="",A44="",A45="",A46="",A47="",A48=""),C42&amp;" "&amp;C43&amp;" "&amp;C44&amp;" "&amp;C45&amp;" "&amp;C46&amp;" "&amp;C47&amp;" "&amp;C48,IF(AND(A40&lt;&gt;"",A42="",A43="",A44="",A45="",A46="",A47=""),C42&amp;" "&amp;C43&amp;" "&amp;C44&amp;" "&amp;C45&amp;" "&amp;C46&amp;" "&amp;C47,IF(AND(A40&lt;&gt;"",A42="",A43="",A44="",A45="",A46=""),C42&amp;" "&amp;C43&amp;" "&amp;C44&amp;" "&amp;C45&amp;" "&amp;C46,IF(AND(A40&lt;&gt;"",A42="",A43="",A44="",A45=""),C42&amp;" "&amp;C43&amp;" "&amp;C44&amp;" "&amp;C45,IF(AND(A40&lt;&gt;"",A42="",A43="",A44=""),C42&amp;" "&amp;C43&amp;" "&amp;C44,IF(AND(A40&lt;&gt;"",A42="",A43=""),C42&amp;" "&amp;C43,IF(AND(A40&lt;&gt;"",A42=""),C42,IF(A40&lt;&gt;"","",""))))))))</f>
        <v/>
      </c>
    </row>
    <row r="41" customFormat="false" ht="12.75" hidden="false" customHeight="false" outlineLevel="0" collapsed="false">
      <c r="A41" s="1" t="str">
        <f aca="false">IF(Donwnload!C40="","",Donwnload!C40)</f>
        <v/>
      </c>
      <c r="B41" s="19" t="str">
        <f aca="false">IF(Donwnload!A40="","",Donwnload!A40)</f>
        <v/>
      </c>
      <c r="C41" s="1" t="str">
        <f aca="false">IF(Donwnload!B40="","",Donwnload!B40)</f>
        <v/>
      </c>
      <c r="D41" s="29" t="str">
        <f aca="false">IF(A41="","",B41)</f>
        <v/>
      </c>
      <c r="E41" s="29" t="str">
        <f aca="false">IF(A41="","",B41)</f>
        <v/>
      </c>
      <c r="F41" s="30" t="str">
        <f aca="false">IF(A41="","",C42)</f>
        <v/>
      </c>
      <c r="G41" s="30"/>
      <c r="H41" s="30"/>
      <c r="I41" s="30" t="str">
        <f aca="false">IF(AND(A41&lt;&gt;"",A43="",A44="",A45="",A46="",A47="",A48="",A49=""),C43&amp;" "&amp;C44&amp;" "&amp;C45&amp;" "&amp;C46&amp;" "&amp;C47&amp;" "&amp;C48&amp;" "&amp;C49,IF(AND(A41&lt;&gt;"",A43="",A44="",A45="",A46="",A47="",A48=""),C43&amp;" "&amp;C44&amp;" "&amp;C45&amp;" "&amp;C46&amp;" "&amp;C47&amp;" "&amp;C48,IF(AND(A41&lt;&gt;"",A43="",A44="",A45="",A46="",A47=""),C43&amp;" "&amp;C44&amp;" "&amp;C45&amp;" "&amp;C46&amp;" "&amp;C47,IF(AND(A41&lt;&gt;"",A43="",A44="",A45="",A46=""),C43&amp;" "&amp;C44&amp;" "&amp;C45&amp;" "&amp;C46,IF(AND(A41&lt;&gt;"",A43="",A44="",A45=""),C43&amp;" "&amp;C44&amp;" "&amp;C45,IF(AND(A41&lt;&gt;"",A43="",A44=""),C43&amp;" "&amp;C44,IF(AND(A41&lt;&gt;"",A43=""),C43,IF(A41&lt;&gt;"","",""))))))))</f>
        <v/>
      </c>
    </row>
    <row r="42" customFormat="false" ht="12.75" hidden="false" customHeight="false" outlineLevel="0" collapsed="false">
      <c r="A42" s="1" t="str">
        <f aca="false">IF(Donwnload!C41="","",Donwnload!C41)</f>
        <v/>
      </c>
      <c r="B42" s="19" t="str">
        <f aca="false">IF(Donwnload!A41="","",Donwnload!A41)</f>
        <v/>
      </c>
      <c r="C42" s="1" t="str">
        <f aca="false">IF(Donwnload!B41="","",Donwnload!B41)</f>
        <v/>
      </c>
      <c r="D42" s="29" t="str">
        <f aca="false">IF(A42="","",B42)</f>
        <v/>
      </c>
      <c r="E42" s="29" t="str">
        <f aca="false">IF(A42="","",B42)</f>
        <v/>
      </c>
      <c r="F42" s="30" t="str">
        <f aca="false">IF(A42="","",C43)</f>
        <v/>
      </c>
      <c r="G42" s="30"/>
      <c r="H42" s="30"/>
      <c r="I42" s="30" t="str">
        <f aca="false">IF(AND(A42&lt;&gt;"",A44="",A45="",A46="",A47="",A48="",A49="",A50=""),C44&amp;" "&amp;C45&amp;" "&amp;C46&amp;" "&amp;C47&amp;" "&amp;C48&amp;" "&amp;C49&amp;" "&amp;C50,IF(AND(A42&lt;&gt;"",A44="",A45="",A46="",A47="",A48="",A49=""),C44&amp;" "&amp;C45&amp;" "&amp;C46&amp;" "&amp;C47&amp;" "&amp;C48&amp;" "&amp;C49,IF(AND(A42&lt;&gt;"",A44="",A45="",A46="",A47="",A48=""),C44&amp;" "&amp;C45&amp;" "&amp;C46&amp;" "&amp;C47&amp;" "&amp;C48,IF(AND(A42&lt;&gt;"",A44="",A45="",A46="",A47=""),C44&amp;" "&amp;C45&amp;" "&amp;C46&amp;" "&amp;C47,IF(AND(A42&lt;&gt;"",A44="",A45="",A46=""),C44&amp;" "&amp;C45&amp;" "&amp;C46,IF(AND(A42&lt;&gt;"",A44="",A45=""),C44&amp;" "&amp;C45,IF(AND(A42&lt;&gt;"",A44=""),C44,IF(A42&lt;&gt;"","",""))))))))</f>
        <v/>
      </c>
    </row>
    <row r="43" customFormat="false" ht="12.75" hidden="false" customHeight="false" outlineLevel="0" collapsed="false">
      <c r="A43" s="1" t="str">
        <f aca="false">IF(Donwnload!C42="","",Donwnload!C42)</f>
        <v/>
      </c>
      <c r="B43" s="19" t="str">
        <f aca="false">IF(Donwnload!A42="","",Donwnload!A42)</f>
        <v/>
      </c>
      <c r="C43" s="1" t="str">
        <f aca="false">IF(Donwnload!B42="","",Donwnload!B42)</f>
        <v/>
      </c>
      <c r="D43" s="29" t="str">
        <f aca="false">IF(A43="","",B43)</f>
        <v/>
      </c>
      <c r="E43" s="29" t="str">
        <f aca="false">IF(A43="","",B43)</f>
        <v/>
      </c>
      <c r="F43" s="30" t="str">
        <f aca="false">IF(A43="","",C44)</f>
        <v/>
      </c>
      <c r="G43" s="30"/>
      <c r="H43" s="30"/>
      <c r="I43" s="30" t="str">
        <f aca="false">IF(AND(A43&lt;&gt;"",A45="",A46="",A47="",A48="",A49="",A50="",A51=""),C45&amp;" "&amp;C46&amp;" "&amp;C47&amp;" "&amp;C48&amp;" "&amp;C49&amp;" "&amp;C50&amp;" "&amp;C51,IF(AND(A43&lt;&gt;"",A45="",A46="",A47="",A48="",A49="",A50=""),C45&amp;" "&amp;C46&amp;" "&amp;C47&amp;" "&amp;C48&amp;" "&amp;C49&amp;" "&amp;C50,IF(AND(A43&lt;&gt;"",A45="",A46="",A47="",A48="",A49=""),C45&amp;" "&amp;C46&amp;" "&amp;C47&amp;" "&amp;C48&amp;" "&amp;C49,IF(AND(A43&lt;&gt;"",A45="",A46="",A47="",A48=""),C45&amp;" "&amp;C46&amp;" "&amp;C47&amp;" "&amp;C48,IF(AND(A43&lt;&gt;"",A45="",A46="",A47=""),C45&amp;" "&amp;C46&amp;" "&amp;C47,IF(AND(A43&lt;&gt;"",A45="",A46=""),C45&amp;" "&amp;C46,IF(AND(A43&lt;&gt;"",A45=""),C45,IF(A43&lt;&gt;"","",""))))))))</f>
        <v/>
      </c>
    </row>
    <row r="44" customFormat="false" ht="12.75" hidden="false" customHeight="false" outlineLevel="0" collapsed="false">
      <c r="A44" s="1" t="str">
        <f aca="false">IF(Donwnload!C43="","",Donwnload!C43)</f>
        <v/>
      </c>
      <c r="B44" s="19" t="str">
        <f aca="false">IF(Donwnload!A43="","",Donwnload!A43)</f>
        <v/>
      </c>
      <c r="C44" s="1" t="str">
        <f aca="false">IF(Donwnload!B43="","",Donwnload!B43)</f>
        <v/>
      </c>
      <c r="D44" s="29" t="str">
        <f aca="false">IF(A44="","",B44)</f>
        <v/>
      </c>
      <c r="E44" s="29" t="str">
        <f aca="false">IF(A44="","",B44)</f>
        <v/>
      </c>
      <c r="F44" s="30" t="str">
        <f aca="false">IF(A44="","",C45)</f>
        <v/>
      </c>
      <c r="G44" s="30"/>
      <c r="H44" s="30"/>
      <c r="I44" s="30" t="str">
        <f aca="false">IF(AND(A44&lt;&gt;"",A46="",A47="",A48="",A49="",A50="",A51="",A52=""),C46&amp;" "&amp;C47&amp;" "&amp;C48&amp;" "&amp;C49&amp;" "&amp;C50&amp;" "&amp;C51&amp;" "&amp;C52,IF(AND(A44&lt;&gt;"",A46="",A47="",A48="",A49="",A50="",A51=""),C46&amp;" "&amp;C47&amp;" "&amp;C48&amp;" "&amp;C49&amp;" "&amp;C50&amp;" "&amp;C51,IF(AND(A44&lt;&gt;"",A46="",A47="",A48="",A49="",A50=""),C46&amp;" "&amp;C47&amp;" "&amp;C48&amp;" "&amp;C49&amp;" "&amp;C50,IF(AND(A44&lt;&gt;"",A46="",A47="",A48="",A49=""),C46&amp;" "&amp;C47&amp;" "&amp;C48&amp;" "&amp;C49,IF(AND(A44&lt;&gt;"",A46="",A47="",A48=""),C46&amp;" "&amp;C47&amp;" "&amp;C48,IF(AND(A44&lt;&gt;"",A46="",A47=""),C46&amp;" "&amp;C47,IF(AND(A44&lt;&gt;"",A46=""),C46,IF(A44&lt;&gt;"","",""))))))))</f>
        <v/>
      </c>
    </row>
    <row r="45" customFormat="false" ht="12.75" hidden="false" customHeight="false" outlineLevel="0" collapsed="false">
      <c r="A45" s="1" t="str">
        <f aca="false">IF(Donwnload!C44="","",Donwnload!C44)</f>
        <v/>
      </c>
      <c r="B45" s="19" t="str">
        <f aca="false">IF(Donwnload!A44="","",Donwnload!A44)</f>
        <v/>
      </c>
      <c r="C45" s="1" t="str">
        <f aca="false">IF(Donwnload!B44="","",Donwnload!B44)</f>
        <v/>
      </c>
      <c r="D45" s="29" t="str">
        <f aca="false">IF(A45="","",B45)</f>
        <v/>
      </c>
      <c r="E45" s="29" t="str">
        <f aca="false">IF(A45="","",B45)</f>
        <v/>
      </c>
      <c r="F45" s="30" t="str">
        <f aca="false">IF(A45="","",C46)</f>
        <v/>
      </c>
      <c r="G45" s="30"/>
      <c r="H45" s="30"/>
      <c r="I45" s="30" t="str">
        <f aca="false">IF(AND(A45&lt;&gt;"",A47="",A48="",A49="",A50="",A51="",A52="",A53=""),C47&amp;" "&amp;C48&amp;" "&amp;C49&amp;" "&amp;C50&amp;" "&amp;C51&amp;" "&amp;C52&amp;" "&amp;C53,IF(AND(A45&lt;&gt;"",A47="",A48="",A49="",A50="",A51="",A52=""),C47&amp;" "&amp;C48&amp;" "&amp;C49&amp;" "&amp;C50&amp;" "&amp;C51&amp;" "&amp;C52,IF(AND(A45&lt;&gt;"",A47="",A48="",A49="",A50="",A51=""),C47&amp;" "&amp;C48&amp;" "&amp;C49&amp;" "&amp;C50&amp;" "&amp;C51,IF(AND(A45&lt;&gt;"",A47="",A48="",A49="",A50=""),C47&amp;" "&amp;C48&amp;" "&amp;C49&amp;" "&amp;C50,IF(AND(A45&lt;&gt;"",A47="",A48="",A49=""),C47&amp;" "&amp;C48&amp;" "&amp;C49,IF(AND(A45&lt;&gt;"",A47="",A48=""),C47&amp;" "&amp;C48,IF(AND(A45&lt;&gt;"",A47=""),C47,IF(A45&lt;&gt;"","",""))))))))</f>
        <v/>
      </c>
    </row>
    <row r="46" customFormat="false" ht="12.75" hidden="false" customHeight="false" outlineLevel="0" collapsed="false">
      <c r="A46" s="1" t="str">
        <f aca="false">IF(Donwnload!C45="","",Donwnload!C45)</f>
        <v/>
      </c>
      <c r="B46" s="19" t="str">
        <f aca="false">IF(Donwnload!A45="","",Donwnload!A45)</f>
        <v/>
      </c>
      <c r="C46" s="1" t="str">
        <f aca="false">IF(Donwnload!B45="","",Donwnload!B45)</f>
        <v/>
      </c>
      <c r="D46" s="29" t="str">
        <f aca="false">IF(A46="","",B46)</f>
        <v/>
      </c>
      <c r="E46" s="29" t="str">
        <f aca="false">IF(A46="","",B46)</f>
        <v/>
      </c>
      <c r="F46" s="30" t="str">
        <f aca="false">IF(A46="","",C47)</f>
        <v/>
      </c>
      <c r="G46" s="30"/>
      <c r="H46" s="30"/>
      <c r="I46" s="30" t="str">
        <f aca="false">IF(AND(A46&lt;&gt;"",A48="",A49="",A50="",A51="",A52="",A53="",A54=""),C48&amp;" "&amp;C49&amp;" "&amp;C50&amp;" "&amp;C51&amp;" "&amp;C52&amp;" "&amp;C53&amp;" "&amp;C54,IF(AND(A46&lt;&gt;"",A48="",A49="",A50="",A51="",A52="",A53=""),C48&amp;" "&amp;C49&amp;" "&amp;C50&amp;" "&amp;C51&amp;" "&amp;C52&amp;" "&amp;C53,IF(AND(A46&lt;&gt;"",A48="",A49="",A50="",A51="",A52=""),C48&amp;" "&amp;C49&amp;" "&amp;C50&amp;" "&amp;C51&amp;" "&amp;C52,IF(AND(A46&lt;&gt;"",A48="",A49="",A50="",A51=""),C48&amp;" "&amp;C49&amp;" "&amp;C50&amp;" "&amp;C51,IF(AND(A46&lt;&gt;"",A48="",A49="",A50=""),C48&amp;" "&amp;C49&amp;" "&amp;C50,IF(AND(A46&lt;&gt;"",A48="",A49=""),C48&amp;" "&amp;C49,IF(AND(A46&lt;&gt;"",A48=""),C48,IF(A46&lt;&gt;"","",""))))))))</f>
        <v/>
      </c>
    </row>
    <row r="47" customFormat="false" ht="12.75" hidden="false" customHeight="false" outlineLevel="0" collapsed="false">
      <c r="A47" s="1" t="str">
        <f aca="false">IF(Donwnload!C46="","",Donwnload!C46)</f>
        <v/>
      </c>
      <c r="B47" s="19" t="str">
        <f aca="false">IF(Donwnload!A46="","",Donwnload!A46)</f>
        <v/>
      </c>
      <c r="C47" s="1" t="str">
        <f aca="false">IF(Donwnload!B46="","",Donwnload!B46)</f>
        <v/>
      </c>
      <c r="D47" s="29" t="str">
        <f aca="false">IF(A47="","",B47)</f>
        <v/>
      </c>
      <c r="E47" s="29" t="str">
        <f aca="false">IF(A47="","",B47)</f>
        <v/>
      </c>
      <c r="F47" s="30" t="str">
        <f aca="false">IF(A47="","",C48)</f>
        <v/>
      </c>
      <c r="G47" s="30"/>
      <c r="H47" s="30"/>
      <c r="I47" s="30" t="str">
        <f aca="false">IF(AND(A47&lt;&gt;"",A49="",A50="",A51="",A52="",A53="",A54="",A55=""),C49&amp;" "&amp;C50&amp;" "&amp;C51&amp;" "&amp;C52&amp;" "&amp;C53&amp;" "&amp;C54&amp;" "&amp;C55,IF(AND(A47&lt;&gt;"",A49="",A50="",A51="",A52="",A53="",A54=""),C49&amp;" "&amp;C50&amp;" "&amp;C51&amp;" "&amp;C52&amp;" "&amp;C53&amp;" "&amp;C54,IF(AND(A47&lt;&gt;"",A49="",A50="",A51="",A52="",A53=""),C49&amp;" "&amp;C50&amp;" "&amp;C51&amp;" "&amp;C52&amp;" "&amp;C53,IF(AND(A47&lt;&gt;"",A49="",A50="",A51="",A52=""),C49&amp;" "&amp;C50&amp;" "&amp;C51&amp;" "&amp;C52,IF(AND(A47&lt;&gt;"",A49="",A50="",A51=""),C49&amp;" "&amp;C50&amp;" "&amp;C51,IF(AND(A47&lt;&gt;"",A49="",A50=""),C49&amp;" "&amp;C50,IF(AND(A47&lt;&gt;"",A49=""),C49,IF(A47&lt;&gt;"","",""))))))))</f>
        <v/>
      </c>
      <c r="K47" s="11"/>
    </row>
    <row r="48" customFormat="false" ht="12.75" hidden="false" customHeight="false" outlineLevel="0" collapsed="false">
      <c r="A48" s="1" t="str">
        <f aca="false">IF(Donwnload!C47="","",Donwnload!C47)</f>
        <v/>
      </c>
      <c r="B48" s="19" t="str">
        <f aca="false">IF(Donwnload!A47="","",Donwnload!A47)</f>
        <v/>
      </c>
      <c r="C48" s="1" t="str">
        <f aca="false">IF(Donwnload!B47="","",Donwnload!B47)</f>
        <v/>
      </c>
      <c r="D48" s="29" t="str">
        <f aca="false">IF(A48="","",B48)</f>
        <v/>
      </c>
      <c r="E48" s="29" t="str">
        <f aca="false">IF(A48="","",B48)</f>
        <v/>
      </c>
      <c r="F48" s="30" t="str">
        <f aca="false">IF(A48="","",C49)</f>
        <v/>
      </c>
      <c r="G48" s="30"/>
      <c r="H48" s="30"/>
      <c r="I48" s="30" t="str">
        <f aca="false">IF(AND(A48&lt;&gt;"",A50="",A51="",A52="",A53="",A54="",A55="",A56=""),C50&amp;" "&amp;C51&amp;" "&amp;C52&amp;" "&amp;C53&amp;" "&amp;C54&amp;" "&amp;C55&amp;" "&amp;C56,IF(AND(A48&lt;&gt;"",A50="",A51="",A52="",A53="",A54="",A55=""),C50&amp;" "&amp;C51&amp;" "&amp;C52&amp;" "&amp;C53&amp;" "&amp;C54&amp;" "&amp;C55,IF(AND(A48&lt;&gt;"",A50="",A51="",A52="",A53="",A54=""),C50&amp;" "&amp;C51&amp;" "&amp;C52&amp;" "&amp;C53&amp;" "&amp;C54,IF(AND(A48&lt;&gt;"",A50="",A51="",A52="",A53=""),C50&amp;" "&amp;C51&amp;" "&amp;C52&amp;" "&amp;C53,IF(AND(A48&lt;&gt;"",A50="",A51="",A52=""),C50&amp;" "&amp;C51&amp;" "&amp;C52,IF(AND(A48&lt;&gt;"",A50="",A51=""),C50&amp;" "&amp;C51,IF(AND(A48&lt;&gt;"",A50=""),C50,IF(A48&lt;&gt;"","",""))))))))</f>
        <v/>
      </c>
    </row>
    <row r="49" customFormat="false" ht="12.75" hidden="false" customHeight="false" outlineLevel="0" collapsed="false">
      <c r="A49" s="1" t="str">
        <f aca="false">IF(Donwnload!C48="","",Donwnload!C48)</f>
        <v/>
      </c>
      <c r="B49" s="19" t="str">
        <f aca="false">IF(Donwnload!A48="","",Donwnload!A48)</f>
        <v/>
      </c>
      <c r="C49" s="1" t="str">
        <f aca="false">IF(Donwnload!B48="","",Donwnload!B48)</f>
        <v/>
      </c>
      <c r="D49" s="29" t="str">
        <f aca="false">IF(A49="","",B49)</f>
        <v/>
      </c>
      <c r="E49" s="29" t="str">
        <f aca="false">IF(A49="","",B49)</f>
        <v/>
      </c>
      <c r="F49" s="30" t="str">
        <f aca="false">IF(A49="","",C50)</f>
        <v/>
      </c>
      <c r="G49" s="30"/>
      <c r="H49" s="30"/>
      <c r="I49" s="30" t="str">
        <f aca="false">IF(AND(A49&lt;&gt;"",A51="",A52="",A53="",A54="",A55="",A56="",A57=""),C51&amp;" "&amp;C52&amp;" "&amp;C53&amp;" "&amp;C54&amp;" "&amp;C55&amp;" "&amp;C56&amp;" "&amp;C57,IF(AND(A49&lt;&gt;"",A51="",A52="",A53="",A54="",A55="",A56=""),C51&amp;" "&amp;C52&amp;" "&amp;C53&amp;" "&amp;C54&amp;" "&amp;C55&amp;" "&amp;C56,IF(AND(A49&lt;&gt;"",A51="",A52="",A53="",A54="",A55=""),C51&amp;" "&amp;C52&amp;" "&amp;C53&amp;" "&amp;C54&amp;" "&amp;C55,IF(AND(A49&lt;&gt;"",A51="",A52="",A53="",A54=""),C51&amp;" "&amp;C52&amp;" "&amp;C53&amp;" "&amp;C54,IF(AND(A49&lt;&gt;"",A51="",A52="",A53=""),C51&amp;" "&amp;C52&amp;" "&amp;C53,IF(AND(A49&lt;&gt;"",A51="",A52=""),C51&amp;" "&amp;C52,IF(AND(A49&lt;&gt;"",A51=""),C51,IF(A49&lt;&gt;"","",""))))))))</f>
        <v/>
      </c>
    </row>
    <row r="50" customFormat="false" ht="12.75" hidden="false" customHeight="false" outlineLevel="0" collapsed="false">
      <c r="A50" s="1" t="str">
        <f aca="false">IF(Donwnload!C49="","",Donwnload!C49)</f>
        <v/>
      </c>
      <c r="B50" s="19" t="str">
        <f aca="false">IF(Donwnload!A49="","",Donwnload!A49)</f>
        <v/>
      </c>
      <c r="C50" s="1" t="str">
        <f aca="false">IF(Donwnload!B49="","",Donwnload!B49)</f>
        <v/>
      </c>
      <c r="D50" s="29" t="str">
        <f aca="false">IF(A50="","",B50)</f>
        <v/>
      </c>
      <c r="E50" s="29" t="str">
        <f aca="false">IF(A50="","",B50)</f>
        <v/>
      </c>
      <c r="F50" s="30" t="str">
        <f aca="false">IF(A50="","",C51)</f>
        <v/>
      </c>
      <c r="G50" s="30"/>
      <c r="H50" s="30"/>
      <c r="I50" s="30" t="str">
        <f aca="false">IF(AND(A50&lt;&gt;"",A52="",A53="",A54="",A55="",A56="",A57="",A58=""),C52&amp;" "&amp;C53&amp;" "&amp;C54&amp;" "&amp;C55&amp;" "&amp;C56&amp;" "&amp;C57&amp;" "&amp;C58,IF(AND(A50&lt;&gt;"",A52="",A53="",A54="",A55="",A56="",A57=""),C52&amp;" "&amp;C53&amp;" "&amp;C54&amp;" "&amp;C55&amp;" "&amp;C56&amp;" "&amp;C57,IF(AND(A50&lt;&gt;"",A52="",A53="",A54="",A55="",A56=""),C52&amp;" "&amp;C53&amp;" "&amp;C54&amp;" "&amp;C55&amp;" "&amp;C56,IF(AND(A50&lt;&gt;"",A52="",A53="",A54="",A55=""),C52&amp;" "&amp;C53&amp;" "&amp;C54&amp;" "&amp;C55,IF(AND(A50&lt;&gt;"",A52="",A53="",A54=""),C52&amp;" "&amp;C53&amp;" "&amp;C54,IF(AND(A50&lt;&gt;"",A52="",A53=""),C52&amp;" "&amp;C53,IF(AND(A50&lt;&gt;"",A52=""),C52,IF(A50&lt;&gt;"","",""))))))))</f>
        <v/>
      </c>
    </row>
    <row r="51" customFormat="false" ht="12.75" hidden="false" customHeight="false" outlineLevel="0" collapsed="false">
      <c r="A51" s="1" t="str">
        <f aca="false">IF(Donwnload!C50="","",Donwnload!C50)</f>
        <v/>
      </c>
      <c r="B51" s="19" t="str">
        <f aca="false">IF(Donwnload!A50="","",Donwnload!A50)</f>
        <v/>
      </c>
      <c r="C51" s="1" t="str">
        <f aca="false">IF(Donwnload!B50="","",Donwnload!B50)</f>
        <v/>
      </c>
      <c r="D51" s="29" t="str">
        <f aca="false">IF(A51="","",B51)</f>
        <v/>
      </c>
      <c r="E51" s="29" t="str">
        <f aca="false">IF(A51="","",B51)</f>
        <v/>
      </c>
      <c r="F51" s="30" t="str">
        <f aca="false">IF(A51="","",C52)</f>
        <v/>
      </c>
      <c r="G51" s="30"/>
      <c r="H51" s="30"/>
      <c r="I51" s="30" t="str">
        <f aca="false">IF(AND(A51&lt;&gt;"",A53="",A54="",A55="",A56="",A57="",A58="",A59=""),C53&amp;" "&amp;C54&amp;" "&amp;C55&amp;" "&amp;C56&amp;" "&amp;C57&amp;" "&amp;C58&amp;" "&amp;C59,IF(AND(A51&lt;&gt;"",A53="",A54="",A55="",A56="",A57="",A58=""),C53&amp;" "&amp;C54&amp;" "&amp;C55&amp;" "&amp;C56&amp;" "&amp;C57&amp;" "&amp;C58,IF(AND(A51&lt;&gt;"",A53="",A54="",A55="",A56="",A57=""),C53&amp;" "&amp;C54&amp;" "&amp;C55&amp;" "&amp;C56&amp;" "&amp;C57,IF(AND(A51&lt;&gt;"",A53="",A54="",A55="",A56=""),C53&amp;" "&amp;C54&amp;" "&amp;C55&amp;" "&amp;C56,IF(AND(A51&lt;&gt;"",A53="",A54="",A55=""),C53&amp;" "&amp;C54&amp;" "&amp;C55,IF(AND(A51&lt;&gt;"",A53="",A54=""),C53&amp;" "&amp;C54,IF(AND(A51&lt;&gt;"",A53=""),C53,IF(A51&lt;&gt;"","",""))))))))</f>
        <v/>
      </c>
    </row>
    <row r="52" customFormat="false" ht="12.75" hidden="false" customHeight="false" outlineLevel="0" collapsed="false">
      <c r="A52" s="1" t="str">
        <f aca="false">IF(Donwnload!C51="","",Donwnload!C51)</f>
        <v/>
      </c>
      <c r="B52" s="19" t="str">
        <f aca="false">IF(Donwnload!A51="","",Donwnload!A51)</f>
        <v/>
      </c>
      <c r="C52" s="1" t="str">
        <f aca="false">IF(Donwnload!B51="","",Donwnload!B51)</f>
        <v/>
      </c>
      <c r="D52" s="29" t="str">
        <f aca="false">IF(A52="","",B52)</f>
        <v/>
      </c>
      <c r="E52" s="29" t="str">
        <f aca="false">IF(A52="","",B52)</f>
        <v/>
      </c>
      <c r="F52" s="30" t="str">
        <f aca="false">IF(A52="","",C53)</f>
        <v/>
      </c>
      <c r="G52" s="30"/>
      <c r="H52" s="30"/>
      <c r="I52" s="30" t="str">
        <f aca="false">IF(AND(A52&lt;&gt;"",A54="",A55="",A56="",A57="",A58="",A59="",A60=""),C54&amp;" "&amp;C55&amp;" "&amp;C56&amp;" "&amp;C57&amp;" "&amp;C58&amp;" "&amp;C59&amp;" "&amp;C60,IF(AND(A52&lt;&gt;"",A54="",A55="",A56="",A57="",A58="",A59=""),C54&amp;" "&amp;C55&amp;" "&amp;C56&amp;" "&amp;C57&amp;" "&amp;C58&amp;" "&amp;C59,IF(AND(A52&lt;&gt;"",A54="",A55="",A56="",A57="",A58=""),C54&amp;" "&amp;C55&amp;" "&amp;C56&amp;" "&amp;C57&amp;" "&amp;C58,IF(AND(A52&lt;&gt;"",A54="",A55="",A56="",A57=""),C54&amp;" "&amp;C55&amp;" "&amp;C56&amp;" "&amp;C57,IF(AND(A52&lt;&gt;"",A54="",A55="",A56=""),C54&amp;" "&amp;C55&amp;" "&amp;C56,IF(AND(A52&lt;&gt;"",A54="",A55=""),C54&amp;" "&amp;C55,IF(AND(A52&lt;&gt;"",A54=""),C54,IF(A52&lt;&gt;"","",""))))))))</f>
        <v/>
      </c>
    </row>
    <row r="53" customFormat="false" ht="12.75" hidden="false" customHeight="false" outlineLevel="0" collapsed="false">
      <c r="A53" s="1" t="str">
        <f aca="false">IF(Donwnload!C52="","",Donwnload!C52)</f>
        <v/>
      </c>
      <c r="B53" s="19" t="str">
        <f aca="false">IF(Donwnload!A52="","",Donwnload!A52)</f>
        <v/>
      </c>
      <c r="C53" s="1" t="str">
        <f aca="false">IF(Donwnload!B52="","",Donwnload!B52)</f>
        <v/>
      </c>
      <c r="D53" s="29" t="str">
        <f aca="false">IF(A53="","",B53)</f>
        <v/>
      </c>
      <c r="E53" s="29" t="str">
        <f aca="false">IF(A53="","",B53)</f>
        <v/>
      </c>
      <c r="F53" s="30" t="str">
        <f aca="false">IF(A53="","",C54)</f>
        <v/>
      </c>
      <c r="G53" s="30"/>
      <c r="H53" s="30"/>
      <c r="I53" s="30" t="str">
        <f aca="false">IF(AND(A53&lt;&gt;"",A55="",A56="",A57="",A58="",A59="",A60="",A61=""),C55&amp;" "&amp;C56&amp;" "&amp;C57&amp;" "&amp;C58&amp;" "&amp;C59&amp;" "&amp;C60&amp;" "&amp;C61,IF(AND(A53&lt;&gt;"",A55="",A56="",A57="",A58="",A59="",A60=""),C55&amp;" "&amp;C56&amp;" "&amp;C57&amp;" "&amp;C58&amp;" "&amp;C59&amp;" "&amp;C60,IF(AND(A53&lt;&gt;"",A55="",A56="",A57="",A58="",A59=""),C55&amp;" "&amp;C56&amp;" "&amp;C57&amp;" "&amp;C58&amp;" "&amp;C59,IF(AND(A53&lt;&gt;"",A55="",A56="",A57="",A58=""),C55&amp;" "&amp;C56&amp;" "&amp;C57&amp;" "&amp;C58,IF(AND(A53&lt;&gt;"",A55="",A56="",A57=""),C55&amp;" "&amp;C56&amp;" "&amp;C57,IF(AND(A53&lt;&gt;"",A55="",A56=""),C55&amp;" "&amp;C56,IF(AND(A53&lt;&gt;"",A55=""),C55,IF(A53&lt;&gt;"","",""))))))))</f>
        <v/>
      </c>
    </row>
    <row r="54" customFormat="false" ht="12.75" hidden="false" customHeight="false" outlineLevel="0" collapsed="false">
      <c r="A54" s="1" t="str">
        <f aca="false">IF(Donwnload!C53="","",Donwnload!C53)</f>
        <v/>
      </c>
      <c r="B54" s="19" t="str">
        <f aca="false">IF(Donwnload!A53="","",Donwnload!A53)</f>
        <v/>
      </c>
      <c r="C54" s="1" t="str">
        <f aca="false">IF(Donwnload!B53="","",Donwnload!B53)</f>
        <v/>
      </c>
      <c r="D54" s="29" t="str">
        <f aca="false">IF(A54="","",B54)</f>
        <v/>
      </c>
      <c r="E54" s="29" t="str">
        <f aca="false">IF(A54="","",B54)</f>
        <v/>
      </c>
      <c r="F54" s="30" t="str">
        <f aca="false">IF(A54="","",C55)</f>
        <v/>
      </c>
      <c r="G54" s="30"/>
      <c r="H54" s="30"/>
      <c r="I54" s="30" t="str">
        <f aca="false">IF(AND(A54&lt;&gt;"",A56="",A57="",A58="",A59="",A60="",A61="",A62=""),C56&amp;" "&amp;C57&amp;" "&amp;C58&amp;" "&amp;C59&amp;" "&amp;C60&amp;" "&amp;C61&amp;" "&amp;C62,IF(AND(A54&lt;&gt;"",A56="",A57="",A58="",A59="",A60="",A61=""),C56&amp;" "&amp;C57&amp;" "&amp;C58&amp;" "&amp;C59&amp;" "&amp;C60&amp;" "&amp;C61,IF(AND(A54&lt;&gt;"",A56="",A57="",A58="",A59="",A60=""),C56&amp;" "&amp;C57&amp;" "&amp;C58&amp;" "&amp;C59&amp;" "&amp;C60,IF(AND(A54&lt;&gt;"",A56="",A57="",A58="",A59=""),C56&amp;" "&amp;C57&amp;" "&amp;C58&amp;" "&amp;C59,IF(AND(A54&lt;&gt;"",A56="",A57="",A58=""),C56&amp;" "&amp;C57&amp;" "&amp;C58,IF(AND(A54&lt;&gt;"",A56="",A57=""),C56&amp;" "&amp;C57,IF(AND(A54&lt;&gt;"",A56=""),C56,IF(A54&lt;&gt;"","",""))))))))</f>
        <v/>
      </c>
    </row>
    <row r="55" customFormat="false" ht="12.75" hidden="false" customHeight="false" outlineLevel="0" collapsed="false">
      <c r="A55" s="1" t="str">
        <f aca="false">IF(Donwnload!C54="","",Donwnload!C54)</f>
        <v/>
      </c>
      <c r="B55" s="19" t="str">
        <f aca="false">IF(Donwnload!A54="","",Donwnload!A54)</f>
        <v/>
      </c>
      <c r="C55" s="1" t="str">
        <f aca="false">IF(Donwnload!B54="","",Donwnload!B54)</f>
        <v/>
      </c>
      <c r="D55" s="29" t="str">
        <f aca="false">IF(A55="","",B55)</f>
        <v/>
      </c>
      <c r="E55" s="29" t="str">
        <f aca="false">IF(A55="","",B55)</f>
        <v/>
      </c>
      <c r="F55" s="30" t="str">
        <f aca="false">IF(A55="","",C56)</f>
        <v/>
      </c>
      <c r="G55" s="30"/>
      <c r="H55" s="30"/>
      <c r="I55" s="30" t="str">
        <f aca="false">IF(AND(A55&lt;&gt;"",A57="",A58="",A59="",A60="",A61="",A62="",A63=""),C57&amp;" "&amp;C58&amp;" "&amp;C59&amp;" "&amp;C60&amp;" "&amp;C61&amp;" "&amp;C62&amp;" "&amp;C63,IF(AND(A55&lt;&gt;"",A57="",A58="",A59="",A60="",A61="",A62=""),C57&amp;" "&amp;C58&amp;" "&amp;C59&amp;" "&amp;C60&amp;" "&amp;C61&amp;" "&amp;C62,IF(AND(A55&lt;&gt;"",A57="",A58="",A59="",A60="",A61=""),C57&amp;" "&amp;C58&amp;" "&amp;C59&amp;" "&amp;C60&amp;" "&amp;C61,IF(AND(A55&lt;&gt;"",A57="",A58="",A59="",A60=""),C57&amp;" "&amp;C58&amp;" "&amp;C59&amp;" "&amp;C60,IF(AND(A55&lt;&gt;"",A57="",A58="",A59=""),C57&amp;" "&amp;C58&amp;" "&amp;C59,IF(AND(A55&lt;&gt;"",A57="",A58=""),C57&amp;" "&amp;C58,IF(AND(A55&lt;&gt;"",A57=""),C57,IF(A55&lt;&gt;"","",""))))))))</f>
        <v/>
      </c>
    </row>
    <row r="56" customFormat="false" ht="12.75" hidden="false" customHeight="false" outlineLevel="0" collapsed="false">
      <c r="A56" s="1" t="str">
        <f aca="false">IF(Donwnload!C55="","",Donwnload!C55)</f>
        <v/>
      </c>
      <c r="B56" s="19" t="str">
        <f aca="false">IF(Donwnload!A55="","",Donwnload!A55)</f>
        <v/>
      </c>
      <c r="C56" s="1" t="str">
        <f aca="false">IF(Donwnload!B55="","",Donwnload!B55)</f>
        <v/>
      </c>
      <c r="D56" s="29" t="str">
        <f aca="false">IF(A56="","",B56)</f>
        <v/>
      </c>
      <c r="E56" s="29" t="str">
        <f aca="false">IF(A56="","",B56)</f>
        <v/>
      </c>
      <c r="F56" s="30" t="str">
        <f aca="false">IF(A56="","",C57)</f>
        <v/>
      </c>
      <c r="G56" s="30"/>
      <c r="H56" s="30"/>
      <c r="I56" s="30" t="str">
        <f aca="false">IF(AND(A56&lt;&gt;"",A58="",A59="",A60="",A61="",A62="",A63="",A64=""),C58&amp;" "&amp;C59&amp;" "&amp;C60&amp;" "&amp;C61&amp;" "&amp;C62&amp;" "&amp;C63&amp;" "&amp;C64,IF(AND(A56&lt;&gt;"",A58="",A59="",A60="",A61="",A62="",A63=""),C58&amp;" "&amp;C59&amp;" "&amp;C60&amp;" "&amp;C61&amp;" "&amp;C62&amp;" "&amp;C63,IF(AND(A56&lt;&gt;"",A58="",A59="",A60="",A61="",A62=""),C58&amp;" "&amp;C59&amp;" "&amp;C60&amp;" "&amp;C61&amp;" "&amp;C62,IF(AND(A56&lt;&gt;"",A58="",A59="",A60="",A61=""),C58&amp;" "&amp;C59&amp;" "&amp;C60&amp;" "&amp;C61,IF(AND(A56&lt;&gt;"",A58="",A59="",A60=""),C58&amp;" "&amp;C59&amp;" "&amp;C60,IF(AND(A56&lt;&gt;"",A58="",A59=""),C58&amp;" "&amp;C59,IF(AND(A56&lt;&gt;"",A58=""),C58,IF(A56&lt;&gt;"","",""))))))))</f>
        <v/>
      </c>
    </row>
    <row r="57" customFormat="false" ht="12.75" hidden="false" customHeight="false" outlineLevel="0" collapsed="false">
      <c r="A57" s="1" t="str">
        <f aca="false">IF(Donwnload!C56="","",Donwnload!C56)</f>
        <v/>
      </c>
      <c r="B57" s="19" t="str">
        <f aca="false">IF(Donwnload!A56="","",Donwnload!A56)</f>
        <v/>
      </c>
      <c r="C57" s="1" t="str">
        <f aca="false">IF(Donwnload!B56="","",Donwnload!B56)</f>
        <v/>
      </c>
      <c r="D57" s="29" t="str">
        <f aca="false">IF(A57="","",B57)</f>
        <v/>
      </c>
      <c r="E57" s="29" t="str">
        <f aca="false">IF(A57="","",B57)</f>
        <v/>
      </c>
      <c r="F57" s="30" t="str">
        <f aca="false">IF(A57="","",C58)</f>
        <v/>
      </c>
      <c r="G57" s="30"/>
      <c r="H57" s="30"/>
      <c r="I57" s="30" t="str">
        <f aca="false">IF(AND(A57&lt;&gt;"",A59="",A60="",A61="",A62="",A63="",A64="",A65=""),C59&amp;" "&amp;C60&amp;" "&amp;C61&amp;" "&amp;C62&amp;" "&amp;C63&amp;" "&amp;C64&amp;" "&amp;C65,IF(AND(A57&lt;&gt;"",A59="",A60="",A61="",A62="",A63="",A64=""),C59&amp;" "&amp;C60&amp;" "&amp;C61&amp;" "&amp;C62&amp;" "&amp;C63&amp;" "&amp;C64,IF(AND(A57&lt;&gt;"",A59="",A60="",A61="",A62="",A63=""),C59&amp;" "&amp;C60&amp;" "&amp;C61&amp;" "&amp;C62&amp;" "&amp;C63,IF(AND(A57&lt;&gt;"",A59="",A60="",A61="",A62=""),C59&amp;" "&amp;C60&amp;" "&amp;C61&amp;" "&amp;C62,IF(AND(A57&lt;&gt;"",A59="",A60="",A61=""),C59&amp;" "&amp;C60&amp;" "&amp;C61,IF(AND(A57&lt;&gt;"",A59="",A60=""),C59&amp;" "&amp;C60,IF(AND(A57&lt;&gt;"",A59=""),C59,IF(A57&lt;&gt;"","",""))))))))</f>
        <v/>
      </c>
    </row>
    <row r="58" customFormat="false" ht="12.75" hidden="false" customHeight="false" outlineLevel="0" collapsed="false">
      <c r="A58" s="1" t="str">
        <f aca="false">IF(Donwnload!C57="","",Donwnload!C57)</f>
        <v/>
      </c>
      <c r="B58" s="19" t="str">
        <f aca="false">IF(Donwnload!A57="","",Donwnload!A57)</f>
        <v/>
      </c>
      <c r="C58" s="1" t="str">
        <f aca="false">IF(Donwnload!B57="","",Donwnload!B57)</f>
        <v/>
      </c>
      <c r="D58" s="29" t="str">
        <f aca="false">IF(A58="","",B58)</f>
        <v/>
      </c>
      <c r="E58" s="29" t="str">
        <f aca="false">IF(A58="","",B58)</f>
        <v/>
      </c>
      <c r="F58" s="30" t="str">
        <f aca="false">IF(A58="","",C59)</f>
        <v/>
      </c>
      <c r="G58" s="30"/>
      <c r="H58" s="30"/>
      <c r="I58" s="30" t="str">
        <f aca="false">IF(AND(A58&lt;&gt;"",A60="",A61="",A62="",A63="",A64="",A65="",A66=""),C60&amp;" "&amp;C61&amp;" "&amp;C62&amp;" "&amp;C63&amp;" "&amp;C64&amp;" "&amp;C65&amp;" "&amp;C66,IF(AND(A58&lt;&gt;"",A60="",A61="",A62="",A63="",A64="",A65=""),C60&amp;" "&amp;C61&amp;" "&amp;C62&amp;" "&amp;C63&amp;" "&amp;C64&amp;" "&amp;C65,IF(AND(A58&lt;&gt;"",A60="",A61="",A62="",A63="",A64=""),C60&amp;" "&amp;C61&amp;" "&amp;C62&amp;" "&amp;C63&amp;" "&amp;C64,IF(AND(A58&lt;&gt;"",A60="",A61="",A62="",A63=""),C60&amp;" "&amp;C61&amp;" "&amp;C62&amp;" "&amp;C63,IF(AND(A58&lt;&gt;"",A60="",A61="",A62=""),C60&amp;" "&amp;C61&amp;" "&amp;C62,IF(AND(A58&lt;&gt;"",A60="",A61=""),C60&amp;" "&amp;C61,IF(AND(A58&lt;&gt;"",A60=""),C60,IF(A58&lt;&gt;"","",""))))))))</f>
        <v/>
      </c>
    </row>
    <row r="59" customFormat="false" ht="12.75" hidden="false" customHeight="false" outlineLevel="0" collapsed="false">
      <c r="A59" s="1" t="str">
        <f aca="false">IF(Donwnload!C58="","",Donwnload!C58)</f>
        <v/>
      </c>
      <c r="B59" s="19" t="str">
        <f aca="false">IF(Donwnload!A58="","",Donwnload!A58)</f>
        <v/>
      </c>
      <c r="C59" s="1" t="str">
        <f aca="false">IF(Donwnload!B58="","",Donwnload!B58)</f>
        <v/>
      </c>
      <c r="D59" s="29" t="str">
        <f aca="false">IF(A59="","",B59)</f>
        <v/>
      </c>
      <c r="E59" s="29" t="str">
        <f aca="false">IF(A59="","",B59)</f>
        <v/>
      </c>
      <c r="F59" s="30" t="str">
        <f aca="false">IF(A59="","",C60)</f>
        <v/>
      </c>
      <c r="G59" s="30"/>
      <c r="H59" s="30"/>
      <c r="I59" s="30" t="str">
        <f aca="false">IF(AND(A59&lt;&gt;"",A61="",A62="",A63="",A64="",A65="",A66="",A67=""),C61&amp;" "&amp;C62&amp;" "&amp;C63&amp;" "&amp;C64&amp;" "&amp;C65&amp;" "&amp;C66&amp;" "&amp;C67,IF(AND(A59&lt;&gt;"",A61="",A62="",A63="",A64="",A65="",A66=""),C61&amp;" "&amp;C62&amp;" "&amp;C63&amp;" "&amp;C64&amp;" "&amp;C65&amp;" "&amp;C66,IF(AND(A59&lt;&gt;"",A61="",A62="",A63="",A64="",A65=""),C61&amp;" "&amp;C62&amp;" "&amp;C63&amp;" "&amp;C64&amp;" "&amp;C65,IF(AND(A59&lt;&gt;"",A61="",A62="",A63="",A64=""),C61&amp;" "&amp;C62&amp;" "&amp;C63&amp;" "&amp;C64,IF(AND(A59&lt;&gt;"",A61="",A62="",A63=""),C61&amp;" "&amp;C62&amp;" "&amp;C63,IF(AND(A59&lt;&gt;"",A61="",A62=""),C61&amp;" "&amp;C62,IF(AND(A59&lt;&gt;"",A61=""),C61,IF(A59&lt;&gt;"","",""))))))))</f>
        <v/>
      </c>
    </row>
    <row r="60" customFormat="false" ht="12.75" hidden="false" customHeight="false" outlineLevel="0" collapsed="false">
      <c r="A60" s="1" t="str">
        <f aca="false">IF(Donwnload!C59="","",Donwnload!C59)</f>
        <v/>
      </c>
      <c r="B60" s="19" t="str">
        <f aca="false">IF(Donwnload!A59="","",Donwnload!A59)</f>
        <v/>
      </c>
      <c r="C60" s="1" t="str">
        <f aca="false">IF(Donwnload!B59="","",Donwnload!B59)</f>
        <v/>
      </c>
      <c r="D60" s="29" t="str">
        <f aca="false">IF(A60="","",B60)</f>
        <v/>
      </c>
      <c r="E60" s="29" t="str">
        <f aca="false">IF(A60="","",B60)</f>
        <v/>
      </c>
      <c r="F60" s="30" t="str">
        <f aca="false">IF(A60="","",C61)</f>
        <v/>
      </c>
      <c r="G60" s="30"/>
      <c r="H60" s="30"/>
      <c r="I60" s="30" t="str">
        <f aca="false">IF(AND(A60&lt;&gt;"",A62="",A63="",A64="",A65="",A66="",A67="",A68=""),C62&amp;" "&amp;C63&amp;" "&amp;C64&amp;" "&amp;C65&amp;" "&amp;C66&amp;" "&amp;C67&amp;" "&amp;C68,IF(AND(A60&lt;&gt;"",A62="",A63="",A64="",A65="",A66="",A67=""),C62&amp;" "&amp;C63&amp;" "&amp;C64&amp;" "&amp;C65&amp;" "&amp;C66&amp;" "&amp;C67,IF(AND(A60&lt;&gt;"",A62="",A63="",A64="",A65="",A66=""),C62&amp;" "&amp;C63&amp;" "&amp;C64&amp;" "&amp;C65&amp;" "&amp;C66,IF(AND(A60&lt;&gt;"",A62="",A63="",A64="",A65=""),C62&amp;" "&amp;C63&amp;" "&amp;C64&amp;" "&amp;C65,IF(AND(A60&lt;&gt;"",A62="",A63="",A64=""),C62&amp;" "&amp;C63&amp;" "&amp;C64,IF(AND(A60&lt;&gt;"",A62="",A63=""),C62&amp;" "&amp;C63,IF(AND(A60&lt;&gt;"",A62=""),C62,IF(A60&lt;&gt;"","",""))))))))</f>
        <v/>
      </c>
    </row>
    <row r="61" customFormat="false" ht="12.75" hidden="false" customHeight="false" outlineLevel="0" collapsed="false">
      <c r="A61" s="1" t="str">
        <f aca="false">IF(Donwnload!C60="","",Donwnload!C60)</f>
        <v/>
      </c>
      <c r="B61" s="19" t="str">
        <f aca="false">IF(Donwnload!A60="","",Donwnload!A60)</f>
        <v/>
      </c>
      <c r="C61" s="1" t="str">
        <f aca="false">IF(Donwnload!B60="","",Donwnload!B60)</f>
        <v/>
      </c>
      <c r="D61" s="29" t="str">
        <f aca="false">IF(A61="","",B61)</f>
        <v/>
      </c>
      <c r="E61" s="29" t="str">
        <f aca="false">IF(A61="","",B61)</f>
        <v/>
      </c>
      <c r="F61" s="30" t="str">
        <f aca="false">IF(A61="","",C62)</f>
        <v/>
      </c>
      <c r="G61" s="30"/>
      <c r="H61" s="30"/>
      <c r="I61" s="30" t="str">
        <f aca="false">IF(AND(A61&lt;&gt;"",A63="",A64="",A65="",A66="",A67="",A68="",A69=""),C63&amp;" "&amp;C64&amp;" "&amp;C65&amp;" "&amp;C66&amp;" "&amp;C67&amp;" "&amp;C68&amp;" "&amp;C69,IF(AND(A61&lt;&gt;"",A63="",A64="",A65="",A66="",A67="",A68=""),C63&amp;" "&amp;C64&amp;" "&amp;C65&amp;" "&amp;C66&amp;" "&amp;C67&amp;" "&amp;C68,IF(AND(A61&lt;&gt;"",A63="",A64="",A65="",A66="",A67=""),C63&amp;" "&amp;C64&amp;" "&amp;C65&amp;" "&amp;C66&amp;" "&amp;C67,IF(AND(A61&lt;&gt;"",A63="",A64="",A65="",A66=""),C63&amp;" "&amp;C64&amp;" "&amp;C65&amp;" "&amp;C66,IF(AND(A61&lt;&gt;"",A63="",A64="",A65=""),C63&amp;" "&amp;C64&amp;" "&amp;C65,IF(AND(A61&lt;&gt;"",A63="",A64=""),C63&amp;" "&amp;C64,IF(AND(A61&lt;&gt;"",A63=""),C63,IF(A61&lt;&gt;"","",""))))))))</f>
        <v/>
      </c>
    </row>
    <row r="62" customFormat="false" ht="12.75" hidden="false" customHeight="false" outlineLevel="0" collapsed="false">
      <c r="A62" s="1" t="str">
        <f aca="false">IF(Donwnload!C61="","",Donwnload!C61)</f>
        <v/>
      </c>
      <c r="B62" s="19" t="str">
        <f aca="false">IF(Donwnload!A61="","",Donwnload!A61)</f>
        <v/>
      </c>
      <c r="C62" s="1" t="str">
        <f aca="false">IF(Donwnload!B61="","",Donwnload!B61)</f>
        <v/>
      </c>
      <c r="D62" s="29" t="str">
        <f aca="false">IF(A62="","",B62)</f>
        <v/>
      </c>
      <c r="E62" s="29" t="str">
        <f aca="false">IF(A62="","",B62)</f>
        <v/>
      </c>
      <c r="F62" s="30" t="str">
        <f aca="false">IF(A62="","",C63)</f>
        <v/>
      </c>
      <c r="G62" s="30"/>
      <c r="H62" s="30"/>
      <c r="I62" s="30" t="str">
        <f aca="false">IF(AND(A62&lt;&gt;"",A64="",A65="",A66="",A67="",A68="",A69="",A70=""),C64&amp;" "&amp;C65&amp;" "&amp;C66&amp;" "&amp;C67&amp;" "&amp;C68&amp;" "&amp;C69&amp;" "&amp;C70,IF(AND(A62&lt;&gt;"",A64="",A65="",A66="",A67="",A68="",A69=""),C64&amp;" "&amp;C65&amp;" "&amp;C66&amp;" "&amp;C67&amp;" "&amp;C68&amp;" "&amp;C69,IF(AND(A62&lt;&gt;"",A64="",A65="",A66="",A67="",A68=""),C64&amp;" "&amp;C65&amp;" "&amp;C66&amp;" "&amp;C67&amp;" "&amp;C68,IF(AND(A62&lt;&gt;"",A64="",A65="",A66="",A67=""),C64&amp;" "&amp;C65&amp;" "&amp;C66&amp;" "&amp;C67,IF(AND(A62&lt;&gt;"",A64="",A65="",A66=""),C64&amp;" "&amp;C65&amp;" "&amp;C66,IF(AND(A62&lt;&gt;"",A64="",A65=""),C64&amp;" "&amp;C65,IF(AND(A62&lt;&gt;"",A64=""),C64,IF(A62&lt;&gt;"","",""))))))))</f>
        <v/>
      </c>
    </row>
    <row r="63" customFormat="false" ht="12.75" hidden="false" customHeight="false" outlineLevel="0" collapsed="false">
      <c r="A63" s="1" t="str">
        <f aca="false">IF(Donwnload!C62="","",Donwnload!C62)</f>
        <v/>
      </c>
      <c r="B63" s="19" t="str">
        <f aca="false">IF(Donwnload!A62="","",Donwnload!A62)</f>
        <v/>
      </c>
      <c r="C63" s="1" t="str">
        <f aca="false">IF(Donwnload!B62="","",Donwnload!B62)</f>
        <v/>
      </c>
      <c r="D63" s="29" t="str">
        <f aca="false">IF(A63="","",B63)</f>
        <v/>
      </c>
      <c r="E63" s="29" t="str">
        <f aca="false">IF(A63="","",B63)</f>
        <v/>
      </c>
      <c r="F63" s="30" t="str">
        <f aca="false">IF(A63="","",C64)</f>
        <v/>
      </c>
      <c r="G63" s="30"/>
      <c r="H63" s="30"/>
      <c r="I63" s="30" t="str">
        <f aca="false">IF(AND(A63&lt;&gt;"",A65="",A66="",A67="",A68="",A69="",A70="",A71=""),C65&amp;" "&amp;C66&amp;" "&amp;C67&amp;" "&amp;C68&amp;" "&amp;C69&amp;" "&amp;C70&amp;" "&amp;C71,IF(AND(A63&lt;&gt;"",A65="",A66="",A67="",A68="",A69="",A70=""),C65&amp;" "&amp;C66&amp;" "&amp;C67&amp;" "&amp;C68&amp;" "&amp;C69&amp;" "&amp;C70,IF(AND(A63&lt;&gt;"",A65="",A66="",A67="",A68="",A69=""),C65&amp;" "&amp;C66&amp;" "&amp;C67&amp;" "&amp;C68&amp;" "&amp;C69,IF(AND(A63&lt;&gt;"",A65="",A66="",A67="",A68=""),C65&amp;" "&amp;C66&amp;" "&amp;C67&amp;" "&amp;C68,IF(AND(A63&lt;&gt;"",A65="",A66="",A67=""),C65&amp;" "&amp;C66&amp;" "&amp;C67,IF(AND(A63&lt;&gt;"",A65="",A66=""),C65&amp;" "&amp;C66,IF(AND(A63&lt;&gt;"",A65=""),C65,IF(A63&lt;&gt;"","",""))))))))</f>
        <v/>
      </c>
      <c r="K63" s="11"/>
    </row>
    <row r="64" customFormat="false" ht="12.75" hidden="false" customHeight="false" outlineLevel="0" collapsed="false">
      <c r="A64" s="1" t="str">
        <f aca="false">IF(Donwnload!C63="","",Donwnload!C63)</f>
        <v/>
      </c>
      <c r="B64" s="19" t="str">
        <f aca="false">IF(Donwnload!A63="","",Donwnload!A63)</f>
        <v/>
      </c>
      <c r="C64" s="1" t="str">
        <f aca="false">IF(Donwnload!B63="","",Donwnload!B63)</f>
        <v/>
      </c>
      <c r="D64" s="29" t="str">
        <f aca="false">IF(A64="","",B64)</f>
        <v/>
      </c>
      <c r="E64" s="29" t="str">
        <f aca="false">IF(A64="","",B64)</f>
        <v/>
      </c>
      <c r="F64" s="30" t="str">
        <f aca="false">IF(A64="","",C65)</f>
        <v/>
      </c>
      <c r="G64" s="30"/>
      <c r="H64" s="30"/>
      <c r="I64" s="30" t="str">
        <f aca="false">IF(AND(A64&lt;&gt;"",A66="",A67="",A68="",A69="",A70="",A71="",A72=""),C66&amp;" "&amp;C67&amp;" "&amp;C68&amp;" "&amp;C69&amp;" "&amp;C70&amp;" "&amp;C71&amp;" "&amp;C72,IF(AND(A64&lt;&gt;"",A66="",A67="",A68="",A69="",A70="",A71=""),C66&amp;" "&amp;C67&amp;" "&amp;C68&amp;" "&amp;C69&amp;" "&amp;C70&amp;" "&amp;C71,IF(AND(A64&lt;&gt;"",A66="",A67="",A68="",A69="",A70=""),C66&amp;" "&amp;C67&amp;" "&amp;C68&amp;" "&amp;C69&amp;" "&amp;C70,IF(AND(A64&lt;&gt;"",A66="",A67="",A68="",A69=""),C66&amp;" "&amp;C67&amp;" "&amp;C68&amp;" "&amp;C69,IF(AND(A64&lt;&gt;"",A66="",A67="",A68=""),C66&amp;" "&amp;C67&amp;" "&amp;C68,IF(AND(A64&lt;&gt;"",A66="",A67=""),C66&amp;" "&amp;C67,IF(AND(A64&lt;&gt;"",A66=""),C66,IF(A64&lt;&gt;"","",""))))))))</f>
        <v/>
      </c>
    </row>
    <row r="65" customFormat="false" ht="12.75" hidden="false" customHeight="false" outlineLevel="0" collapsed="false">
      <c r="A65" s="1" t="str">
        <f aca="false">IF(Donwnload!C64="","",Donwnload!C64)</f>
        <v/>
      </c>
      <c r="B65" s="19" t="str">
        <f aca="false">IF(Donwnload!A64="","",Donwnload!A64)</f>
        <v/>
      </c>
      <c r="C65" s="1" t="str">
        <f aca="false">IF(Donwnload!B64="","",Donwnload!B64)</f>
        <v/>
      </c>
      <c r="D65" s="29" t="str">
        <f aca="false">IF(A65="","",B65)</f>
        <v/>
      </c>
      <c r="E65" s="29" t="str">
        <f aca="false">IF(A65="","",B65)</f>
        <v/>
      </c>
      <c r="F65" s="30" t="str">
        <f aca="false">IF(A65="","",C66)</f>
        <v/>
      </c>
      <c r="G65" s="30"/>
      <c r="H65" s="30"/>
      <c r="I65" s="30" t="str">
        <f aca="false">IF(AND(A65&lt;&gt;"",A67="",A68="",A69="",A70="",A71="",A72="",A73=""),C67&amp;" "&amp;C68&amp;" "&amp;C69&amp;" "&amp;C70&amp;" "&amp;C71&amp;" "&amp;C72&amp;" "&amp;C73,IF(AND(A65&lt;&gt;"",A67="",A68="",A69="",A70="",A71="",A72=""),C67&amp;" "&amp;C68&amp;" "&amp;C69&amp;" "&amp;C70&amp;" "&amp;C71&amp;" "&amp;C72,IF(AND(A65&lt;&gt;"",A67="",A68="",A69="",A70="",A71=""),C67&amp;" "&amp;C68&amp;" "&amp;C69&amp;" "&amp;C70&amp;" "&amp;C71,IF(AND(A65&lt;&gt;"",A67="",A68="",A69="",A70=""),C67&amp;" "&amp;C68&amp;" "&amp;C69&amp;" "&amp;C70,IF(AND(A65&lt;&gt;"",A67="",A68="",A69=""),C67&amp;" "&amp;C68&amp;" "&amp;C69,IF(AND(A65&lt;&gt;"",A67="",A68=""),C67&amp;" "&amp;C68,IF(AND(A65&lt;&gt;"",A67=""),C67,IF(A65&lt;&gt;"","",""))))))))</f>
        <v/>
      </c>
    </row>
    <row r="66" customFormat="false" ht="12.75" hidden="false" customHeight="false" outlineLevel="0" collapsed="false">
      <c r="A66" s="1" t="str">
        <f aca="false">IF(Donwnload!C65="","",Donwnload!C65)</f>
        <v/>
      </c>
      <c r="B66" s="19" t="str">
        <f aca="false">IF(Donwnload!A65="","",Donwnload!A65)</f>
        <v/>
      </c>
      <c r="C66" s="1" t="str">
        <f aca="false">IF(Donwnload!B65="","",Donwnload!B65)</f>
        <v/>
      </c>
      <c r="D66" s="29" t="str">
        <f aca="false">IF(A66="","",B66)</f>
        <v/>
      </c>
      <c r="E66" s="29" t="str">
        <f aca="false">IF(A66="","",B66)</f>
        <v/>
      </c>
      <c r="F66" s="30" t="str">
        <f aca="false">IF(A66="","",C67)</f>
        <v/>
      </c>
      <c r="G66" s="30"/>
      <c r="H66" s="30"/>
      <c r="I66" s="30" t="str">
        <f aca="false">IF(AND(A66&lt;&gt;"",A68="",A69="",A70="",A71="",A72="",A73="",A74=""),C68&amp;" "&amp;C69&amp;" "&amp;C70&amp;" "&amp;C71&amp;" "&amp;C72&amp;" "&amp;C73&amp;" "&amp;C74,IF(AND(A66&lt;&gt;"",A68="",A69="",A70="",A71="",A72="",A73=""),C68&amp;" "&amp;C69&amp;" "&amp;C70&amp;" "&amp;C71&amp;" "&amp;C72&amp;" "&amp;C73,IF(AND(A66&lt;&gt;"",A68="",A69="",A70="",A71="",A72=""),C68&amp;" "&amp;C69&amp;" "&amp;C70&amp;" "&amp;C71&amp;" "&amp;C72,IF(AND(A66&lt;&gt;"",A68="",A69="",A70="",A71=""),C68&amp;" "&amp;C69&amp;" "&amp;C70&amp;" "&amp;C71,IF(AND(A66&lt;&gt;"",A68="",A69="",A70=""),C68&amp;" "&amp;C69&amp;" "&amp;C70,IF(AND(A66&lt;&gt;"",A68="",A69=""),C68&amp;" "&amp;C69,IF(AND(A66&lt;&gt;"",A68=""),C68,IF(A66&lt;&gt;"","",""))))))))</f>
        <v/>
      </c>
    </row>
    <row r="67" customFormat="false" ht="12.75" hidden="false" customHeight="false" outlineLevel="0" collapsed="false">
      <c r="A67" s="1" t="str">
        <f aca="false">IF(Donwnload!C66="","",Donwnload!C66)</f>
        <v/>
      </c>
      <c r="B67" s="19" t="str">
        <f aca="false">IF(Donwnload!A66="","",Donwnload!A66)</f>
        <v/>
      </c>
      <c r="C67" s="1" t="str">
        <f aca="false">IF(Donwnload!B66="","",Donwnload!B66)</f>
        <v/>
      </c>
      <c r="D67" s="29" t="str">
        <f aca="false">IF(A67="","",B67)</f>
        <v/>
      </c>
      <c r="E67" s="29" t="str">
        <f aca="false">IF(A67="","",B67)</f>
        <v/>
      </c>
      <c r="F67" s="30" t="str">
        <f aca="false">IF(A67="","",C68)</f>
        <v/>
      </c>
      <c r="G67" s="30"/>
      <c r="H67" s="30"/>
      <c r="I67" s="30" t="str">
        <f aca="false">IF(AND(A67&lt;&gt;"",A69="",A70="",A71="",A72="",A73="",A74="",A75=""),C69&amp;" "&amp;C70&amp;" "&amp;C71&amp;" "&amp;C72&amp;" "&amp;C73&amp;" "&amp;C74&amp;" "&amp;C75,IF(AND(A67&lt;&gt;"",A69="",A70="",A71="",A72="",A73="",A74=""),C69&amp;" "&amp;C70&amp;" "&amp;C71&amp;" "&amp;C72&amp;" "&amp;C73&amp;" "&amp;C74,IF(AND(A67&lt;&gt;"",A69="",A70="",A71="",A72="",A73=""),C69&amp;" "&amp;C70&amp;" "&amp;C71&amp;" "&amp;C72&amp;" "&amp;C73,IF(AND(A67&lt;&gt;"",A69="",A70="",A71="",A72=""),C69&amp;" "&amp;C70&amp;" "&amp;C71&amp;" "&amp;C72,IF(AND(A67&lt;&gt;"",A69="",A70="",A71=""),C69&amp;" "&amp;C70&amp;" "&amp;C71,IF(AND(A67&lt;&gt;"",A69="",A70=""),C69&amp;" "&amp;C70,IF(AND(A67&lt;&gt;"",A69=""),C69,IF(A67&lt;&gt;"","",""))))))))</f>
        <v/>
      </c>
    </row>
    <row r="68" customFormat="false" ht="12.75" hidden="false" customHeight="false" outlineLevel="0" collapsed="false">
      <c r="A68" s="1" t="str">
        <f aca="false">IF(Donwnload!C67="","",Donwnload!C67)</f>
        <v/>
      </c>
      <c r="B68" s="19" t="str">
        <f aca="false">IF(Donwnload!A67="","",Donwnload!A67)</f>
        <v/>
      </c>
      <c r="C68" s="1" t="str">
        <f aca="false">IF(Donwnload!B67="","",Donwnload!B67)</f>
        <v/>
      </c>
      <c r="D68" s="29" t="str">
        <f aca="false">IF(A68="","",B68)</f>
        <v/>
      </c>
      <c r="E68" s="29" t="str">
        <f aca="false">IF(A68="","",B68)</f>
        <v/>
      </c>
      <c r="F68" s="30" t="str">
        <f aca="false">IF(A68="","",C69)</f>
        <v/>
      </c>
      <c r="G68" s="30"/>
      <c r="H68" s="30"/>
      <c r="I68" s="30" t="str">
        <f aca="false">IF(AND(A68&lt;&gt;"",A70="",A71="",A72="",A73="",A74="",A75="",A76=""),C70&amp;" "&amp;C71&amp;" "&amp;C72&amp;" "&amp;C73&amp;" "&amp;C74&amp;" "&amp;C75&amp;" "&amp;C76,IF(AND(A68&lt;&gt;"",A70="",A71="",A72="",A73="",A74="",A75=""),C70&amp;" "&amp;C71&amp;" "&amp;C72&amp;" "&amp;C73&amp;" "&amp;C74&amp;" "&amp;C75,IF(AND(A68&lt;&gt;"",A70="",A71="",A72="",A73="",A74=""),C70&amp;" "&amp;C71&amp;" "&amp;C72&amp;" "&amp;C73&amp;" "&amp;C74,IF(AND(A68&lt;&gt;"",A70="",A71="",A72="",A73=""),C70&amp;" "&amp;C71&amp;" "&amp;C72&amp;" "&amp;C73,IF(AND(A68&lt;&gt;"",A70="",A71="",A72=""),C70&amp;" "&amp;C71&amp;" "&amp;C72,IF(AND(A68&lt;&gt;"",A70="",A71=""),C70&amp;" "&amp;C71,IF(AND(A68&lt;&gt;"",A70=""),C70,IF(A68&lt;&gt;"","",""))))))))</f>
        <v/>
      </c>
    </row>
    <row r="69" customFormat="false" ht="12.75" hidden="false" customHeight="false" outlineLevel="0" collapsed="false">
      <c r="A69" s="1" t="str">
        <f aca="false">IF(Donwnload!C68="","",Donwnload!C68)</f>
        <v/>
      </c>
      <c r="B69" s="19" t="str">
        <f aca="false">IF(Donwnload!A68="","",Donwnload!A68)</f>
        <v/>
      </c>
      <c r="C69" s="1" t="str">
        <f aca="false">IF(Donwnload!B68="","",Donwnload!B68)</f>
        <v/>
      </c>
      <c r="D69" s="29" t="str">
        <f aca="false">IF(A69="","",B69)</f>
        <v/>
      </c>
      <c r="E69" s="29" t="str">
        <f aca="false">IF(A69="","",B69)</f>
        <v/>
      </c>
      <c r="F69" s="30" t="str">
        <f aca="false">IF(A69="","",C70)</f>
        <v/>
      </c>
      <c r="G69" s="30"/>
      <c r="H69" s="30"/>
      <c r="I69" s="30" t="str">
        <f aca="false">IF(AND(A69&lt;&gt;"",A71="",A72="",A73="",A74="",A75="",A76="",A77=""),C71&amp;" "&amp;C72&amp;" "&amp;C73&amp;" "&amp;C74&amp;" "&amp;C75&amp;" "&amp;C76&amp;" "&amp;C77,IF(AND(A69&lt;&gt;"",A71="",A72="",A73="",A74="",A75="",A76=""),C71&amp;" "&amp;C72&amp;" "&amp;C73&amp;" "&amp;C74&amp;" "&amp;C75&amp;" "&amp;C76,IF(AND(A69&lt;&gt;"",A71="",A72="",A73="",A74="",A75=""),C71&amp;" "&amp;C72&amp;" "&amp;C73&amp;" "&amp;C74&amp;" "&amp;C75,IF(AND(A69&lt;&gt;"",A71="",A72="",A73="",A74=""),C71&amp;" "&amp;C72&amp;" "&amp;C73&amp;" "&amp;C74,IF(AND(A69&lt;&gt;"",A71="",A72="",A73=""),C71&amp;" "&amp;C72&amp;" "&amp;C73,IF(AND(A69&lt;&gt;"",A71="",A72=""),C71&amp;" "&amp;C72,IF(AND(A69&lt;&gt;"",A71=""),C71,IF(A69&lt;&gt;"","",""))))))))</f>
        <v/>
      </c>
    </row>
    <row r="70" customFormat="false" ht="12.75" hidden="false" customHeight="false" outlineLevel="0" collapsed="false">
      <c r="A70" s="1" t="str">
        <f aca="false">IF(Donwnload!C69="","",Donwnload!C69)</f>
        <v/>
      </c>
      <c r="B70" s="19" t="str">
        <f aca="false">IF(Donwnload!A69="","",Donwnload!A69)</f>
        <v/>
      </c>
      <c r="C70" s="1" t="str">
        <f aca="false">IF(Donwnload!B69="","",Donwnload!B69)</f>
        <v/>
      </c>
      <c r="D70" s="29" t="str">
        <f aca="false">IF(A70="","",B70)</f>
        <v/>
      </c>
      <c r="E70" s="29" t="str">
        <f aca="false">IF(A70="","",B70)</f>
        <v/>
      </c>
      <c r="F70" s="30" t="str">
        <f aca="false">IF(A70="","",C71)</f>
        <v/>
      </c>
      <c r="G70" s="30"/>
      <c r="H70" s="30"/>
      <c r="I70" s="30" t="str">
        <f aca="false">IF(AND(A70&lt;&gt;"",A72="",A73="",A74="",A75="",A76="",A77="",A78=""),C72&amp;" "&amp;C73&amp;" "&amp;C74&amp;" "&amp;C75&amp;" "&amp;C76&amp;" "&amp;C77&amp;" "&amp;C78,IF(AND(A70&lt;&gt;"",A72="",A73="",A74="",A75="",A76="",A77=""),C72&amp;" "&amp;C73&amp;" "&amp;C74&amp;" "&amp;C75&amp;" "&amp;C76&amp;" "&amp;C77,IF(AND(A70&lt;&gt;"",A72="",A73="",A74="",A75="",A76=""),C72&amp;" "&amp;C73&amp;" "&amp;C74&amp;" "&amp;C75&amp;" "&amp;C76,IF(AND(A70&lt;&gt;"",A72="",A73="",A74="",A75=""),C72&amp;" "&amp;C73&amp;" "&amp;C74&amp;" "&amp;C75,IF(AND(A70&lt;&gt;"",A72="",A73="",A74=""),C72&amp;" "&amp;C73&amp;" "&amp;C74,IF(AND(A70&lt;&gt;"",A72="",A73=""),C72&amp;" "&amp;C73,IF(AND(A70&lt;&gt;"",A72=""),C72,IF(A70&lt;&gt;"","",""))))))))</f>
        <v/>
      </c>
    </row>
    <row r="71" customFormat="false" ht="12.75" hidden="false" customHeight="false" outlineLevel="0" collapsed="false">
      <c r="A71" s="1" t="str">
        <f aca="false">IF(Donwnload!C70="","",Donwnload!C70)</f>
        <v/>
      </c>
      <c r="B71" s="19" t="str">
        <f aca="false">IF(Donwnload!A70="","",Donwnload!A70)</f>
        <v/>
      </c>
      <c r="C71" s="1" t="str">
        <f aca="false">IF(Donwnload!B70="","",Donwnload!B70)</f>
        <v/>
      </c>
      <c r="D71" s="29" t="str">
        <f aca="false">IF(A71="","",B71)</f>
        <v/>
      </c>
      <c r="E71" s="29" t="str">
        <f aca="false">IF(A71="","",B71)</f>
        <v/>
      </c>
      <c r="F71" s="30" t="str">
        <f aca="false">IF(A71="","",C72)</f>
        <v/>
      </c>
      <c r="G71" s="30"/>
      <c r="H71" s="30"/>
      <c r="I71" s="30" t="str">
        <f aca="false">IF(AND(A71&lt;&gt;"",A73="",A74="",A75="",A76="",A77="",A78="",A79=""),C73&amp;" "&amp;C74&amp;" "&amp;C75&amp;" "&amp;C76&amp;" "&amp;C77&amp;" "&amp;C78&amp;" "&amp;C79,IF(AND(A71&lt;&gt;"",A73="",A74="",A75="",A76="",A77="",A78=""),C73&amp;" "&amp;C74&amp;" "&amp;C75&amp;" "&amp;C76&amp;" "&amp;C77&amp;" "&amp;C78,IF(AND(A71&lt;&gt;"",A73="",A74="",A75="",A76="",A77=""),C73&amp;" "&amp;C74&amp;" "&amp;C75&amp;" "&amp;C76&amp;" "&amp;C77,IF(AND(A71&lt;&gt;"",A73="",A74="",A75="",A76=""),C73&amp;" "&amp;C74&amp;" "&amp;C75&amp;" "&amp;C76,IF(AND(A71&lt;&gt;"",A73="",A74="",A75=""),C73&amp;" "&amp;C74&amp;" "&amp;C75,IF(AND(A71&lt;&gt;"",A73="",A74=""),C73&amp;" "&amp;C74,IF(AND(A71&lt;&gt;"",A73=""),C73,IF(A71&lt;&gt;"","",""))))))))</f>
        <v/>
      </c>
    </row>
    <row r="72" customFormat="false" ht="12.75" hidden="false" customHeight="false" outlineLevel="0" collapsed="false">
      <c r="A72" s="1" t="str">
        <f aca="false">IF(Donwnload!C71="","",Donwnload!C71)</f>
        <v/>
      </c>
      <c r="B72" s="19" t="str">
        <f aca="false">IF(Donwnload!A71="","",Donwnload!A71)</f>
        <v/>
      </c>
      <c r="C72" s="1" t="str">
        <f aca="false">IF(Donwnload!B71="","",Donwnload!B71)</f>
        <v/>
      </c>
      <c r="D72" s="29" t="str">
        <f aca="false">IF(A72="","",B72)</f>
        <v/>
      </c>
      <c r="E72" s="29" t="str">
        <f aca="false">IF(A72="","",B72)</f>
        <v/>
      </c>
      <c r="F72" s="30" t="str">
        <f aca="false">IF(A72="","",C73)</f>
        <v/>
      </c>
      <c r="G72" s="30"/>
      <c r="H72" s="30"/>
      <c r="I72" s="30" t="str">
        <f aca="false">IF(AND(A72&lt;&gt;"",A74="",A75="",A76="",A77="",A78="",A79="",A80=""),C74&amp;" "&amp;C75&amp;" "&amp;C76&amp;" "&amp;C77&amp;" "&amp;C78&amp;" "&amp;C79&amp;" "&amp;C80,IF(AND(A72&lt;&gt;"",A74="",A75="",A76="",A77="",A78="",A79=""),C74&amp;" "&amp;C75&amp;" "&amp;C76&amp;" "&amp;C77&amp;" "&amp;C78&amp;" "&amp;C79,IF(AND(A72&lt;&gt;"",A74="",A75="",A76="",A77="",A78=""),C74&amp;" "&amp;C75&amp;" "&amp;C76&amp;" "&amp;C77&amp;" "&amp;C78,IF(AND(A72&lt;&gt;"",A74="",A75="",A76="",A77=""),C74&amp;" "&amp;C75&amp;" "&amp;C76&amp;" "&amp;C77,IF(AND(A72&lt;&gt;"",A74="",A75="",A76=""),C74&amp;" "&amp;C75&amp;" "&amp;C76,IF(AND(A72&lt;&gt;"",A74="",A75=""),C74&amp;" "&amp;C75,IF(AND(A72&lt;&gt;"",A74=""),C74,IF(A72&lt;&gt;"","",""))))))))</f>
        <v/>
      </c>
    </row>
    <row r="73" customFormat="false" ht="12.75" hidden="false" customHeight="false" outlineLevel="0" collapsed="false">
      <c r="A73" s="1" t="str">
        <f aca="false">IF(Donwnload!C72="","",Donwnload!C72)</f>
        <v/>
      </c>
      <c r="B73" s="19" t="str">
        <f aca="false">IF(Donwnload!A72="","",Donwnload!A72)</f>
        <v/>
      </c>
      <c r="C73" s="1" t="str">
        <f aca="false">IF(Donwnload!B72="","",Donwnload!B72)</f>
        <v/>
      </c>
      <c r="D73" s="29" t="str">
        <f aca="false">IF(A73="","",B73)</f>
        <v/>
      </c>
      <c r="E73" s="29" t="str">
        <f aca="false">IF(A73="","",B73)</f>
        <v/>
      </c>
      <c r="F73" s="30" t="str">
        <f aca="false">IF(A73="","",C74)</f>
        <v/>
      </c>
      <c r="G73" s="30"/>
      <c r="H73" s="30"/>
      <c r="I73" s="30" t="str">
        <f aca="false">IF(AND(A73&lt;&gt;"",A75="",A76="",A77="",A78="",A79="",A80="",A81=""),C75&amp;" "&amp;C76&amp;" "&amp;C77&amp;" "&amp;C78&amp;" "&amp;C79&amp;" "&amp;C80&amp;" "&amp;C81,IF(AND(A73&lt;&gt;"",A75="",A76="",A77="",A78="",A79="",A80=""),C75&amp;" "&amp;C76&amp;" "&amp;C77&amp;" "&amp;C78&amp;" "&amp;C79&amp;" "&amp;C80,IF(AND(A73&lt;&gt;"",A75="",A76="",A77="",A78="",A79=""),C75&amp;" "&amp;C76&amp;" "&amp;C77&amp;" "&amp;C78&amp;" "&amp;C79,IF(AND(A73&lt;&gt;"",A75="",A76="",A77="",A78=""),C75&amp;" "&amp;C76&amp;" "&amp;C77&amp;" "&amp;C78,IF(AND(A73&lt;&gt;"",A75="",A76="",A77=""),C75&amp;" "&amp;C76&amp;" "&amp;C77,IF(AND(A73&lt;&gt;"",A75="",A76=""),C75&amp;" "&amp;C76,IF(AND(A73&lt;&gt;"",A75=""),C75,IF(A73&lt;&gt;"","",""))))))))</f>
        <v/>
      </c>
    </row>
    <row r="74" customFormat="false" ht="12.75" hidden="false" customHeight="false" outlineLevel="0" collapsed="false">
      <c r="A74" s="1" t="str">
        <f aca="false">IF(Donwnload!C73="","",Donwnload!C73)</f>
        <v/>
      </c>
      <c r="B74" s="19" t="str">
        <f aca="false">IF(Donwnload!A73="","",Donwnload!A73)</f>
        <v/>
      </c>
      <c r="C74" s="1" t="str">
        <f aca="false">IF(Donwnload!B73="","",Donwnload!B73)</f>
        <v/>
      </c>
      <c r="D74" s="29" t="str">
        <f aca="false">IF(A74="","",B74)</f>
        <v/>
      </c>
      <c r="E74" s="29" t="str">
        <f aca="false">IF(A74="","",B74)</f>
        <v/>
      </c>
      <c r="F74" s="30" t="str">
        <f aca="false">IF(A74="","",C75)</f>
        <v/>
      </c>
      <c r="G74" s="30"/>
      <c r="H74" s="30"/>
      <c r="I74" s="30" t="str">
        <f aca="false">IF(AND(A74&lt;&gt;"",A76="",A77="",A78="",A79="",A80="",A81="",A82=""),C76&amp;" "&amp;C77&amp;" "&amp;C78&amp;" "&amp;C79&amp;" "&amp;C80&amp;" "&amp;C81&amp;" "&amp;C82,IF(AND(A74&lt;&gt;"",A76="",A77="",A78="",A79="",A80="",A81=""),C76&amp;" "&amp;C77&amp;" "&amp;C78&amp;" "&amp;C79&amp;" "&amp;C80&amp;" "&amp;C81,IF(AND(A74&lt;&gt;"",A76="",A77="",A78="",A79="",A80=""),C76&amp;" "&amp;C77&amp;" "&amp;C78&amp;" "&amp;C79&amp;" "&amp;C80,IF(AND(A74&lt;&gt;"",A76="",A77="",A78="",A79=""),C76&amp;" "&amp;C77&amp;" "&amp;C78&amp;" "&amp;C79,IF(AND(A74&lt;&gt;"",A76="",A77="",A78=""),C76&amp;" "&amp;C77&amp;" "&amp;C78,IF(AND(A74&lt;&gt;"",A76="",A77=""),C76&amp;" "&amp;C77,IF(AND(A74&lt;&gt;"",A76=""),C76,IF(A74&lt;&gt;"","",""))))))))</f>
        <v/>
      </c>
    </row>
    <row r="75" customFormat="false" ht="12.75" hidden="false" customHeight="false" outlineLevel="0" collapsed="false">
      <c r="A75" s="1" t="str">
        <f aca="false">IF(Donwnload!C74="","",Donwnload!C74)</f>
        <v/>
      </c>
      <c r="B75" s="19" t="str">
        <f aca="false">IF(Donwnload!A74="","",Donwnload!A74)</f>
        <v/>
      </c>
      <c r="C75" s="1" t="str">
        <f aca="false">IF(Donwnload!B74="","",Donwnload!B74)</f>
        <v/>
      </c>
      <c r="D75" s="29" t="str">
        <f aca="false">IF(A75="","",B75)</f>
        <v/>
      </c>
      <c r="E75" s="29" t="str">
        <f aca="false">IF(A75="","",B75)</f>
        <v/>
      </c>
      <c r="F75" s="30" t="str">
        <f aca="false">IF(A75="","",C76)</f>
        <v/>
      </c>
      <c r="G75" s="30"/>
      <c r="H75" s="30"/>
      <c r="I75" s="30" t="str">
        <f aca="false">IF(AND(A75&lt;&gt;"",A77="",A78="",A79="",A80="",A81="",A82="",A83=""),C77&amp;" "&amp;C78&amp;" "&amp;C79&amp;" "&amp;C80&amp;" "&amp;C81&amp;" "&amp;C82&amp;" "&amp;C83,IF(AND(A75&lt;&gt;"",A77="",A78="",A79="",A80="",A81="",A82=""),C77&amp;" "&amp;C78&amp;" "&amp;C79&amp;" "&amp;C80&amp;" "&amp;C81&amp;" "&amp;C82,IF(AND(A75&lt;&gt;"",A77="",A78="",A79="",A80="",A81=""),C77&amp;" "&amp;C78&amp;" "&amp;C79&amp;" "&amp;C80&amp;" "&amp;C81,IF(AND(A75&lt;&gt;"",A77="",A78="",A79="",A80=""),C77&amp;" "&amp;C78&amp;" "&amp;C79&amp;" "&amp;C80,IF(AND(A75&lt;&gt;"",A77="",A78="",A79=""),C77&amp;" "&amp;C78&amp;" "&amp;C79,IF(AND(A75&lt;&gt;"",A77="",A78=""),C77&amp;" "&amp;C78,IF(AND(A75&lt;&gt;"",A77=""),C77,IF(A75&lt;&gt;"","",""))))))))</f>
        <v/>
      </c>
    </row>
    <row r="76" customFormat="false" ht="12.75" hidden="false" customHeight="false" outlineLevel="0" collapsed="false">
      <c r="A76" s="1" t="str">
        <f aca="false">IF(Donwnload!C75="","",Donwnload!C75)</f>
        <v/>
      </c>
      <c r="B76" s="19" t="str">
        <f aca="false">IF(Donwnload!A75="","",Donwnload!A75)</f>
        <v/>
      </c>
      <c r="C76" s="1" t="str">
        <f aca="false">IF(Donwnload!B75="","",Donwnload!B75)</f>
        <v/>
      </c>
      <c r="D76" s="29" t="str">
        <f aca="false">IF(A76="","",B76)</f>
        <v/>
      </c>
      <c r="E76" s="29" t="str">
        <f aca="false">IF(A76="","",B76)</f>
        <v/>
      </c>
      <c r="F76" s="30" t="str">
        <f aca="false">IF(A76="","",C77)</f>
        <v/>
      </c>
      <c r="G76" s="30"/>
      <c r="H76" s="30"/>
      <c r="I76" s="30" t="str">
        <f aca="false">IF(AND(A76&lt;&gt;"",A78="",A79="",A80="",A81="",A82="",A83="",A84=""),C78&amp;" "&amp;C79&amp;" "&amp;C80&amp;" "&amp;C81&amp;" "&amp;C82&amp;" "&amp;C83&amp;" "&amp;C84,IF(AND(A76&lt;&gt;"",A78="",A79="",A80="",A81="",A82="",A83=""),C78&amp;" "&amp;C79&amp;" "&amp;C80&amp;" "&amp;C81&amp;" "&amp;C82&amp;" "&amp;C83,IF(AND(A76&lt;&gt;"",A78="",A79="",A80="",A81="",A82=""),C78&amp;" "&amp;C79&amp;" "&amp;C80&amp;" "&amp;C81&amp;" "&amp;C82,IF(AND(A76&lt;&gt;"",A78="",A79="",A80="",A81=""),C78&amp;" "&amp;C79&amp;" "&amp;C80&amp;" "&amp;C81,IF(AND(A76&lt;&gt;"",A78="",A79="",A80=""),C78&amp;" "&amp;C79&amp;" "&amp;C80,IF(AND(A76&lt;&gt;"",A78="",A79=""),C78&amp;" "&amp;C79,IF(AND(A76&lt;&gt;"",A78=""),C78,IF(A76&lt;&gt;"","",""))))))))</f>
        <v/>
      </c>
    </row>
    <row r="77" customFormat="false" ht="12.75" hidden="false" customHeight="false" outlineLevel="0" collapsed="false">
      <c r="A77" s="1" t="str">
        <f aca="false">IF(Donwnload!C76="","",Donwnload!C76)</f>
        <v/>
      </c>
      <c r="B77" s="19" t="str">
        <f aca="false">IF(Donwnload!A76="","",Donwnload!A76)</f>
        <v/>
      </c>
      <c r="C77" s="1" t="str">
        <f aca="false">IF(Donwnload!B76="","",Donwnload!B76)</f>
        <v/>
      </c>
      <c r="D77" s="29" t="str">
        <f aca="false">IF(A77="","",B77)</f>
        <v/>
      </c>
      <c r="E77" s="29" t="str">
        <f aca="false">IF(A77="","",B77)</f>
        <v/>
      </c>
      <c r="F77" s="30" t="str">
        <f aca="false">IF(A77="","",C78)</f>
        <v/>
      </c>
      <c r="G77" s="30"/>
      <c r="H77" s="30"/>
      <c r="I77" s="30" t="str">
        <f aca="false">IF(AND(A77&lt;&gt;"",A79="",A80="",A81="",A82="",A83="",A84="",A85=""),C79&amp;" "&amp;C80&amp;" "&amp;C81&amp;" "&amp;C82&amp;" "&amp;C83&amp;" "&amp;C84&amp;" "&amp;C85,IF(AND(A77&lt;&gt;"",A79="",A80="",A81="",A82="",A83="",A84=""),C79&amp;" "&amp;C80&amp;" "&amp;C81&amp;" "&amp;C82&amp;" "&amp;C83&amp;" "&amp;C84,IF(AND(A77&lt;&gt;"",A79="",A80="",A81="",A82="",A83=""),C79&amp;" "&amp;C80&amp;" "&amp;C81&amp;" "&amp;C82&amp;" "&amp;C83,IF(AND(A77&lt;&gt;"",A79="",A80="",A81="",A82=""),C79&amp;" "&amp;C80&amp;" "&amp;C81&amp;" "&amp;C82,IF(AND(A77&lt;&gt;"",A79="",A80="",A81=""),C79&amp;" "&amp;C80&amp;" "&amp;C81,IF(AND(A77&lt;&gt;"",A79="",A80=""),C79&amp;" "&amp;C80,IF(AND(A77&lt;&gt;"",A79=""),C79,IF(A77&lt;&gt;"","",""))))))))</f>
        <v/>
      </c>
    </row>
    <row r="78" customFormat="false" ht="12.75" hidden="false" customHeight="false" outlineLevel="0" collapsed="false">
      <c r="A78" s="1" t="str">
        <f aca="false">IF(Donwnload!C77="","",Donwnload!C77)</f>
        <v/>
      </c>
      <c r="B78" s="19" t="str">
        <f aca="false">IF(Donwnload!A77="","",Donwnload!A77)</f>
        <v/>
      </c>
      <c r="C78" s="1" t="str">
        <f aca="false">IF(Donwnload!B77="","",Donwnload!B77)</f>
        <v/>
      </c>
      <c r="D78" s="29" t="str">
        <f aca="false">IF(A78="","",B78)</f>
        <v/>
      </c>
      <c r="E78" s="29" t="str">
        <f aca="false">IF(A78="","",B78)</f>
        <v/>
      </c>
      <c r="F78" s="30" t="str">
        <f aca="false">IF(A78="","",C79)</f>
        <v/>
      </c>
      <c r="G78" s="30"/>
      <c r="H78" s="30"/>
      <c r="I78" s="30" t="str">
        <f aca="false">IF(AND(A78&lt;&gt;"",A80="",A81="",A82="",A83="",A84="",A85="",A86=""),C80&amp;" "&amp;C81&amp;" "&amp;C82&amp;" "&amp;C83&amp;" "&amp;C84&amp;" "&amp;C85&amp;" "&amp;C86,IF(AND(A78&lt;&gt;"",A80="",A81="",A82="",A83="",A84="",A85=""),C80&amp;" "&amp;C81&amp;" "&amp;C82&amp;" "&amp;C83&amp;" "&amp;C84&amp;" "&amp;C85,IF(AND(A78&lt;&gt;"",A80="",A81="",A82="",A83="",A84=""),C80&amp;" "&amp;C81&amp;" "&amp;C82&amp;" "&amp;C83&amp;" "&amp;C84,IF(AND(A78&lt;&gt;"",A80="",A81="",A82="",A83=""),C80&amp;" "&amp;C81&amp;" "&amp;C82&amp;" "&amp;C83,IF(AND(A78&lt;&gt;"",A80="",A81="",A82=""),C80&amp;" "&amp;C81&amp;" "&amp;C82,IF(AND(A78&lt;&gt;"",A80="",A81=""),C80&amp;" "&amp;C81,IF(AND(A78&lt;&gt;"",A80=""),C80,IF(A78&lt;&gt;"","",""))))))))</f>
        <v/>
      </c>
    </row>
    <row r="79" customFormat="false" ht="12.75" hidden="false" customHeight="false" outlineLevel="0" collapsed="false">
      <c r="A79" s="1" t="str">
        <f aca="false">IF(Donwnload!C78="","",Donwnload!C78)</f>
        <v/>
      </c>
      <c r="B79" s="19" t="str">
        <f aca="false">IF(Donwnload!A78="","",Donwnload!A78)</f>
        <v/>
      </c>
      <c r="C79" s="1" t="str">
        <f aca="false">IF(Donwnload!B78="","",Donwnload!B78)</f>
        <v/>
      </c>
      <c r="D79" s="29" t="str">
        <f aca="false">IF(A79="","",B79)</f>
        <v/>
      </c>
      <c r="E79" s="29" t="str">
        <f aca="false">IF(A79="","",B79)</f>
        <v/>
      </c>
      <c r="F79" s="30" t="str">
        <f aca="false">IF(A79="","",C80)</f>
        <v/>
      </c>
      <c r="G79" s="30"/>
      <c r="H79" s="30"/>
      <c r="I79" s="30" t="str">
        <f aca="false">IF(AND(A79&lt;&gt;"",A81="",A82="",A83="",A84="",A85="",A86="",A87=""),C81&amp;" "&amp;C82&amp;" "&amp;C83&amp;" "&amp;C84&amp;" "&amp;C85&amp;" "&amp;C86&amp;" "&amp;C87,IF(AND(A79&lt;&gt;"",A81="",A82="",A83="",A84="",A85="",A86=""),C81&amp;" "&amp;C82&amp;" "&amp;C83&amp;" "&amp;C84&amp;" "&amp;C85&amp;" "&amp;C86,IF(AND(A79&lt;&gt;"",A81="",A82="",A83="",A84="",A85=""),C81&amp;" "&amp;C82&amp;" "&amp;C83&amp;" "&amp;C84&amp;" "&amp;C85,IF(AND(A79&lt;&gt;"",A81="",A82="",A83="",A84=""),C81&amp;" "&amp;C82&amp;" "&amp;C83&amp;" "&amp;C84,IF(AND(A79&lt;&gt;"",A81="",A82="",A83=""),C81&amp;" "&amp;C82&amp;" "&amp;C83,IF(AND(A79&lt;&gt;"",A81="",A82=""),C81&amp;" "&amp;C82,IF(AND(A79&lt;&gt;"",A81=""),C81,IF(A79&lt;&gt;"","",""))))))))</f>
        <v/>
      </c>
    </row>
    <row r="80" customFormat="false" ht="12.75" hidden="false" customHeight="false" outlineLevel="0" collapsed="false">
      <c r="A80" s="1" t="str">
        <f aca="false">IF(Donwnload!C79="","",Donwnload!C79)</f>
        <v/>
      </c>
      <c r="B80" s="19" t="str">
        <f aca="false">IF(Donwnload!A79="","",Donwnload!A79)</f>
        <v/>
      </c>
      <c r="C80" s="1" t="str">
        <f aca="false">IF(Donwnload!B79="","",Donwnload!B79)</f>
        <v/>
      </c>
      <c r="D80" s="29" t="str">
        <f aca="false">IF(A80="","",B80)</f>
        <v/>
      </c>
      <c r="E80" s="29" t="str">
        <f aca="false">IF(A80="","",B80)</f>
        <v/>
      </c>
      <c r="F80" s="30" t="str">
        <f aca="false">IF(A80="","",C81)</f>
        <v/>
      </c>
      <c r="G80" s="30"/>
      <c r="H80" s="30"/>
      <c r="I80" s="30" t="str">
        <f aca="false">IF(AND(A80&lt;&gt;"",A82="",A83="",A84="",A85="",A86="",A87="",A88=""),C82&amp;" "&amp;C83&amp;" "&amp;C84&amp;" "&amp;C85&amp;" "&amp;C86&amp;" "&amp;C87&amp;" "&amp;C88,IF(AND(A80&lt;&gt;"",A82="",A83="",A84="",A85="",A86="",A87=""),C82&amp;" "&amp;C83&amp;" "&amp;C84&amp;" "&amp;C85&amp;" "&amp;C86&amp;" "&amp;C87,IF(AND(A80&lt;&gt;"",A82="",A83="",A84="",A85="",A86=""),C82&amp;" "&amp;C83&amp;" "&amp;C84&amp;" "&amp;C85&amp;" "&amp;C86,IF(AND(A80&lt;&gt;"",A82="",A83="",A84="",A85=""),C82&amp;" "&amp;C83&amp;" "&amp;C84&amp;" "&amp;C85,IF(AND(A80&lt;&gt;"",A82="",A83="",A84=""),C82&amp;" "&amp;C83&amp;" "&amp;C84,IF(AND(A80&lt;&gt;"",A82="",A83=""),C82&amp;" "&amp;C83,IF(AND(A80&lt;&gt;"",A82=""),C82,IF(A80&lt;&gt;"","",""))))))))</f>
        <v/>
      </c>
    </row>
    <row r="81" customFormat="false" ht="12.75" hidden="false" customHeight="false" outlineLevel="0" collapsed="false">
      <c r="A81" s="1" t="str">
        <f aca="false">IF(Donwnload!C80="","",Donwnload!C80)</f>
        <v/>
      </c>
      <c r="B81" s="19" t="str">
        <f aca="false">IF(Donwnload!A80="","",Donwnload!A80)</f>
        <v/>
      </c>
      <c r="C81" s="1" t="str">
        <f aca="false">IF(Donwnload!B80="","",Donwnload!B80)</f>
        <v/>
      </c>
      <c r="D81" s="29" t="str">
        <f aca="false">IF(A81="","",B81)</f>
        <v/>
      </c>
      <c r="E81" s="29" t="str">
        <f aca="false">IF(A81="","",B81)</f>
        <v/>
      </c>
      <c r="F81" s="30" t="str">
        <f aca="false">IF(A81="","",C82)</f>
        <v/>
      </c>
      <c r="G81" s="30"/>
      <c r="H81" s="30"/>
      <c r="I81" s="30" t="str">
        <f aca="false">IF(AND(A81&lt;&gt;"",A83="",A84="",A85="",A86="",A87="",A88="",A89=""),C83&amp;" "&amp;C84&amp;" "&amp;C85&amp;" "&amp;C86&amp;" "&amp;C87&amp;" "&amp;C88&amp;" "&amp;C89,IF(AND(A81&lt;&gt;"",A83="",A84="",A85="",A86="",A87="",A88=""),C83&amp;" "&amp;C84&amp;" "&amp;C85&amp;" "&amp;C86&amp;" "&amp;C87&amp;" "&amp;C88,IF(AND(A81&lt;&gt;"",A83="",A84="",A85="",A86="",A87=""),C83&amp;" "&amp;C84&amp;" "&amp;C85&amp;" "&amp;C86&amp;" "&amp;C87,IF(AND(A81&lt;&gt;"",A83="",A84="",A85="",A86=""),C83&amp;" "&amp;C84&amp;" "&amp;C85&amp;" "&amp;C86,IF(AND(A81&lt;&gt;"",A83="",A84="",A85=""),C83&amp;" "&amp;C84&amp;" "&amp;C85,IF(AND(A81&lt;&gt;"",A83="",A84=""),C83&amp;" "&amp;C84,IF(AND(A81&lt;&gt;"",A83=""),C83,IF(A81&lt;&gt;"","",""))))))))</f>
        <v/>
      </c>
    </row>
    <row r="82" customFormat="false" ht="12.75" hidden="false" customHeight="false" outlineLevel="0" collapsed="false">
      <c r="A82" s="1" t="str">
        <f aca="false">IF(Donwnload!C81="","",Donwnload!C81)</f>
        <v/>
      </c>
      <c r="B82" s="19" t="str">
        <f aca="false">IF(Donwnload!A81="","",Donwnload!A81)</f>
        <v/>
      </c>
      <c r="C82" s="1" t="str">
        <f aca="false">IF(Donwnload!B81="","",Donwnload!B81)</f>
        <v/>
      </c>
      <c r="D82" s="29" t="str">
        <f aca="false">IF(A82="","",B82)</f>
        <v/>
      </c>
      <c r="E82" s="29" t="str">
        <f aca="false">IF(A82="","",B82)</f>
        <v/>
      </c>
      <c r="F82" s="30" t="str">
        <f aca="false">IF(A82="","",C83)</f>
        <v/>
      </c>
      <c r="G82" s="30"/>
      <c r="H82" s="30"/>
      <c r="I82" s="30" t="str">
        <f aca="false">IF(AND(A82&lt;&gt;"",A84="",A85="",A86="",A87="",A88="",A89="",A90=""),C84&amp;" "&amp;C85&amp;" "&amp;C86&amp;" "&amp;C87&amp;" "&amp;C88&amp;" "&amp;C89&amp;" "&amp;C90,IF(AND(A82&lt;&gt;"",A84="",A85="",A86="",A87="",A88="",A89=""),C84&amp;" "&amp;C85&amp;" "&amp;C86&amp;" "&amp;C87&amp;" "&amp;C88&amp;" "&amp;C89,IF(AND(A82&lt;&gt;"",A84="",A85="",A86="",A87="",A88=""),C84&amp;" "&amp;C85&amp;" "&amp;C86&amp;" "&amp;C87&amp;" "&amp;C88,IF(AND(A82&lt;&gt;"",A84="",A85="",A86="",A87=""),C84&amp;" "&amp;C85&amp;" "&amp;C86&amp;" "&amp;C87,IF(AND(A82&lt;&gt;"",A84="",A85="",A86=""),C84&amp;" "&amp;C85&amp;" "&amp;C86,IF(AND(A82&lt;&gt;"",A84="",A85=""),C84&amp;" "&amp;C85,IF(AND(A82&lt;&gt;"",A84=""),C84,IF(A82&lt;&gt;"","",""))))))))</f>
        <v/>
      </c>
    </row>
    <row r="83" customFormat="false" ht="12.75" hidden="false" customHeight="false" outlineLevel="0" collapsed="false">
      <c r="A83" s="1" t="str">
        <f aca="false">IF(Donwnload!C82="","",Donwnload!C82)</f>
        <v/>
      </c>
      <c r="B83" s="19" t="str">
        <f aca="false">IF(Donwnload!A82="","",Donwnload!A82)</f>
        <v/>
      </c>
      <c r="C83" s="1" t="str">
        <f aca="false">IF(Donwnload!B82="","",Donwnload!B82)</f>
        <v/>
      </c>
      <c r="D83" s="29" t="str">
        <f aca="false">IF(A83="","",B83)</f>
        <v/>
      </c>
      <c r="E83" s="29" t="str">
        <f aca="false">IF(A83="","",B83)</f>
        <v/>
      </c>
      <c r="F83" s="30" t="str">
        <f aca="false">IF(A83="","",C84)</f>
        <v/>
      </c>
      <c r="G83" s="30"/>
      <c r="H83" s="30"/>
      <c r="I83" s="30" t="str">
        <f aca="false">IF(AND(A83&lt;&gt;"",A85="",A86="",A87="",A88="",A89="",A90="",A91=""),C85&amp;" "&amp;C86&amp;" "&amp;C87&amp;" "&amp;C88&amp;" "&amp;C89&amp;" "&amp;C90&amp;" "&amp;C91,IF(AND(A83&lt;&gt;"",A85="",A86="",A87="",A88="",A89="",A90=""),C85&amp;" "&amp;C86&amp;" "&amp;C87&amp;" "&amp;C88&amp;" "&amp;C89&amp;" "&amp;C90,IF(AND(A83&lt;&gt;"",A85="",A86="",A87="",A88="",A89=""),C85&amp;" "&amp;C86&amp;" "&amp;C87&amp;" "&amp;C88&amp;" "&amp;C89,IF(AND(A83&lt;&gt;"",A85="",A86="",A87="",A88=""),C85&amp;" "&amp;C86&amp;" "&amp;C87&amp;" "&amp;C88,IF(AND(A83&lt;&gt;"",A85="",A86="",A87=""),C85&amp;" "&amp;C86&amp;" "&amp;C87,IF(AND(A83&lt;&gt;"",A85="",A86=""),C85&amp;" "&amp;C86,IF(AND(A83&lt;&gt;"",A85=""),C85,IF(A83&lt;&gt;"","",""))))))))</f>
        <v/>
      </c>
    </row>
    <row r="84" customFormat="false" ht="12.75" hidden="false" customHeight="false" outlineLevel="0" collapsed="false">
      <c r="A84" s="1" t="str">
        <f aca="false">IF(Donwnload!C83="","",Donwnload!C83)</f>
        <v/>
      </c>
      <c r="B84" s="19" t="str">
        <f aca="false">IF(Donwnload!A83="","",Donwnload!A83)</f>
        <v/>
      </c>
      <c r="C84" s="1" t="str">
        <f aca="false">IF(Donwnload!B83="","",Donwnload!B83)</f>
        <v/>
      </c>
      <c r="D84" s="29" t="str">
        <f aca="false">IF(A84="","",B84)</f>
        <v/>
      </c>
      <c r="E84" s="29" t="str">
        <f aca="false">IF(A84="","",B84)</f>
        <v/>
      </c>
      <c r="F84" s="30" t="str">
        <f aca="false">IF(A84="","",C85)</f>
        <v/>
      </c>
      <c r="G84" s="30"/>
      <c r="H84" s="30"/>
      <c r="I84" s="30" t="str">
        <f aca="false">IF(AND(A84&lt;&gt;"",A86="",A87="",A88="",A89="",A90="",A91="",A92=""),C86&amp;" "&amp;C87&amp;" "&amp;C88&amp;" "&amp;C89&amp;" "&amp;C90&amp;" "&amp;C91&amp;" "&amp;C92,IF(AND(A84&lt;&gt;"",A86="",A87="",A88="",A89="",A90="",A91=""),C86&amp;" "&amp;C87&amp;" "&amp;C88&amp;" "&amp;C89&amp;" "&amp;C90&amp;" "&amp;C91,IF(AND(A84&lt;&gt;"",A86="",A87="",A88="",A89="",A90=""),C86&amp;" "&amp;C87&amp;" "&amp;C88&amp;" "&amp;C89&amp;" "&amp;C90,IF(AND(A84&lt;&gt;"",A86="",A87="",A88="",A89=""),C86&amp;" "&amp;C87&amp;" "&amp;C88&amp;" "&amp;C89,IF(AND(A84&lt;&gt;"",A86="",A87="",A88=""),C86&amp;" "&amp;C87&amp;" "&amp;C88,IF(AND(A84&lt;&gt;"",A86="",A87=""),C86&amp;" "&amp;C87,IF(AND(A84&lt;&gt;"",A86=""),C86,IF(A84&lt;&gt;"","",""))))))))</f>
        <v/>
      </c>
    </row>
    <row r="85" customFormat="false" ht="12.75" hidden="false" customHeight="false" outlineLevel="0" collapsed="false">
      <c r="A85" s="1" t="str">
        <f aca="false">IF(Donwnload!C84="","",Donwnload!C84)</f>
        <v/>
      </c>
      <c r="B85" s="19" t="str">
        <f aca="false">IF(Donwnload!A84="","",Donwnload!A84)</f>
        <v/>
      </c>
      <c r="C85" s="1" t="str">
        <f aca="false">IF(Donwnload!B84="","",Donwnload!B84)</f>
        <v/>
      </c>
      <c r="D85" s="29" t="str">
        <f aca="false">IF(A85="","",B85)</f>
        <v/>
      </c>
      <c r="E85" s="29" t="str">
        <f aca="false">IF(A85="","",B85)</f>
        <v/>
      </c>
      <c r="F85" s="30" t="str">
        <f aca="false">IF(A85="","",C86)</f>
        <v/>
      </c>
      <c r="G85" s="30"/>
      <c r="H85" s="30"/>
      <c r="I85" s="30" t="str">
        <f aca="false">IF(AND(A85&lt;&gt;"",A87="",A88="",A89="",A90="",A91="",A92="",A93=""),C87&amp;" "&amp;C88&amp;" "&amp;C89&amp;" "&amp;C90&amp;" "&amp;C91&amp;" "&amp;C92&amp;" "&amp;C93,IF(AND(A85&lt;&gt;"",A87="",A88="",A89="",A90="",A91="",A92=""),C87&amp;" "&amp;C88&amp;" "&amp;C89&amp;" "&amp;C90&amp;" "&amp;C91&amp;" "&amp;C92,IF(AND(A85&lt;&gt;"",A87="",A88="",A89="",A90="",A91=""),C87&amp;" "&amp;C88&amp;" "&amp;C89&amp;" "&amp;C90&amp;" "&amp;C91,IF(AND(A85&lt;&gt;"",A87="",A88="",A89="",A90=""),C87&amp;" "&amp;C88&amp;" "&amp;C89&amp;" "&amp;C90,IF(AND(A85&lt;&gt;"",A87="",A88="",A89=""),C87&amp;" "&amp;C88&amp;" "&amp;C89,IF(AND(A85&lt;&gt;"",A87="",A88=""),C87&amp;" "&amp;C88,IF(AND(A85&lt;&gt;"",A87=""),C87,IF(A85&lt;&gt;"","",""))))))))</f>
        <v/>
      </c>
    </row>
    <row r="86" customFormat="false" ht="12.75" hidden="false" customHeight="false" outlineLevel="0" collapsed="false">
      <c r="A86" s="1" t="str">
        <f aca="false">IF(Donwnload!C85="","",Donwnload!C85)</f>
        <v/>
      </c>
      <c r="B86" s="19" t="str">
        <f aca="false">IF(Donwnload!A85="","",Donwnload!A85)</f>
        <v/>
      </c>
      <c r="C86" s="1" t="str">
        <f aca="false">IF(Donwnload!B85="","",Donwnload!B85)</f>
        <v/>
      </c>
      <c r="D86" s="29" t="str">
        <f aca="false">IF(A86="","",B86)</f>
        <v/>
      </c>
      <c r="E86" s="29" t="str">
        <f aca="false">IF(A86="","",B86)</f>
        <v/>
      </c>
      <c r="F86" s="30" t="str">
        <f aca="false">IF(A86="","",C87)</f>
        <v/>
      </c>
      <c r="G86" s="30"/>
      <c r="H86" s="30"/>
      <c r="I86" s="30" t="str">
        <f aca="false">IF(AND(A86&lt;&gt;"",A88="",A89="",A90="",A91="",A92="",A93="",A94=""),C88&amp;" "&amp;C89&amp;" "&amp;C90&amp;" "&amp;C91&amp;" "&amp;C92&amp;" "&amp;C93&amp;" "&amp;C94,IF(AND(A86&lt;&gt;"",A88="",A89="",A90="",A91="",A92="",A93=""),C88&amp;" "&amp;C89&amp;" "&amp;C90&amp;" "&amp;C91&amp;" "&amp;C92&amp;" "&amp;C93,IF(AND(A86&lt;&gt;"",A88="",A89="",A90="",A91="",A92=""),C88&amp;" "&amp;C89&amp;" "&amp;C90&amp;" "&amp;C91&amp;" "&amp;C92,IF(AND(A86&lt;&gt;"",A88="",A89="",A90="",A91=""),C88&amp;" "&amp;C89&amp;" "&amp;C90&amp;" "&amp;C91,IF(AND(A86&lt;&gt;"",A88="",A89="",A90=""),C88&amp;" "&amp;C89&amp;" "&amp;C90,IF(AND(A86&lt;&gt;"",A88="",A89=""),C88&amp;" "&amp;C89,IF(AND(A86&lt;&gt;"",A88=""),C88,IF(A86&lt;&gt;"","",""))))))))</f>
        <v/>
      </c>
    </row>
    <row r="87" customFormat="false" ht="12.75" hidden="false" customHeight="false" outlineLevel="0" collapsed="false">
      <c r="A87" s="1" t="str">
        <f aca="false">IF(Donwnload!C86="","",Donwnload!C86)</f>
        <v/>
      </c>
      <c r="B87" s="19" t="str">
        <f aca="false">IF(Donwnload!A86="","",Donwnload!A86)</f>
        <v/>
      </c>
      <c r="C87" s="1" t="str">
        <f aca="false">IF(Donwnload!B86="","",Donwnload!B86)</f>
        <v/>
      </c>
      <c r="D87" s="29" t="str">
        <f aca="false">IF(A87="","",B87)</f>
        <v/>
      </c>
      <c r="E87" s="29" t="str">
        <f aca="false">IF(A87="","",B87)</f>
        <v/>
      </c>
      <c r="F87" s="30" t="str">
        <f aca="false">IF(A87="","",C88)</f>
        <v/>
      </c>
      <c r="G87" s="30"/>
      <c r="H87" s="30"/>
      <c r="I87" s="30" t="str">
        <f aca="false">IF(AND(A87&lt;&gt;"",A89="",A90="",A91="",A92="",A93="",A94="",A95=""),C89&amp;" "&amp;C90&amp;" "&amp;C91&amp;" "&amp;C92&amp;" "&amp;C93&amp;" "&amp;C94&amp;" "&amp;C95,IF(AND(A87&lt;&gt;"",A89="",A90="",A91="",A92="",A93="",A94=""),C89&amp;" "&amp;C90&amp;" "&amp;C91&amp;" "&amp;C92&amp;" "&amp;C93&amp;" "&amp;C94,IF(AND(A87&lt;&gt;"",A89="",A90="",A91="",A92="",A93=""),C89&amp;" "&amp;C90&amp;" "&amp;C91&amp;" "&amp;C92&amp;" "&amp;C93,IF(AND(A87&lt;&gt;"",A89="",A90="",A91="",A92=""),C89&amp;" "&amp;C90&amp;" "&amp;C91&amp;" "&amp;C92,IF(AND(A87&lt;&gt;"",A89="",A90="",A91=""),C89&amp;" "&amp;C90&amp;" "&amp;C91,IF(AND(A87&lt;&gt;"",A89="",A90=""),C89&amp;" "&amp;C90,IF(AND(A87&lt;&gt;"",A89=""),C89,IF(A87&lt;&gt;"","",""))))))))</f>
        <v/>
      </c>
    </row>
    <row r="88" customFormat="false" ht="12.75" hidden="false" customHeight="false" outlineLevel="0" collapsed="false">
      <c r="A88" s="1" t="str">
        <f aca="false">IF(Donwnload!C87="","",Donwnload!C87)</f>
        <v/>
      </c>
      <c r="B88" s="19" t="str">
        <f aca="false">IF(Donwnload!A87="","",Donwnload!A87)</f>
        <v/>
      </c>
      <c r="C88" s="1" t="str">
        <f aca="false">IF(Donwnload!B87="","",Donwnload!B87)</f>
        <v/>
      </c>
      <c r="D88" s="29" t="str">
        <f aca="false">IF(A88="","",B88)</f>
        <v/>
      </c>
      <c r="E88" s="29" t="str">
        <f aca="false">IF(A88="","",B88)</f>
        <v/>
      </c>
      <c r="F88" s="30" t="str">
        <f aca="false">IF(A88="","",C89)</f>
        <v/>
      </c>
      <c r="G88" s="30"/>
      <c r="H88" s="30"/>
      <c r="I88" s="30" t="str">
        <f aca="false">IF(AND(A88&lt;&gt;"",A90="",A91="",A92="",A93="",A94="",A95="",A96=""),C90&amp;" "&amp;C91&amp;" "&amp;C92&amp;" "&amp;C93&amp;" "&amp;C94&amp;" "&amp;C95&amp;" "&amp;C96,IF(AND(A88&lt;&gt;"",A90="",A91="",A92="",A93="",A94="",A95=""),C90&amp;" "&amp;C91&amp;" "&amp;C92&amp;" "&amp;C93&amp;" "&amp;C94&amp;" "&amp;C95,IF(AND(A88&lt;&gt;"",A90="",A91="",A92="",A93="",A94=""),C90&amp;" "&amp;C91&amp;" "&amp;C92&amp;" "&amp;C93&amp;" "&amp;C94,IF(AND(A88&lt;&gt;"",A90="",A91="",A92="",A93=""),C90&amp;" "&amp;C91&amp;" "&amp;C92&amp;" "&amp;C93,IF(AND(A88&lt;&gt;"",A90="",A91="",A92=""),C90&amp;" "&amp;C91&amp;" "&amp;C92,IF(AND(A88&lt;&gt;"",A90="",A91=""),C90&amp;" "&amp;C91,IF(AND(A88&lt;&gt;"",A90=""),C90,IF(A88&lt;&gt;"","",""))))))))</f>
        <v/>
      </c>
    </row>
    <row r="89" customFormat="false" ht="12.75" hidden="false" customHeight="false" outlineLevel="0" collapsed="false">
      <c r="A89" s="1" t="str">
        <f aca="false">IF(Donwnload!C88="","",Donwnload!C88)</f>
        <v/>
      </c>
      <c r="B89" s="19" t="str">
        <f aca="false">IF(Donwnload!A88="","",Donwnload!A88)</f>
        <v/>
      </c>
      <c r="C89" s="1" t="str">
        <f aca="false">IF(Donwnload!B88="","",Donwnload!B88)</f>
        <v/>
      </c>
      <c r="D89" s="29" t="str">
        <f aca="false">IF(A89="","",B89)</f>
        <v/>
      </c>
      <c r="E89" s="29" t="str">
        <f aca="false">IF(A89="","",B89)</f>
        <v/>
      </c>
      <c r="F89" s="30" t="str">
        <f aca="false">IF(A89="","",C90)</f>
        <v/>
      </c>
      <c r="G89" s="30"/>
      <c r="H89" s="30"/>
      <c r="I89" s="30" t="str">
        <f aca="false">IF(AND(A89&lt;&gt;"",A91="",A92="",A93="",A94="",A95="",A96="",A97=""),C91&amp;" "&amp;C92&amp;" "&amp;C93&amp;" "&amp;C94&amp;" "&amp;C95&amp;" "&amp;C96&amp;" "&amp;C97,IF(AND(A89&lt;&gt;"",A91="",A92="",A93="",A94="",A95="",A96=""),C91&amp;" "&amp;C92&amp;" "&amp;C93&amp;" "&amp;C94&amp;" "&amp;C95&amp;" "&amp;C96,IF(AND(A89&lt;&gt;"",A91="",A92="",A93="",A94="",A95=""),C91&amp;" "&amp;C92&amp;" "&amp;C93&amp;" "&amp;C94&amp;" "&amp;C95,IF(AND(A89&lt;&gt;"",A91="",A92="",A93="",A94=""),C91&amp;" "&amp;C92&amp;" "&amp;C93&amp;" "&amp;C94,IF(AND(A89&lt;&gt;"",A91="",A92="",A93=""),C91&amp;" "&amp;C92&amp;" "&amp;C93,IF(AND(A89&lt;&gt;"",A91="",A92=""),C91&amp;" "&amp;C92,IF(AND(A89&lt;&gt;"",A91=""),C91,IF(A89&lt;&gt;"","",""))))))))</f>
        <v/>
      </c>
    </row>
    <row r="90" customFormat="false" ht="12.75" hidden="false" customHeight="false" outlineLevel="0" collapsed="false">
      <c r="A90" s="1" t="str">
        <f aca="false">IF(Donwnload!C89="","",Donwnload!C89)</f>
        <v/>
      </c>
      <c r="B90" s="19" t="str">
        <f aca="false">IF(Donwnload!A89="","",Donwnload!A89)</f>
        <v/>
      </c>
      <c r="C90" s="1" t="str">
        <f aca="false">IF(Donwnload!B89="","",Donwnload!B89)</f>
        <v/>
      </c>
      <c r="D90" s="29" t="str">
        <f aca="false">IF(A90="","",B90)</f>
        <v/>
      </c>
      <c r="E90" s="29" t="str">
        <f aca="false">IF(A90="","",B90)</f>
        <v/>
      </c>
      <c r="F90" s="30" t="str">
        <f aca="false">IF(A90="","",C91)</f>
        <v/>
      </c>
      <c r="G90" s="30"/>
      <c r="H90" s="30"/>
      <c r="I90" s="30" t="str">
        <f aca="false">IF(AND(A90&lt;&gt;"",A92="",A93="",A94="",A95="",A96="",A97="",A98=""),C92&amp;" "&amp;C93&amp;" "&amp;C94&amp;" "&amp;C95&amp;" "&amp;C96&amp;" "&amp;C97&amp;" "&amp;C98,IF(AND(A90&lt;&gt;"",A92="",A93="",A94="",A95="",A96="",A97=""),C92&amp;" "&amp;C93&amp;" "&amp;C94&amp;" "&amp;C95&amp;" "&amp;C96&amp;" "&amp;C97,IF(AND(A90&lt;&gt;"",A92="",A93="",A94="",A95="",A96=""),C92&amp;" "&amp;C93&amp;" "&amp;C94&amp;" "&amp;C95&amp;" "&amp;C96,IF(AND(A90&lt;&gt;"",A92="",A93="",A94="",A95=""),C92&amp;" "&amp;C93&amp;" "&amp;C94&amp;" "&amp;C95,IF(AND(A90&lt;&gt;"",A92="",A93="",A94=""),C92&amp;" "&amp;C93&amp;" "&amp;C94,IF(AND(A90&lt;&gt;"",A92="",A93=""),C92&amp;" "&amp;C93,IF(AND(A90&lt;&gt;"",A92=""),C92,IF(A90&lt;&gt;"","",""))))))))</f>
        <v/>
      </c>
    </row>
    <row r="91" customFormat="false" ht="12.75" hidden="false" customHeight="false" outlineLevel="0" collapsed="false">
      <c r="A91" s="1" t="str">
        <f aca="false">IF(Donwnload!C90="","",Donwnload!C90)</f>
        <v/>
      </c>
      <c r="B91" s="19" t="str">
        <f aca="false">IF(Donwnload!A90="","",Donwnload!A90)</f>
        <v/>
      </c>
      <c r="C91" s="1" t="str">
        <f aca="false">IF(Donwnload!B90="","",Donwnload!B90)</f>
        <v/>
      </c>
      <c r="D91" s="29" t="str">
        <f aca="false">IF(A91="","",B91)</f>
        <v/>
      </c>
      <c r="E91" s="29" t="str">
        <f aca="false">IF(A91="","",B91)</f>
        <v/>
      </c>
      <c r="F91" s="30" t="str">
        <f aca="false">IF(A91="","",C92)</f>
        <v/>
      </c>
      <c r="G91" s="30"/>
      <c r="H91" s="30"/>
      <c r="I91" s="30" t="str">
        <f aca="false">IF(AND(A91&lt;&gt;"",A93="",A94="",A95="",A96="",A97="",A98="",A99=""),C93&amp;" "&amp;C94&amp;" "&amp;C95&amp;" "&amp;C96&amp;" "&amp;C97&amp;" "&amp;C98&amp;" "&amp;C99,IF(AND(A91&lt;&gt;"",A93="",A94="",A95="",A96="",A97="",A98=""),C93&amp;" "&amp;C94&amp;" "&amp;C95&amp;" "&amp;C96&amp;" "&amp;C97&amp;" "&amp;C98,IF(AND(A91&lt;&gt;"",A93="",A94="",A95="",A96="",A97=""),C93&amp;" "&amp;C94&amp;" "&amp;C95&amp;" "&amp;C96&amp;" "&amp;C97,IF(AND(A91&lt;&gt;"",A93="",A94="",A95="",A96=""),C93&amp;" "&amp;C94&amp;" "&amp;C95&amp;" "&amp;C96,IF(AND(A91&lt;&gt;"",A93="",A94="",A95=""),C93&amp;" "&amp;C94&amp;" "&amp;C95,IF(AND(A91&lt;&gt;"",A93="",A94=""),C93&amp;" "&amp;C94,IF(AND(A91&lt;&gt;"",A93=""),C93,IF(A91&lt;&gt;"","",""))))))))</f>
        <v/>
      </c>
      <c r="K91" s="11"/>
    </row>
    <row r="92" customFormat="false" ht="12.75" hidden="false" customHeight="false" outlineLevel="0" collapsed="false">
      <c r="A92" s="1" t="str">
        <f aca="false">IF(Donwnload!C91="","",Donwnload!C91)</f>
        <v/>
      </c>
      <c r="B92" s="19" t="str">
        <f aca="false">IF(Donwnload!A91="","",Donwnload!A91)</f>
        <v/>
      </c>
      <c r="C92" s="1" t="str">
        <f aca="false">IF(Donwnload!B91="","",Donwnload!B91)</f>
        <v/>
      </c>
      <c r="D92" s="29" t="str">
        <f aca="false">IF(A92="","",B92)</f>
        <v/>
      </c>
      <c r="E92" s="29" t="str">
        <f aca="false">IF(A92="","",B92)</f>
        <v/>
      </c>
      <c r="F92" s="30" t="str">
        <f aca="false">IF(A92="","",C93)</f>
        <v/>
      </c>
      <c r="G92" s="30"/>
      <c r="H92" s="30"/>
      <c r="I92" s="30" t="str">
        <f aca="false">IF(AND(A92&lt;&gt;"",A94="",A95="",A96="",A97="",A98="",A99="",A100=""),C94&amp;" "&amp;C95&amp;" "&amp;C96&amp;" "&amp;C97&amp;" "&amp;C98&amp;" "&amp;C99&amp;" "&amp;C100,IF(AND(A92&lt;&gt;"",A94="",A95="",A96="",A97="",A98="",A99=""),C94&amp;" "&amp;C95&amp;" "&amp;C96&amp;" "&amp;C97&amp;" "&amp;C98&amp;" "&amp;C99,IF(AND(A92&lt;&gt;"",A94="",A95="",A96="",A97="",A98=""),C94&amp;" "&amp;C95&amp;" "&amp;C96&amp;" "&amp;C97&amp;" "&amp;C98,IF(AND(A92&lt;&gt;"",A94="",A95="",A96="",A97=""),C94&amp;" "&amp;C95&amp;" "&amp;C96&amp;" "&amp;C97,IF(AND(A92&lt;&gt;"",A94="",A95="",A96=""),C94&amp;" "&amp;C95&amp;" "&amp;C96,IF(AND(A92&lt;&gt;"",A94="",A95=""),C94&amp;" "&amp;C95,IF(AND(A92&lt;&gt;"",A94=""),C94,IF(A92&lt;&gt;"","",""))))))))</f>
        <v/>
      </c>
    </row>
    <row r="93" customFormat="false" ht="12.75" hidden="false" customHeight="false" outlineLevel="0" collapsed="false">
      <c r="A93" s="1" t="str">
        <f aca="false">IF(Donwnload!C92="","",Donwnload!C92)</f>
        <v/>
      </c>
      <c r="B93" s="19" t="str">
        <f aca="false">IF(Donwnload!A92="","",Donwnload!A92)</f>
        <v/>
      </c>
      <c r="C93" s="1" t="str">
        <f aca="false">IF(Donwnload!B92="","",Donwnload!B92)</f>
        <v/>
      </c>
      <c r="D93" s="29" t="str">
        <f aca="false">IF(A93="","",B93)</f>
        <v/>
      </c>
      <c r="E93" s="29" t="str">
        <f aca="false">IF(A93="","",B93)</f>
        <v/>
      </c>
      <c r="F93" s="30" t="str">
        <f aca="false">IF(A93="","",C94)</f>
        <v/>
      </c>
      <c r="G93" s="30"/>
      <c r="H93" s="30"/>
      <c r="I93" s="30" t="str">
        <f aca="false">IF(AND(A93&lt;&gt;"",A95="",A96="",A97="",A98="",A99="",A100="",A101=""),C95&amp;" "&amp;C96&amp;" "&amp;C97&amp;" "&amp;C98&amp;" "&amp;C99&amp;" "&amp;C100&amp;" "&amp;C101,IF(AND(A93&lt;&gt;"",A95="",A96="",A97="",A98="",A99="",A100=""),C95&amp;" "&amp;C96&amp;" "&amp;C97&amp;" "&amp;C98&amp;" "&amp;C99&amp;" "&amp;C100,IF(AND(A93&lt;&gt;"",A95="",A96="",A97="",A98="",A99=""),C95&amp;" "&amp;C96&amp;" "&amp;C97&amp;" "&amp;C98&amp;" "&amp;C99,IF(AND(A93&lt;&gt;"",A95="",A96="",A97="",A98=""),C95&amp;" "&amp;C96&amp;" "&amp;C97&amp;" "&amp;C98,IF(AND(A93&lt;&gt;"",A95="",A96="",A97=""),C95&amp;" "&amp;C96&amp;" "&amp;C97,IF(AND(A93&lt;&gt;"",A95="",A96=""),C95&amp;" "&amp;C96,IF(AND(A93&lt;&gt;"",A95=""),C95,IF(A93&lt;&gt;"","",""))))))))</f>
        <v/>
      </c>
    </row>
    <row r="94" customFormat="false" ht="12.75" hidden="false" customHeight="false" outlineLevel="0" collapsed="false">
      <c r="A94" s="1" t="str">
        <f aca="false">IF(Donwnload!C93="","",Donwnload!C93)</f>
        <v/>
      </c>
      <c r="B94" s="19" t="str">
        <f aca="false">IF(Donwnload!A93="","",Donwnload!A93)</f>
        <v/>
      </c>
      <c r="C94" s="1" t="str">
        <f aca="false">IF(Donwnload!B93="","",Donwnload!B93)</f>
        <v/>
      </c>
      <c r="D94" s="29" t="str">
        <f aca="false">IF(A94="","",B94)</f>
        <v/>
      </c>
      <c r="E94" s="29" t="str">
        <f aca="false">IF(A94="","",B94)</f>
        <v/>
      </c>
      <c r="F94" s="30" t="str">
        <f aca="false">IF(A94="","",C95)</f>
        <v/>
      </c>
      <c r="G94" s="30"/>
      <c r="H94" s="30"/>
      <c r="I94" s="30" t="str">
        <f aca="false">IF(AND(A94&lt;&gt;"",A96="",A97="",A98="",A99="",A100="",A101="",A102=""),C96&amp;" "&amp;C97&amp;" "&amp;C98&amp;" "&amp;C99&amp;" "&amp;C100&amp;" "&amp;C101&amp;" "&amp;C102,IF(AND(A94&lt;&gt;"",A96="",A97="",A98="",A99="",A100="",A101=""),C96&amp;" "&amp;C97&amp;" "&amp;C98&amp;" "&amp;C99&amp;" "&amp;C100&amp;" "&amp;C101,IF(AND(A94&lt;&gt;"",A96="",A97="",A98="",A99="",A100=""),C96&amp;" "&amp;C97&amp;" "&amp;C98&amp;" "&amp;C99&amp;" "&amp;C100,IF(AND(A94&lt;&gt;"",A96="",A97="",A98="",A99=""),C96&amp;" "&amp;C97&amp;" "&amp;C98&amp;" "&amp;C99,IF(AND(A94&lt;&gt;"",A96="",A97="",A98=""),C96&amp;" "&amp;C97&amp;" "&amp;C98,IF(AND(A94&lt;&gt;"",A96="",A97=""),C96&amp;" "&amp;C97,IF(AND(A94&lt;&gt;"",A96=""),C96,IF(A94&lt;&gt;"","",""))))))))</f>
        <v/>
      </c>
    </row>
    <row r="95" customFormat="false" ht="12.75" hidden="false" customHeight="false" outlineLevel="0" collapsed="false">
      <c r="A95" s="1" t="str">
        <f aca="false">IF(Donwnload!C94="","",Donwnload!C94)</f>
        <v/>
      </c>
      <c r="B95" s="19" t="str">
        <f aca="false">IF(Donwnload!A94="","",Donwnload!A94)</f>
        <v/>
      </c>
      <c r="C95" s="1" t="str">
        <f aca="false">IF(Donwnload!B94="","",Donwnload!B94)</f>
        <v/>
      </c>
      <c r="D95" s="29" t="str">
        <f aca="false">IF(A95="","",B95)</f>
        <v/>
      </c>
      <c r="E95" s="29" t="str">
        <f aca="false">IF(A95="","",B95)</f>
        <v/>
      </c>
      <c r="F95" s="30" t="str">
        <f aca="false">IF(A95="","",C96)</f>
        <v/>
      </c>
      <c r="G95" s="30"/>
      <c r="H95" s="30"/>
      <c r="I95" s="30" t="str">
        <f aca="false">IF(AND(A95&lt;&gt;"",A97="",A98="",A99="",A100="",A101="",A102="",A103=""),C97&amp;" "&amp;C98&amp;" "&amp;C99&amp;" "&amp;C100&amp;" "&amp;C101&amp;" "&amp;C102&amp;" "&amp;C103,IF(AND(A95&lt;&gt;"",A97="",A98="",A99="",A100="",A101="",A102=""),C97&amp;" "&amp;C98&amp;" "&amp;C99&amp;" "&amp;C100&amp;" "&amp;C101&amp;" "&amp;C102,IF(AND(A95&lt;&gt;"",A97="",A98="",A99="",A100="",A101=""),C97&amp;" "&amp;C98&amp;" "&amp;C99&amp;" "&amp;C100&amp;" "&amp;C101,IF(AND(A95&lt;&gt;"",A97="",A98="",A99="",A100=""),C97&amp;" "&amp;C98&amp;" "&amp;C99&amp;" "&amp;C100,IF(AND(A95&lt;&gt;"",A97="",A98="",A99=""),C97&amp;" "&amp;C98&amp;" "&amp;C99,IF(AND(A95&lt;&gt;"",A97="",A98=""),C97&amp;" "&amp;C98,IF(AND(A95&lt;&gt;"",A97=""),C97,IF(A95&lt;&gt;"","",""))))))))</f>
        <v/>
      </c>
    </row>
    <row r="96" customFormat="false" ht="12.75" hidden="false" customHeight="false" outlineLevel="0" collapsed="false">
      <c r="A96" s="1" t="str">
        <f aca="false">IF(Donwnload!C95="","",Donwnload!C95)</f>
        <v/>
      </c>
      <c r="B96" s="19" t="str">
        <f aca="false">IF(Donwnload!A95="","",Donwnload!A95)</f>
        <v/>
      </c>
      <c r="C96" s="1" t="str">
        <f aca="false">IF(Donwnload!B95="","",Donwnload!B95)</f>
        <v/>
      </c>
      <c r="D96" s="29" t="str">
        <f aca="false">IF(A96="","",B96)</f>
        <v/>
      </c>
      <c r="E96" s="29" t="str">
        <f aca="false">IF(A96="","",B96)</f>
        <v/>
      </c>
      <c r="F96" s="30" t="str">
        <f aca="false">IF(A96="","",C97)</f>
        <v/>
      </c>
      <c r="G96" s="30"/>
      <c r="H96" s="30"/>
      <c r="I96" s="30" t="str">
        <f aca="false">IF(AND(A96&lt;&gt;"",A98="",A99="",A100="",A101="",A102="",A103="",A104=""),C98&amp;" "&amp;C99&amp;" "&amp;C100&amp;" "&amp;C101&amp;" "&amp;C102&amp;" "&amp;C103&amp;" "&amp;C104,IF(AND(A96&lt;&gt;"",A98="",A99="",A100="",A101="",A102="",A103=""),C98&amp;" "&amp;C99&amp;" "&amp;C100&amp;" "&amp;C101&amp;" "&amp;C102&amp;" "&amp;C103,IF(AND(A96&lt;&gt;"",A98="",A99="",A100="",A101="",A102=""),C98&amp;" "&amp;C99&amp;" "&amp;C100&amp;" "&amp;C101&amp;" "&amp;C102,IF(AND(A96&lt;&gt;"",A98="",A99="",A100="",A101=""),C98&amp;" "&amp;C99&amp;" "&amp;C100&amp;" "&amp;C101,IF(AND(A96&lt;&gt;"",A98="",A99="",A100=""),C98&amp;" "&amp;C99&amp;" "&amp;C100,IF(AND(A96&lt;&gt;"",A98="",A99=""),C98&amp;" "&amp;C99,IF(AND(A96&lt;&gt;"",A98=""),C98,IF(A96&lt;&gt;"","",""))))))))</f>
        <v/>
      </c>
    </row>
    <row r="97" customFormat="false" ht="12.75" hidden="false" customHeight="false" outlineLevel="0" collapsed="false">
      <c r="A97" s="1" t="str">
        <f aca="false">IF(Donwnload!C96="","",Donwnload!C96)</f>
        <v/>
      </c>
      <c r="B97" s="19" t="str">
        <f aca="false">IF(Donwnload!A96="","",Donwnload!A96)</f>
        <v/>
      </c>
      <c r="C97" s="1" t="str">
        <f aca="false">IF(Donwnload!B96="","",Donwnload!B96)</f>
        <v/>
      </c>
      <c r="D97" s="29" t="str">
        <f aca="false">IF(A97="","",B97)</f>
        <v/>
      </c>
      <c r="E97" s="29" t="str">
        <f aca="false">IF(A97="","",B97)</f>
        <v/>
      </c>
      <c r="F97" s="30" t="str">
        <f aca="false">IF(A97="","",C98)</f>
        <v/>
      </c>
      <c r="G97" s="30"/>
      <c r="H97" s="30"/>
      <c r="I97" s="30" t="str">
        <f aca="false">IF(AND(A97&lt;&gt;"",A99="",A100="",A101="",A102="",A103="",A104="",A105=""),C99&amp;" "&amp;C100&amp;" "&amp;C101&amp;" "&amp;C102&amp;" "&amp;C103&amp;" "&amp;C104&amp;" "&amp;C105,IF(AND(A97&lt;&gt;"",A99="",A100="",A101="",A102="",A103="",A104=""),C99&amp;" "&amp;C100&amp;" "&amp;C101&amp;" "&amp;C102&amp;" "&amp;C103&amp;" "&amp;C104,IF(AND(A97&lt;&gt;"",A99="",A100="",A101="",A102="",A103=""),C99&amp;" "&amp;C100&amp;" "&amp;C101&amp;" "&amp;C102&amp;" "&amp;C103,IF(AND(A97&lt;&gt;"",A99="",A100="",A101="",A102=""),C99&amp;" "&amp;C100&amp;" "&amp;C101&amp;" "&amp;C102,IF(AND(A97&lt;&gt;"",A99="",A100="",A101=""),C99&amp;" "&amp;C100&amp;" "&amp;C101,IF(AND(A97&lt;&gt;"",A99="",A100=""),C99&amp;" "&amp;C100,IF(AND(A97&lt;&gt;"",A99=""),C99,IF(A97&lt;&gt;"","",""))))))))</f>
        <v/>
      </c>
    </row>
    <row r="98" customFormat="false" ht="12.75" hidden="false" customHeight="false" outlineLevel="0" collapsed="false">
      <c r="A98" s="1" t="str">
        <f aca="false">IF(Donwnload!C97="","",Donwnload!C97)</f>
        <v/>
      </c>
      <c r="B98" s="19" t="str">
        <f aca="false">IF(Donwnload!A97="","",Donwnload!A97)</f>
        <v/>
      </c>
      <c r="C98" s="1" t="str">
        <f aca="false">IF(Donwnload!B97="","",Donwnload!B97)</f>
        <v/>
      </c>
      <c r="D98" s="29" t="str">
        <f aca="false">IF(A98="","",B98)</f>
        <v/>
      </c>
      <c r="E98" s="29" t="str">
        <f aca="false">IF(A98="","",B98)</f>
        <v/>
      </c>
      <c r="F98" s="30" t="str">
        <f aca="false">IF(A98="","",C99)</f>
        <v/>
      </c>
      <c r="G98" s="30"/>
      <c r="H98" s="30"/>
      <c r="I98" s="30" t="str">
        <f aca="false">IF(AND(A98&lt;&gt;"",A100="",A101="",A102="",A103="",A104="",A105="",A106=""),C100&amp;" "&amp;C101&amp;" "&amp;C102&amp;" "&amp;C103&amp;" "&amp;C104&amp;" "&amp;C105&amp;" "&amp;C106,IF(AND(A98&lt;&gt;"",A100="",A101="",A102="",A103="",A104="",A105=""),C100&amp;" "&amp;C101&amp;" "&amp;C102&amp;" "&amp;C103&amp;" "&amp;C104&amp;" "&amp;C105,IF(AND(A98&lt;&gt;"",A100="",A101="",A102="",A103="",A104=""),C100&amp;" "&amp;C101&amp;" "&amp;C102&amp;" "&amp;C103&amp;" "&amp;C104,IF(AND(A98&lt;&gt;"",A100="",A101="",A102="",A103=""),C100&amp;" "&amp;C101&amp;" "&amp;C102&amp;" "&amp;C103,IF(AND(A98&lt;&gt;"",A100="",A101="",A102=""),C100&amp;" "&amp;C101&amp;" "&amp;C102,IF(AND(A98&lt;&gt;"",A100="",A101=""),C100&amp;" "&amp;C101,IF(AND(A98&lt;&gt;"",A100=""),C100,IF(A98&lt;&gt;"","",""))))))))</f>
        <v/>
      </c>
    </row>
    <row r="99" customFormat="false" ht="12.75" hidden="false" customHeight="false" outlineLevel="0" collapsed="false">
      <c r="A99" s="1" t="str">
        <f aca="false">IF(Donwnload!C98="","",Donwnload!C98)</f>
        <v/>
      </c>
      <c r="B99" s="19" t="str">
        <f aca="false">IF(Donwnload!A98="","",Donwnload!A98)</f>
        <v/>
      </c>
      <c r="C99" s="1" t="str">
        <f aca="false">IF(Donwnload!B98="","",Donwnload!B98)</f>
        <v/>
      </c>
      <c r="D99" s="29" t="str">
        <f aca="false">IF(A99="","",B99)</f>
        <v/>
      </c>
      <c r="E99" s="29" t="str">
        <f aca="false">IF(A99="","",B99)</f>
        <v/>
      </c>
      <c r="F99" s="30" t="str">
        <f aca="false">IF(A99="","",C100)</f>
        <v/>
      </c>
      <c r="G99" s="30"/>
      <c r="H99" s="30"/>
      <c r="I99" s="30" t="str">
        <f aca="false">IF(AND(A99&lt;&gt;"",A101="",A102="",A103="",A104="",A105="",A106="",A107=""),C101&amp;" "&amp;C102&amp;" "&amp;C103&amp;" "&amp;C104&amp;" "&amp;C105&amp;" "&amp;C106&amp;" "&amp;C107,IF(AND(A99&lt;&gt;"",A101="",A102="",A103="",A104="",A105="",A106=""),C101&amp;" "&amp;C102&amp;" "&amp;C103&amp;" "&amp;C104&amp;" "&amp;C105&amp;" "&amp;C106,IF(AND(A99&lt;&gt;"",A101="",A102="",A103="",A104="",A105=""),C101&amp;" "&amp;C102&amp;" "&amp;C103&amp;" "&amp;C104&amp;" "&amp;C105,IF(AND(A99&lt;&gt;"",A101="",A102="",A103="",A104=""),C101&amp;" "&amp;C102&amp;" "&amp;C103&amp;" "&amp;C104,IF(AND(A99&lt;&gt;"",A101="",A102="",A103=""),C101&amp;" "&amp;C102&amp;" "&amp;C103,IF(AND(A99&lt;&gt;"",A101="",A102=""),C101&amp;" "&amp;C102,IF(AND(A99&lt;&gt;"",A101=""),C101,IF(A99&lt;&gt;"","",""))))))))</f>
        <v/>
      </c>
    </row>
    <row r="100" customFormat="false" ht="12.75" hidden="false" customHeight="false" outlineLevel="0" collapsed="false">
      <c r="A100" s="1" t="str">
        <f aca="false">IF(Donwnload!C99="","",Donwnload!C99)</f>
        <v/>
      </c>
      <c r="B100" s="19" t="str">
        <f aca="false">IF(Donwnload!A99="","",Donwnload!A99)</f>
        <v/>
      </c>
      <c r="C100" s="1" t="str">
        <f aca="false">IF(Donwnload!B99="","",Donwnload!B99)</f>
        <v/>
      </c>
      <c r="D100" s="29" t="str">
        <f aca="false">IF(A100="","",B100)</f>
        <v/>
      </c>
      <c r="E100" s="29" t="str">
        <f aca="false">IF(A100="","",B100)</f>
        <v/>
      </c>
      <c r="F100" s="30" t="str">
        <f aca="false">IF(A100="","",C101)</f>
        <v/>
      </c>
      <c r="G100" s="30"/>
      <c r="H100" s="30"/>
      <c r="I100" s="30" t="str">
        <f aca="false">IF(AND(A100&lt;&gt;"",A102="",A103="",A104="",A105="",A106="",A107="",A108=""),C102&amp;" "&amp;C103&amp;" "&amp;C104&amp;" "&amp;C105&amp;" "&amp;C106&amp;" "&amp;C107&amp;" "&amp;C108,IF(AND(A100&lt;&gt;"",A102="",A103="",A104="",A105="",A106="",A107=""),C102&amp;" "&amp;C103&amp;" "&amp;C104&amp;" "&amp;C105&amp;" "&amp;C106&amp;" "&amp;C107,IF(AND(A100&lt;&gt;"",A102="",A103="",A104="",A105="",A106=""),C102&amp;" "&amp;C103&amp;" "&amp;C104&amp;" "&amp;C105&amp;" "&amp;C106,IF(AND(A100&lt;&gt;"",A102="",A103="",A104="",A105=""),C102&amp;" "&amp;C103&amp;" "&amp;C104&amp;" "&amp;C105,IF(AND(A100&lt;&gt;"",A102="",A103="",A104=""),C102&amp;" "&amp;C103&amp;" "&amp;C104,IF(AND(A100&lt;&gt;"",A102="",A103=""),C102&amp;" "&amp;C103,IF(AND(A100&lt;&gt;"",A102=""),C102,IF(A100&lt;&gt;"","",""))))))))</f>
        <v/>
      </c>
    </row>
    <row r="101" customFormat="false" ht="12.75" hidden="false" customHeight="false" outlineLevel="0" collapsed="false">
      <c r="A101" s="1" t="str">
        <f aca="false">IF(Donwnload!C100="","",Donwnload!C100)</f>
        <v/>
      </c>
      <c r="B101" s="19" t="str">
        <f aca="false">IF(Donwnload!A100="","",Donwnload!A100)</f>
        <v/>
      </c>
      <c r="C101" s="1" t="str">
        <f aca="false">IF(Donwnload!B100="","",Donwnload!B100)</f>
        <v/>
      </c>
      <c r="D101" s="29" t="str">
        <f aca="false">IF(A101="","",B101)</f>
        <v/>
      </c>
      <c r="E101" s="29" t="str">
        <f aca="false">IF(A101="","",B101)</f>
        <v/>
      </c>
      <c r="F101" s="30" t="str">
        <f aca="false">IF(A101="","",C102)</f>
        <v/>
      </c>
      <c r="G101" s="30"/>
      <c r="H101" s="30"/>
      <c r="I101" s="30" t="str">
        <f aca="false">IF(AND(A101&lt;&gt;"",A103="",A104="",A105="",A106="",A107="",A108="",A109=""),C103&amp;" "&amp;C104&amp;" "&amp;C105&amp;" "&amp;C106&amp;" "&amp;C107&amp;" "&amp;C108&amp;" "&amp;C109,IF(AND(A101&lt;&gt;"",A103="",A104="",A105="",A106="",A107="",A108=""),C103&amp;" "&amp;C104&amp;" "&amp;C105&amp;" "&amp;C106&amp;" "&amp;C107&amp;" "&amp;C108,IF(AND(A101&lt;&gt;"",A103="",A104="",A105="",A106="",A107=""),C103&amp;" "&amp;C104&amp;" "&amp;C105&amp;" "&amp;C106&amp;" "&amp;C107,IF(AND(A101&lt;&gt;"",A103="",A104="",A105="",A106=""),C103&amp;" "&amp;C104&amp;" "&amp;C105&amp;" "&amp;C106,IF(AND(A101&lt;&gt;"",A103="",A104="",A105=""),C103&amp;" "&amp;C104&amp;" "&amp;C105,IF(AND(A101&lt;&gt;"",A103="",A104=""),C103&amp;" "&amp;C104,IF(AND(A101&lt;&gt;"",A103=""),C103,IF(A101&lt;&gt;"","",""))))))))</f>
        <v/>
      </c>
    </row>
    <row r="102" customFormat="false" ht="12.75" hidden="false" customHeight="false" outlineLevel="0" collapsed="false">
      <c r="A102" s="1" t="str">
        <f aca="false">IF(Donwnload!C101="","",Donwnload!C101)</f>
        <v/>
      </c>
      <c r="B102" s="19" t="str">
        <f aca="false">IF(Donwnload!A101="","",Donwnload!A101)</f>
        <v/>
      </c>
      <c r="C102" s="1" t="str">
        <f aca="false">IF(Donwnload!B101="","",Donwnload!B101)</f>
        <v/>
      </c>
      <c r="D102" s="29" t="str">
        <f aca="false">IF(A102="","",B102)</f>
        <v/>
      </c>
      <c r="E102" s="29" t="str">
        <f aca="false">IF(A102="","",B102)</f>
        <v/>
      </c>
      <c r="F102" s="30" t="str">
        <f aca="false">IF(A102="","",C103)</f>
        <v/>
      </c>
      <c r="G102" s="30"/>
      <c r="H102" s="30"/>
      <c r="I102" s="30" t="str">
        <f aca="false">IF(AND(A102&lt;&gt;"",A104="",A105="",A106="",A107="",A108="",A109="",A110=""),C104&amp;" "&amp;C105&amp;" "&amp;C106&amp;" "&amp;C107&amp;" "&amp;C108&amp;" "&amp;C109&amp;" "&amp;C110,IF(AND(A102&lt;&gt;"",A104="",A105="",A106="",A107="",A108="",A109=""),C104&amp;" "&amp;C105&amp;" "&amp;C106&amp;" "&amp;C107&amp;" "&amp;C108&amp;" "&amp;C109,IF(AND(A102&lt;&gt;"",A104="",A105="",A106="",A107="",A108=""),C104&amp;" "&amp;C105&amp;" "&amp;C106&amp;" "&amp;C107&amp;" "&amp;C108,IF(AND(A102&lt;&gt;"",A104="",A105="",A106="",A107=""),C104&amp;" "&amp;C105&amp;" "&amp;C106&amp;" "&amp;C107,IF(AND(A102&lt;&gt;"",A104="",A105="",A106=""),C104&amp;" "&amp;C105&amp;" "&amp;C106,IF(AND(A102&lt;&gt;"",A104="",A105=""),C104&amp;" "&amp;C105,IF(AND(A102&lt;&gt;"",A104=""),C104,IF(A102&lt;&gt;"","",""))))))))</f>
        <v/>
      </c>
    </row>
    <row r="103" customFormat="false" ht="12.75" hidden="false" customHeight="false" outlineLevel="0" collapsed="false">
      <c r="A103" s="1" t="str">
        <f aca="false">IF(Donwnload!C102="","",Donwnload!C102)</f>
        <v/>
      </c>
      <c r="B103" s="19" t="str">
        <f aca="false">IF(Donwnload!A102="","",Donwnload!A102)</f>
        <v/>
      </c>
      <c r="C103" s="1" t="str">
        <f aca="false">IF(Donwnload!B102="","",Donwnload!B102)</f>
        <v/>
      </c>
      <c r="D103" s="29" t="str">
        <f aca="false">IF(A103="","",B103)</f>
        <v/>
      </c>
      <c r="E103" s="29" t="str">
        <f aca="false">IF(A103="","",B103)</f>
        <v/>
      </c>
      <c r="F103" s="30" t="str">
        <f aca="false">IF(A103="","",C104)</f>
        <v/>
      </c>
      <c r="G103" s="30"/>
      <c r="H103" s="30"/>
      <c r="I103" s="30" t="str">
        <f aca="false">IF(AND(A103&lt;&gt;"",A105="",A106="",A107="",A108="",A109="",A110="",A111=""),C105&amp;" "&amp;C106&amp;" "&amp;C107&amp;" "&amp;C108&amp;" "&amp;C109&amp;" "&amp;C110&amp;" "&amp;C111,IF(AND(A103&lt;&gt;"",A105="",A106="",A107="",A108="",A109="",A110=""),C105&amp;" "&amp;C106&amp;" "&amp;C107&amp;" "&amp;C108&amp;" "&amp;C109&amp;" "&amp;C110,IF(AND(A103&lt;&gt;"",A105="",A106="",A107="",A108="",A109=""),C105&amp;" "&amp;C106&amp;" "&amp;C107&amp;" "&amp;C108&amp;" "&amp;C109,IF(AND(A103&lt;&gt;"",A105="",A106="",A107="",A108=""),C105&amp;" "&amp;C106&amp;" "&amp;C107&amp;" "&amp;C108,IF(AND(A103&lt;&gt;"",A105="",A106="",A107=""),C105&amp;" "&amp;C106&amp;" "&amp;C107,IF(AND(A103&lt;&gt;"",A105="",A106=""),C105&amp;" "&amp;C106,IF(AND(A103&lt;&gt;"",A105=""),C105,IF(A103&lt;&gt;"","",""))))))))</f>
        <v/>
      </c>
    </row>
    <row r="104" customFormat="false" ht="12.75" hidden="false" customHeight="false" outlineLevel="0" collapsed="false">
      <c r="A104" s="1" t="str">
        <f aca="false">IF(Donwnload!C103="","",Donwnload!C103)</f>
        <v/>
      </c>
      <c r="B104" s="19" t="str">
        <f aca="false">IF(Donwnload!A103="","",Donwnload!A103)</f>
        <v/>
      </c>
      <c r="C104" s="1" t="str">
        <f aca="false">IF(Donwnload!B103="","",Donwnload!B103)</f>
        <v/>
      </c>
      <c r="D104" s="29" t="str">
        <f aca="false">IF(A104="","",B104)</f>
        <v/>
      </c>
      <c r="E104" s="29" t="str">
        <f aca="false">IF(A104="","",B104)</f>
        <v/>
      </c>
      <c r="F104" s="30" t="str">
        <f aca="false">IF(A104="","",C105)</f>
        <v/>
      </c>
      <c r="G104" s="30"/>
      <c r="H104" s="30"/>
      <c r="I104" s="30" t="str">
        <f aca="false">IF(AND(A104&lt;&gt;"",A106="",A107="",A108="",A109="",A110="",A111="",A112=""),C106&amp;" "&amp;C107&amp;" "&amp;C108&amp;" "&amp;C109&amp;" "&amp;C110&amp;" "&amp;C111&amp;" "&amp;C112,IF(AND(A104&lt;&gt;"",A106="",A107="",A108="",A109="",A110="",A111=""),C106&amp;" "&amp;C107&amp;" "&amp;C108&amp;" "&amp;C109&amp;" "&amp;C110&amp;" "&amp;C111,IF(AND(A104&lt;&gt;"",A106="",A107="",A108="",A109="",A110=""),C106&amp;" "&amp;C107&amp;" "&amp;C108&amp;" "&amp;C109&amp;" "&amp;C110,IF(AND(A104&lt;&gt;"",A106="",A107="",A108="",A109=""),C106&amp;" "&amp;C107&amp;" "&amp;C108&amp;" "&amp;C109,IF(AND(A104&lt;&gt;"",A106="",A107="",A108=""),C106&amp;" "&amp;C107&amp;" "&amp;C108,IF(AND(A104&lt;&gt;"",A106="",A107=""),C106&amp;" "&amp;C107,IF(AND(A104&lt;&gt;"",A106=""),C106,IF(A104&lt;&gt;"","",""))))))))</f>
        <v/>
      </c>
    </row>
    <row r="105" customFormat="false" ht="12.75" hidden="false" customHeight="false" outlineLevel="0" collapsed="false">
      <c r="A105" s="1" t="str">
        <f aca="false">IF(Donwnload!C104="","",Donwnload!C104)</f>
        <v/>
      </c>
      <c r="B105" s="19" t="str">
        <f aca="false">IF(Donwnload!A104="","",Donwnload!A104)</f>
        <v/>
      </c>
      <c r="C105" s="1" t="str">
        <f aca="false">IF(Donwnload!B104="","",Donwnload!B104)</f>
        <v/>
      </c>
      <c r="D105" s="29" t="str">
        <f aca="false">IF(A105="","",B105)</f>
        <v/>
      </c>
      <c r="E105" s="29" t="str">
        <f aca="false">IF(A105="","",B105)</f>
        <v/>
      </c>
      <c r="F105" s="30" t="str">
        <f aca="false">IF(A105="","",C106)</f>
        <v/>
      </c>
      <c r="G105" s="30"/>
      <c r="H105" s="30"/>
      <c r="I105" s="30" t="str">
        <f aca="false">IF(AND(A105&lt;&gt;"",A107="",A108="",A109="",A110="",A111="",A112="",A113=""),C107&amp;" "&amp;C108&amp;" "&amp;C109&amp;" "&amp;C110&amp;" "&amp;C111&amp;" "&amp;C112&amp;" "&amp;C113,IF(AND(A105&lt;&gt;"",A107="",A108="",A109="",A110="",A111="",A112=""),C107&amp;" "&amp;C108&amp;" "&amp;C109&amp;" "&amp;C110&amp;" "&amp;C111&amp;" "&amp;C112,IF(AND(A105&lt;&gt;"",A107="",A108="",A109="",A110="",A111=""),C107&amp;" "&amp;C108&amp;" "&amp;C109&amp;" "&amp;C110&amp;" "&amp;C111,IF(AND(A105&lt;&gt;"",A107="",A108="",A109="",A110=""),C107&amp;" "&amp;C108&amp;" "&amp;C109&amp;" "&amp;C110,IF(AND(A105&lt;&gt;"",A107="",A108="",A109=""),C107&amp;" "&amp;C108&amp;" "&amp;C109,IF(AND(A105&lt;&gt;"",A107="",A108=""),C107&amp;" "&amp;C108,IF(AND(A105&lt;&gt;"",A107=""),C107,IF(A105&lt;&gt;"","",""))))))))</f>
        <v/>
      </c>
    </row>
    <row r="106" customFormat="false" ht="12.75" hidden="false" customHeight="false" outlineLevel="0" collapsed="false">
      <c r="A106" s="1" t="str">
        <f aca="false">IF(Donwnload!C105="","",Donwnload!C105)</f>
        <v/>
      </c>
      <c r="B106" s="19" t="str">
        <f aca="false">IF(Donwnload!A105="","",Donwnload!A105)</f>
        <v/>
      </c>
      <c r="C106" s="1" t="str">
        <f aca="false">IF(Donwnload!B105="","",Donwnload!B105)</f>
        <v/>
      </c>
      <c r="D106" s="29" t="str">
        <f aca="false">IF(A106="","",B106)</f>
        <v/>
      </c>
      <c r="E106" s="29" t="str">
        <f aca="false">IF(A106="","",B106)</f>
        <v/>
      </c>
      <c r="F106" s="30" t="str">
        <f aca="false">IF(A106="","",C107)</f>
        <v/>
      </c>
      <c r="G106" s="30"/>
      <c r="H106" s="30"/>
      <c r="I106" s="30" t="str">
        <f aca="false">IF(AND(A106&lt;&gt;"",A108="",A109="",A110="",A111="",A112="",A113="",A114=""),C108&amp;" "&amp;C109&amp;" "&amp;C110&amp;" "&amp;C111&amp;" "&amp;C112&amp;" "&amp;C113&amp;" "&amp;C114,IF(AND(A106&lt;&gt;"",A108="",A109="",A110="",A111="",A112="",A113=""),C108&amp;" "&amp;C109&amp;" "&amp;C110&amp;" "&amp;C111&amp;" "&amp;C112&amp;" "&amp;C113,IF(AND(A106&lt;&gt;"",A108="",A109="",A110="",A111="",A112=""),C108&amp;" "&amp;C109&amp;" "&amp;C110&amp;" "&amp;C111&amp;" "&amp;C112,IF(AND(A106&lt;&gt;"",A108="",A109="",A110="",A111=""),C108&amp;" "&amp;C109&amp;" "&amp;C110&amp;" "&amp;C111,IF(AND(A106&lt;&gt;"",A108="",A109="",A110=""),C108&amp;" "&amp;C109&amp;" "&amp;C110,IF(AND(A106&lt;&gt;"",A108="",A109=""),C108&amp;" "&amp;C109,IF(AND(A106&lt;&gt;"",A108=""),C108,IF(A106&lt;&gt;"","",""))))))))</f>
        <v/>
      </c>
    </row>
    <row r="107" customFormat="false" ht="12.75" hidden="false" customHeight="false" outlineLevel="0" collapsed="false">
      <c r="A107" s="1" t="str">
        <f aca="false">IF(Donwnload!C106="","",Donwnload!C106)</f>
        <v/>
      </c>
      <c r="B107" s="19" t="str">
        <f aca="false">IF(Donwnload!A106="","",Donwnload!A106)</f>
        <v/>
      </c>
      <c r="C107" s="1" t="str">
        <f aca="false">IF(Donwnload!B106="","",Donwnload!B106)</f>
        <v/>
      </c>
      <c r="D107" s="29" t="str">
        <f aca="false">IF(A107="","",B107)</f>
        <v/>
      </c>
      <c r="E107" s="29" t="str">
        <f aca="false">IF(A107="","",B107)</f>
        <v/>
      </c>
      <c r="F107" s="30" t="str">
        <f aca="false">IF(A107="","",C108)</f>
        <v/>
      </c>
      <c r="G107" s="30"/>
      <c r="H107" s="30"/>
      <c r="I107" s="30" t="str">
        <f aca="false">IF(AND(A107&lt;&gt;"",A109="",A110="",A111="",A112="",A113="",A114="",A115=""),C109&amp;" "&amp;C110&amp;" "&amp;C111&amp;" "&amp;C112&amp;" "&amp;C113&amp;" "&amp;C114&amp;" "&amp;C115,IF(AND(A107&lt;&gt;"",A109="",A110="",A111="",A112="",A113="",A114=""),C109&amp;" "&amp;C110&amp;" "&amp;C111&amp;" "&amp;C112&amp;" "&amp;C113&amp;" "&amp;C114,IF(AND(A107&lt;&gt;"",A109="",A110="",A111="",A112="",A113=""),C109&amp;" "&amp;C110&amp;" "&amp;C111&amp;" "&amp;C112&amp;" "&amp;C113,IF(AND(A107&lt;&gt;"",A109="",A110="",A111="",A112=""),C109&amp;" "&amp;C110&amp;" "&amp;C111&amp;" "&amp;C112,IF(AND(A107&lt;&gt;"",A109="",A110="",A111=""),C109&amp;" "&amp;C110&amp;" "&amp;C111,IF(AND(A107&lt;&gt;"",A109="",A110=""),C109&amp;" "&amp;C110,IF(AND(A107&lt;&gt;"",A109=""),C109,IF(A107&lt;&gt;"","",""))))))))</f>
        <v/>
      </c>
    </row>
    <row r="108" customFormat="false" ht="12.75" hidden="false" customHeight="false" outlineLevel="0" collapsed="false">
      <c r="A108" s="1" t="str">
        <f aca="false">IF(Donwnload!C107="","",Donwnload!C107)</f>
        <v/>
      </c>
      <c r="B108" s="19" t="str">
        <f aca="false">IF(Donwnload!A107="","",Donwnload!A107)</f>
        <v/>
      </c>
      <c r="C108" s="1" t="str">
        <f aca="false">IF(Donwnload!B107="","",Donwnload!B107)</f>
        <v/>
      </c>
      <c r="D108" s="29" t="str">
        <f aca="false">IF(A108="","",B108)</f>
        <v/>
      </c>
      <c r="E108" s="29" t="str">
        <f aca="false">IF(A108="","",B108)</f>
        <v/>
      </c>
      <c r="F108" s="30" t="str">
        <f aca="false">IF(A108="","",C109)</f>
        <v/>
      </c>
      <c r="G108" s="30"/>
      <c r="H108" s="30"/>
      <c r="I108" s="30" t="str">
        <f aca="false">IF(AND(A108&lt;&gt;"",A110="",A111="",A112="",A113="",A114="",A115="",A116=""),C110&amp;" "&amp;C111&amp;" "&amp;C112&amp;" "&amp;C113&amp;" "&amp;C114&amp;" "&amp;C115&amp;" "&amp;C116,IF(AND(A108&lt;&gt;"",A110="",A111="",A112="",A113="",A114="",A115=""),C110&amp;" "&amp;C111&amp;" "&amp;C112&amp;" "&amp;C113&amp;" "&amp;C114&amp;" "&amp;C115,IF(AND(A108&lt;&gt;"",A110="",A111="",A112="",A113="",A114=""),C110&amp;" "&amp;C111&amp;" "&amp;C112&amp;" "&amp;C113&amp;" "&amp;C114,IF(AND(A108&lt;&gt;"",A110="",A111="",A112="",A113=""),C110&amp;" "&amp;C111&amp;" "&amp;C112&amp;" "&amp;C113,IF(AND(A108&lt;&gt;"",A110="",A111="",A112=""),C110&amp;" "&amp;C111&amp;" "&amp;C112,IF(AND(A108&lt;&gt;"",A110="",A111=""),C110&amp;" "&amp;C111,IF(AND(A108&lt;&gt;"",A110=""),C110,IF(A108&lt;&gt;"","",""))))))))</f>
        <v/>
      </c>
    </row>
    <row r="109" customFormat="false" ht="12.75" hidden="false" customHeight="false" outlineLevel="0" collapsed="false">
      <c r="A109" s="1" t="str">
        <f aca="false">IF(Donwnload!C108="","",Donwnload!C108)</f>
        <v/>
      </c>
      <c r="B109" s="19" t="str">
        <f aca="false">IF(Donwnload!A108="","",Donwnload!A108)</f>
        <v/>
      </c>
      <c r="C109" s="1" t="str">
        <f aca="false">IF(Donwnload!B108="","",Donwnload!B108)</f>
        <v/>
      </c>
      <c r="D109" s="29" t="str">
        <f aca="false">IF(A109="","",B109)</f>
        <v/>
      </c>
      <c r="E109" s="29" t="str">
        <f aca="false">IF(A109="","",B109)</f>
        <v/>
      </c>
      <c r="F109" s="30" t="str">
        <f aca="false">IF(A109="","",C110)</f>
        <v/>
      </c>
      <c r="G109" s="30"/>
      <c r="H109" s="30"/>
      <c r="I109" s="30" t="str">
        <f aca="false">IF(AND(A109&lt;&gt;"",A111="",A112="",A113="",A114="",A115="",A116="",A117=""),C111&amp;" "&amp;C112&amp;" "&amp;C113&amp;" "&amp;C114&amp;" "&amp;C115&amp;" "&amp;C116&amp;" "&amp;C117,IF(AND(A109&lt;&gt;"",A111="",A112="",A113="",A114="",A115="",A116=""),C111&amp;" "&amp;C112&amp;" "&amp;C113&amp;" "&amp;C114&amp;" "&amp;C115&amp;" "&amp;C116,IF(AND(A109&lt;&gt;"",A111="",A112="",A113="",A114="",A115=""),C111&amp;" "&amp;C112&amp;" "&amp;C113&amp;" "&amp;C114&amp;" "&amp;C115,IF(AND(A109&lt;&gt;"",A111="",A112="",A113="",A114=""),C111&amp;" "&amp;C112&amp;" "&amp;C113&amp;" "&amp;C114,IF(AND(A109&lt;&gt;"",A111="",A112="",A113=""),C111&amp;" "&amp;C112&amp;" "&amp;C113,IF(AND(A109&lt;&gt;"",A111="",A112=""),C111&amp;" "&amp;C112,IF(AND(A109&lt;&gt;"",A111=""),C111,IF(A109&lt;&gt;"","",""))))))))</f>
        <v/>
      </c>
    </row>
    <row r="110" customFormat="false" ht="12.75" hidden="false" customHeight="false" outlineLevel="0" collapsed="false">
      <c r="A110" s="1" t="str">
        <f aca="false">IF(Donwnload!C109="","",Donwnload!C109)</f>
        <v/>
      </c>
      <c r="B110" s="19" t="str">
        <f aca="false">IF(Donwnload!A109="","",Donwnload!A109)</f>
        <v/>
      </c>
      <c r="C110" s="1" t="str">
        <f aca="false">IF(Donwnload!B109="","",Donwnload!B109)</f>
        <v/>
      </c>
      <c r="D110" s="29" t="str">
        <f aca="false">IF(A110="","",B110)</f>
        <v/>
      </c>
      <c r="E110" s="29" t="str">
        <f aca="false">IF(A110="","",B110)</f>
        <v/>
      </c>
      <c r="F110" s="30" t="str">
        <f aca="false">IF(A110="","",C111)</f>
        <v/>
      </c>
      <c r="G110" s="30"/>
      <c r="H110" s="30"/>
      <c r="I110" s="30" t="str">
        <f aca="false">IF(AND(A110&lt;&gt;"",A112="",A113="",A114="",A115="",A116="",A117="",A118=""),C112&amp;" "&amp;C113&amp;" "&amp;C114&amp;" "&amp;C115&amp;" "&amp;C116&amp;" "&amp;C117&amp;" "&amp;C118,IF(AND(A110&lt;&gt;"",A112="",A113="",A114="",A115="",A116="",A117=""),C112&amp;" "&amp;C113&amp;" "&amp;C114&amp;" "&amp;C115&amp;" "&amp;C116&amp;" "&amp;C117,IF(AND(A110&lt;&gt;"",A112="",A113="",A114="",A115="",A116=""),C112&amp;" "&amp;C113&amp;" "&amp;C114&amp;" "&amp;C115&amp;" "&amp;C116,IF(AND(A110&lt;&gt;"",A112="",A113="",A114="",A115=""),C112&amp;" "&amp;C113&amp;" "&amp;C114&amp;" "&amp;C115,IF(AND(A110&lt;&gt;"",A112="",A113="",A114=""),C112&amp;" "&amp;C113&amp;" "&amp;C114,IF(AND(A110&lt;&gt;"",A112="",A113=""),C112&amp;" "&amp;C113,IF(AND(A110&lt;&gt;"",A112=""),C112,IF(A110&lt;&gt;"","",""))))))))</f>
        <v/>
      </c>
    </row>
    <row r="111" customFormat="false" ht="12.75" hidden="false" customHeight="false" outlineLevel="0" collapsed="false">
      <c r="A111" s="1" t="str">
        <f aca="false">IF(Donwnload!C110="","",Donwnload!C110)</f>
        <v/>
      </c>
      <c r="B111" s="19" t="str">
        <f aca="false">IF(Donwnload!A110="","",Donwnload!A110)</f>
        <v/>
      </c>
      <c r="C111" s="1" t="str">
        <f aca="false">IF(Donwnload!B110="","",Donwnload!B110)</f>
        <v/>
      </c>
      <c r="D111" s="29" t="str">
        <f aca="false">IF(A111="","",B111)</f>
        <v/>
      </c>
      <c r="E111" s="29" t="str">
        <f aca="false">IF(A111="","",B111)</f>
        <v/>
      </c>
      <c r="F111" s="30" t="str">
        <f aca="false">IF(A111="","",C112)</f>
        <v/>
      </c>
      <c r="G111" s="30"/>
      <c r="H111" s="30"/>
      <c r="I111" s="30" t="str">
        <f aca="false">IF(AND(A111&lt;&gt;"",A113="",A114="",A115="",A116="",A117="",A118="",A119=""),C113&amp;" "&amp;C114&amp;" "&amp;C115&amp;" "&amp;C116&amp;" "&amp;C117&amp;" "&amp;C118&amp;" "&amp;C119,IF(AND(A111&lt;&gt;"",A113="",A114="",A115="",A116="",A117="",A118=""),C113&amp;" "&amp;C114&amp;" "&amp;C115&amp;" "&amp;C116&amp;" "&amp;C117&amp;" "&amp;C118,IF(AND(A111&lt;&gt;"",A113="",A114="",A115="",A116="",A117=""),C113&amp;" "&amp;C114&amp;" "&amp;C115&amp;" "&amp;C116&amp;" "&amp;C117,IF(AND(A111&lt;&gt;"",A113="",A114="",A115="",A116=""),C113&amp;" "&amp;C114&amp;" "&amp;C115&amp;" "&amp;C116,IF(AND(A111&lt;&gt;"",A113="",A114="",A115=""),C113&amp;" "&amp;C114&amp;" "&amp;C115,IF(AND(A111&lt;&gt;"",A113="",A114=""),C113&amp;" "&amp;C114,IF(AND(A111&lt;&gt;"",A113=""),C113,IF(A111&lt;&gt;"","",""))))))))</f>
        <v/>
      </c>
    </row>
    <row r="112" customFormat="false" ht="12.75" hidden="false" customHeight="false" outlineLevel="0" collapsed="false">
      <c r="A112" s="1" t="str">
        <f aca="false">IF(Donwnload!C111="","",Donwnload!C111)</f>
        <v/>
      </c>
      <c r="B112" s="19" t="str">
        <f aca="false">IF(Donwnload!A111="","",Donwnload!A111)</f>
        <v/>
      </c>
      <c r="C112" s="1" t="str">
        <f aca="false">IF(Donwnload!B111="","",Donwnload!B111)</f>
        <v/>
      </c>
      <c r="D112" s="29" t="str">
        <f aca="false">IF(A112="","",B112)</f>
        <v/>
      </c>
      <c r="E112" s="29" t="str">
        <f aca="false">IF(A112="","",B112)</f>
        <v/>
      </c>
      <c r="F112" s="30" t="str">
        <f aca="false">IF(A112="","",C113)</f>
        <v/>
      </c>
      <c r="G112" s="30"/>
      <c r="H112" s="30"/>
      <c r="I112" s="30" t="str">
        <f aca="false">IF(AND(A112&lt;&gt;"",A114="",A115="",A116="",A117="",A118="",A119="",A120=""),C114&amp;" "&amp;C115&amp;" "&amp;C116&amp;" "&amp;C117&amp;" "&amp;C118&amp;" "&amp;C119&amp;" "&amp;C120,IF(AND(A112&lt;&gt;"",A114="",A115="",A116="",A117="",A118="",A119=""),C114&amp;" "&amp;C115&amp;" "&amp;C116&amp;" "&amp;C117&amp;" "&amp;C118&amp;" "&amp;C119,IF(AND(A112&lt;&gt;"",A114="",A115="",A116="",A117="",A118=""),C114&amp;" "&amp;C115&amp;" "&amp;C116&amp;" "&amp;C117&amp;" "&amp;C118,IF(AND(A112&lt;&gt;"",A114="",A115="",A116="",A117=""),C114&amp;" "&amp;C115&amp;" "&amp;C116&amp;" "&amp;C117,IF(AND(A112&lt;&gt;"",A114="",A115="",A116=""),C114&amp;" "&amp;C115&amp;" "&amp;C116,IF(AND(A112&lt;&gt;"",A114="",A115=""),C114&amp;" "&amp;C115,IF(AND(A112&lt;&gt;"",A114=""),C114,IF(A112&lt;&gt;"","",""))))))))</f>
        <v/>
      </c>
    </row>
    <row r="113" customFormat="false" ht="12.75" hidden="false" customHeight="false" outlineLevel="0" collapsed="false">
      <c r="A113" s="1" t="str">
        <f aca="false">IF(Donwnload!C112="","",Donwnload!C112)</f>
        <v/>
      </c>
      <c r="B113" s="19" t="str">
        <f aca="false">IF(Donwnload!A112="","",Donwnload!A112)</f>
        <v/>
      </c>
      <c r="C113" s="1" t="str">
        <f aca="false">IF(Donwnload!B112="","",Donwnload!B112)</f>
        <v/>
      </c>
      <c r="D113" s="29" t="str">
        <f aca="false">IF(A113="","",B113)</f>
        <v/>
      </c>
      <c r="E113" s="29" t="str">
        <f aca="false">IF(A113="","",B113)</f>
        <v/>
      </c>
      <c r="F113" s="30" t="str">
        <f aca="false">IF(A113="","",C114)</f>
        <v/>
      </c>
      <c r="G113" s="30"/>
      <c r="H113" s="30"/>
      <c r="I113" s="30" t="str">
        <f aca="false">IF(AND(A113&lt;&gt;"",A115="",A116="",A117="",A118="",A119="",A120="",A121=""),C115&amp;" "&amp;C116&amp;" "&amp;C117&amp;" "&amp;C118&amp;" "&amp;C119&amp;" "&amp;C120&amp;" "&amp;C121,IF(AND(A113&lt;&gt;"",A115="",A116="",A117="",A118="",A119="",A120=""),C115&amp;" "&amp;C116&amp;" "&amp;C117&amp;" "&amp;C118&amp;" "&amp;C119&amp;" "&amp;C120,IF(AND(A113&lt;&gt;"",A115="",A116="",A117="",A118="",A119=""),C115&amp;" "&amp;C116&amp;" "&amp;C117&amp;" "&amp;C118&amp;" "&amp;C119,IF(AND(A113&lt;&gt;"",A115="",A116="",A117="",A118=""),C115&amp;" "&amp;C116&amp;" "&amp;C117&amp;" "&amp;C118,IF(AND(A113&lt;&gt;"",A115="",A116="",A117=""),C115&amp;" "&amp;C116&amp;" "&amp;C117,IF(AND(A113&lt;&gt;"",A115="",A116=""),C115&amp;" "&amp;C116,IF(AND(A113&lt;&gt;"",A115=""),C115,IF(A113&lt;&gt;"","",""))))))))</f>
        <v/>
      </c>
    </row>
    <row r="114" customFormat="false" ht="12.75" hidden="false" customHeight="false" outlineLevel="0" collapsed="false">
      <c r="A114" s="1" t="str">
        <f aca="false">IF(Donwnload!C113="","",Donwnload!C113)</f>
        <v/>
      </c>
      <c r="B114" s="19" t="str">
        <f aca="false">IF(Donwnload!A113="","",Donwnload!A113)</f>
        <v/>
      </c>
      <c r="C114" s="1" t="str">
        <f aca="false">IF(Donwnload!B113="","",Donwnload!B113)</f>
        <v/>
      </c>
      <c r="D114" s="29" t="str">
        <f aca="false">IF(A114="","",B114)</f>
        <v/>
      </c>
      <c r="E114" s="29" t="str">
        <f aca="false">IF(A114="","",B114)</f>
        <v/>
      </c>
      <c r="F114" s="30" t="str">
        <f aca="false">IF(A114="","",C115)</f>
        <v/>
      </c>
      <c r="G114" s="30"/>
      <c r="H114" s="30"/>
      <c r="I114" s="30" t="str">
        <f aca="false">IF(AND(A114&lt;&gt;"",A116="",A117="",A118="",A119="",A120="",A121="",A122=""),C116&amp;" "&amp;C117&amp;" "&amp;C118&amp;" "&amp;C119&amp;" "&amp;C120&amp;" "&amp;C121&amp;" "&amp;C122,IF(AND(A114&lt;&gt;"",A116="",A117="",A118="",A119="",A120="",A121=""),C116&amp;" "&amp;C117&amp;" "&amp;C118&amp;" "&amp;C119&amp;" "&amp;C120&amp;" "&amp;C121,IF(AND(A114&lt;&gt;"",A116="",A117="",A118="",A119="",A120=""),C116&amp;" "&amp;C117&amp;" "&amp;C118&amp;" "&amp;C119&amp;" "&amp;C120,IF(AND(A114&lt;&gt;"",A116="",A117="",A118="",A119=""),C116&amp;" "&amp;C117&amp;" "&amp;C118&amp;" "&amp;C119,IF(AND(A114&lt;&gt;"",A116="",A117="",A118=""),C116&amp;" "&amp;C117&amp;" "&amp;C118,IF(AND(A114&lt;&gt;"",A116="",A117=""),C116&amp;" "&amp;C117,IF(AND(A114&lt;&gt;"",A116=""),C116,IF(A114&lt;&gt;"","",""))))))))</f>
        <v/>
      </c>
    </row>
    <row r="115" customFormat="false" ht="12.75" hidden="false" customHeight="false" outlineLevel="0" collapsed="false">
      <c r="A115" s="1" t="str">
        <f aca="false">IF(Donwnload!C114="","",Donwnload!C114)</f>
        <v/>
      </c>
      <c r="B115" s="19" t="str">
        <f aca="false">IF(Donwnload!A114="","",Donwnload!A114)</f>
        <v/>
      </c>
      <c r="C115" s="1" t="str">
        <f aca="false">IF(Donwnload!B114="","",Donwnload!B114)</f>
        <v/>
      </c>
      <c r="D115" s="29" t="str">
        <f aca="false">IF(A115="","",B115)</f>
        <v/>
      </c>
      <c r="E115" s="29" t="str">
        <f aca="false">IF(A115="","",B115)</f>
        <v/>
      </c>
      <c r="F115" s="30" t="str">
        <f aca="false">IF(A115="","",C116)</f>
        <v/>
      </c>
      <c r="G115" s="30"/>
      <c r="H115" s="30"/>
      <c r="I115" s="30" t="str">
        <f aca="false">IF(AND(A115&lt;&gt;"",A117="",A118="",A119="",A120="",A121="",A122="",A123=""),C117&amp;" "&amp;C118&amp;" "&amp;C119&amp;" "&amp;C120&amp;" "&amp;C121&amp;" "&amp;C122&amp;" "&amp;C123,IF(AND(A115&lt;&gt;"",A117="",A118="",A119="",A120="",A121="",A122=""),C117&amp;" "&amp;C118&amp;" "&amp;C119&amp;" "&amp;C120&amp;" "&amp;C121&amp;" "&amp;C122,IF(AND(A115&lt;&gt;"",A117="",A118="",A119="",A120="",A121=""),C117&amp;" "&amp;C118&amp;" "&amp;C119&amp;" "&amp;C120&amp;" "&amp;C121,IF(AND(A115&lt;&gt;"",A117="",A118="",A119="",A120=""),C117&amp;" "&amp;C118&amp;" "&amp;C119&amp;" "&amp;C120,IF(AND(A115&lt;&gt;"",A117="",A118="",A119=""),C117&amp;" "&amp;C118&amp;" "&amp;C119,IF(AND(A115&lt;&gt;"",A117="",A118=""),C117&amp;" "&amp;C118,IF(AND(A115&lt;&gt;"",A117=""),C117,IF(A115&lt;&gt;"","",""))))))))</f>
        <v/>
      </c>
    </row>
    <row r="116" customFormat="false" ht="12.75" hidden="false" customHeight="false" outlineLevel="0" collapsed="false">
      <c r="A116" s="1" t="str">
        <f aca="false">IF(Donwnload!C115="","",Donwnload!C115)</f>
        <v/>
      </c>
      <c r="B116" s="19" t="str">
        <f aca="false">IF(Donwnload!A115="","",Donwnload!A115)</f>
        <v/>
      </c>
      <c r="C116" s="1" t="str">
        <f aca="false">IF(Donwnload!B115="","",Donwnload!B115)</f>
        <v/>
      </c>
      <c r="D116" s="29" t="str">
        <f aca="false">IF(A116="","",B116)</f>
        <v/>
      </c>
      <c r="E116" s="29" t="str">
        <f aca="false">IF(A116="","",B116)</f>
        <v/>
      </c>
      <c r="F116" s="30" t="str">
        <f aca="false">IF(A116="","",C117)</f>
        <v/>
      </c>
      <c r="G116" s="30"/>
      <c r="H116" s="30"/>
      <c r="I116" s="30" t="str">
        <f aca="false">IF(AND(A116&lt;&gt;"",A118="",A119="",A120="",A121="",A122="",A123="",A124=""),C118&amp;" "&amp;C119&amp;" "&amp;C120&amp;" "&amp;C121&amp;" "&amp;C122&amp;" "&amp;C123&amp;" "&amp;C124,IF(AND(A116&lt;&gt;"",A118="",A119="",A120="",A121="",A122="",A123=""),C118&amp;" "&amp;C119&amp;" "&amp;C120&amp;" "&amp;C121&amp;" "&amp;C122&amp;" "&amp;C123,IF(AND(A116&lt;&gt;"",A118="",A119="",A120="",A121="",A122=""),C118&amp;" "&amp;C119&amp;" "&amp;C120&amp;" "&amp;C121&amp;" "&amp;C122,IF(AND(A116&lt;&gt;"",A118="",A119="",A120="",A121=""),C118&amp;" "&amp;C119&amp;" "&amp;C120&amp;" "&amp;C121,IF(AND(A116&lt;&gt;"",A118="",A119="",A120=""),C118&amp;" "&amp;C119&amp;" "&amp;C120,IF(AND(A116&lt;&gt;"",A118="",A119=""),C118&amp;" "&amp;C119,IF(AND(A116&lt;&gt;"",A118=""),C118,IF(A116&lt;&gt;"","",""))))))))</f>
        <v/>
      </c>
    </row>
    <row r="117" customFormat="false" ht="12.75" hidden="false" customHeight="false" outlineLevel="0" collapsed="false">
      <c r="A117" s="1" t="str">
        <f aca="false">IF(Donwnload!C116="","",Donwnload!C116)</f>
        <v/>
      </c>
      <c r="B117" s="19" t="str">
        <f aca="false">IF(Donwnload!A116="","",Donwnload!A116)</f>
        <v/>
      </c>
      <c r="C117" s="1" t="str">
        <f aca="false">IF(Donwnload!B116="","",Donwnload!B116)</f>
        <v/>
      </c>
      <c r="D117" s="29" t="str">
        <f aca="false">IF(A117="","",B117)</f>
        <v/>
      </c>
      <c r="E117" s="29" t="str">
        <f aca="false">IF(A117="","",B117)</f>
        <v/>
      </c>
      <c r="F117" s="30" t="str">
        <f aca="false">IF(A117="","",C118)</f>
        <v/>
      </c>
      <c r="G117" s="30"/>
      <c r="H117" s="30"/>
      <c r="I117" s="30" t="str">
        <f aca="false">IF(AND(A117&lt;&gt;"",A119="",A120="",A121="",A122="",A123="",A124="",A125=""),C119&amp;" "&amp;C120&amp;" "&amp;C121&amp;" "&amp;C122&amp;" "&amp;C123&amp;" "&amp;C124&amp;" "&amp;C125,IF(AND(A117&lt;&gt;"",A119="",A120="",A121="",A122="",A123="",A124=""),C119&amp;" "&amp;C120&amp;" "&amp;C121&amp;" "&amp;C122&amp;" "&amp;C123&amp;" "&amp;C124,IF(AND(A117&lt;&gt;"",A119="",A120="",A121="",A122="",A123=""),C119&amp;" "&amp;C120&amp;" "&amp;C121&amp;" "&amp;C122&amp;" "&amp;C123,IF(AND(A117&lt;&gt;"",A119="",A120="",A121="",A122=""),C119&amp;" "&amp;C120&amp;" "&amp;C121&amp;" "&amp;C122,IF(AND(A117&lt;&gt;"",A119="",A120="",A121=""),C119&amp;" "&amp;C120&amp;" "&amp;C121,IF(AND(A117&lt;&gt;"",A119="",A120=""),C119&amp;" "&amp;C120,IF(AND(A117&lt;&gt;"",A119=""),C119,IF(A117&lt;&gt;"","",""))))))))</f>
        <v/>
      </c>
    </row>
    <row r="118" customFormat="false" ht="12.75" hidden="false" customHeight="false" outlineLevel="0" collapsed="false">
      <c r="A118" s="1" t="str">
        <f aca="false">IF(Donwnload!C117="","",Donwnload!C117)</f>
        <v/>
      </c>
      <c r="B118" s="19" t="str">
        <f aca="false">IF(Donwnload!A117="","",Donwnload!A117)</f>
        <v/>
      </c>
      <c r="C118" s="1" t="str">
        <f aca="false">IF(Donwnload!B117="","",Donwnload!B117)</f>
        <v/>
      </c>
      <c r="D118" s="29" t="str">
        <f aca="false">IF(A118="","",B118)</f>
        <v/>
      </c>
      <c r="E118" s="29" t="str">
        <f aca="false">IF(A118="","",B118)</f>
        <v/>
      </c>
      <c r="F118" s="30" t="str">
        <f aca="false">IF(A118="","",C119)</f>
        <v/>
      </c>
      <c r="G118" s="30"/>
      <c r="H118" s="30"/>
      <c r="I118" s="30" t="str">
        <f aca="false">IF(AND(A118&lt;&gt;"",A120="",A121="",A122="",A123="",A124="",A125="",A126=""),C120&amp;" "&amp;C121&amp;" "&amp;C122&amp;" "&amp;C123&amp;" "&amp;C124&amp;" "&amp;C125&amp;" "&amp;C126,IF(AND(A118&lt;&gt;"",A120="",A121="",A122="",A123="",A124="",A125=""),C120&amp;" "&amp;C121&amp;" "&amp;C122&amp;" "&amp;C123&amp;" "&amp;C124&amp;" "&amp;C125,IF(AND(A118&lt;&gt;"",A120="",A121="",A122="",A123="",A124=""),C120&amp;" "&amp;C121&amp;" "&amp;C122&amp;" "&amp;C123&amp;" "&amp;C124,IF(AND(A118&lt;&gt;"",A120="",A121="",A122="",A123=""),C120&amp;" "&amp;C121&amp;" "&amp;C122&amp;" "&amp;C123,IF(AND(A118&lt;&gt;"",A120="",A121="",A122=""),C120&amp;" "&amp;C121&amp;" "&amp;C122,IF(AND(A118&lt;&gt;"",A120="",A121=""),C120&amp;" "&amp;C121,IF(AND(A118&lt;&gt;"",A120=""),C120,IF(A118&lt;&gt;"","",""))))))))</f>
        <v/>
      </c>
    </row>
    <row r="119" customFormat="false" ht="12.75" hidden="false" customHeight="false" outlineLevel="0" collapsed="false">
      <c r="A119" s="1" t="str">
        <f aca="false">IF(Donwnload!C118="","",Donwnload!C118)</f>
        <v/>
      </c>
      <c r="B119" s="19" t="str">
        <f aca="false">IF(Donwnload!A118="","",Donwnload!A118)</f>
        <v/>
      </c>
      <c r="C119" s="1" t="str">
        <f aca="false">IF(Donwnload!B118="","",Donwnload!B118)</f>
        <v/>
      </c>
      <c r="D119" s="29" t="str">
        <f aca="false">IF(A119="","",B119)</f>
        <v/>
      </c>
      <c r="E119" s="29" t="str">
        <f aca="false">IF(A119="","",B119)</f>
        <v/>
      </c>
      <c r="F119" s="30" t="str">
        <f aca="false">IF(A119="","",C120)</f>
        <v/>
      </c>
      <c r="G119" s="30"/>
      <c r="H119" s="30"/>
      <c r="I119" s="30" t="str">
        <f aca="false">IF(AND(A119&lt;&gt;"",A121="",A122="",A123="",A124="",A125="",A126="",A127=""),C121&amp;" "&amp;C122&amp;" "&amp;C123&amp;" "&amp;C124&amp;" "&amp;C125&amp;" "&amp;C126&amp;" "&amp;C127,IF(AND(A119&lt;&gt;"",A121="",A122="",A123="",A124="",A125="",A126=""),C121&amp;" "&amp;C122&amp;" "&amp;C123&amp;" "&amp;C124&amp;" "&amp;C125&amp;" "&amp;C126,IF(AND(A119&lt;&gt;"",A121="",A122="",A123="",A124="",A125=""),C121&amp;" "&amp;C122&amp;" "&amp;C123&amp;" "&amp;C124&amp;" "&amp;C125,IF(AND(A119&lt;&gt;"",A121="",A122="",A123="",A124=""),C121&amp;" "&amp;C122&amp;" "&amp;C123&amp;" "&amp;C124,IF(AND(A119&lt;&gt;"",A121="",A122="",A123=""),C121&amp;" "&amp;C122&amp;" "&amp;C123,IF(AND(A119&lt;&gt;"",A121="",A122=""),C121&amp;" "&amp;C122,IF(AND(A119&lt;&gt;"",A121=""),C121,IF(A119&lt;&gt;"","",""))))))))</f>
        <v/>
      </c>
    </row>
    <row r="120" customFormat="false" ht="12.75" hidden="false" customHeight="false" outlineLevel="0" collapsed="false">
      <c r="A120" s="1" t="str">
        <f aca="false">IF(Donwnload!C119="","",Donwnload!C119)</f>
        <v/>
      </c>
      <c r="B120" s="19" t="str">
        <f aca="false">IF(Donwnload!A119="","",Donwnload!A119)</f>
        <v/>
      </c>
      <c r="C120" s="1" t="str">
        <f aca="false">IF(Donwnload!B119="","",Donwnload!B119)</f>
        <v/>
      </c>
      <c r="D120" s="29" t="str">
        <f aca="false">IF(A120="","",B120)</f>
        <v/>
      </c>
      <c r="E120" s="29" t="str">
        <f aca="false">IF(A120="","",B120)</f>
        <v/>
      </c>
      <c r="F120" s="30" t="str">
        <f aca="false">IF(A120="","",C121)</f>
        <v/>
      </c>
      <c r="G120" s="30"/>
      <c r="H120" s="30"/>
      <c r="I120" s="30" t="str">
        <f aca="false">IF(AND(A120&lt;&gt;"",A122="",A123="",A124="",A125="",A126="",A127="",A128=""),C122&amp;" "&amp;C123&amp;" "&amp;C124&amp;" "&amp;C125&amp;" "&amp;C126&amp;" "&amp;C127&amp;" "&amp;C128,IF(AND(A120&lt;&gt;"",A122="",A123="",A124="",A125="",A126="",A127=""),C122&amp;" "&amp;C123&amp;" "&amp;C124&amp;" "&amp;C125&amp;" "&amp;C126&amp;" "&amp;C127,IF(AND(A120&lt;&gt;"",A122="",A123="",A124="",A125="",A126=""),C122&amp;" "&amp;C123&amp;" "&amp;C124&amp;" "&amp;C125&amp;" "&amp;C126,IF(AND(A120&lt;&gt;"",A122="",A123="",A124="",A125=""),C122&amp;" "&amp;C123&amp;" "&amp;C124&amp;" "&amp;C125,IF(AND(A120&lt;&gt;"",A122="",A123="",A124=""),C122&amp;" "&amp;C123&amp;" "&amp;C124,IF(AND(A120&lt;&gt;"",A122="",A123=""),C122&amp;" "&amp;C123,IF(AND(A120&lt;&gt;"",A122=""),C122,IF(A120&lt;&gt;"","",""))))))))</f>
        <v/>
      </c>
    </row>
    <row r="121" customFormat="false" ht="12.75" hidden="false" customHeight="false" outlineLevel="0" collapsed="false">
      <c r="A121" s="1" t="str">
        <f aca="false">IF(Donwnload!C120="","",Donwnload!C120)</f>
        <v/>
      </c>
      <c r="B121" s="19" t="str">
        <f aca="false">IF(Donwnload!A120="","",Donwnload!A120)</f>
        <v/>
      </c>
      <c r="C121" s="1" t="str">
        <f aca="false">IF(Donwnload!B120="","",Donwnload!B120)</f>
        <v/>
      </c>
      <c r="D121" s="29" t="str">
        <f aca="false">IF(A121="","",B121)</f>
        <v/>
      </c>
      <c r="E121" s="29" t="str">
        <f aca="false">IF(A121="","",B121)</f>
        <v/>
      </c>
      <c r="F121" s="30" t="str">
        <f aca="false">IF(A121="","",C122)</f>
        <v/>
      </c>
      <c r="G121" s="30"/>
      <c r="H121" s="30"/>
      <c r="I121" s="30" t="str">
        <f aca="false">IF(AND(A121&lt;&gt;"",A123="",A124="",A125="",A126="",A127="",A128="",A129=""),C123&amp;" "&amp;C124&amp;" "&amp;C125&amp;" "&amp;C126&amp;" "&amp;C127&amp;" "&amp;C128&amp;" "&amp;C129,IF(AND(A121&lt;&gt;"",A123="",A124="",A125="",A126="",A127="",A128=""),C123&amp;" "&amp;C124&amp;" "&amp;C125&amp;" "&amp;C126&amp;" "&amp;C127&amp;" "&amp;C128,IF(AND(A121&lt;&gt;"",A123="",A124="",A125="",A126="",A127=""),C123&amp;" "&amp;C124&amp;" "&amp;C125&amp;" "&amp;C126&amp;" "&amp;C127,IF(AND(A121&lt;&gt;"",A123="",A124="",A125="",A126=""),C123&amp;" "&amp;C124&amp;" "&amp;C125&amp;" "&amp;C126,IF(AND(A121&lt;&gt;"",A123="",A124="",A125=""),C123&amp;" "&amp;C124&amp;" "&amp;C125,IF(AND(A121&lt;&gt;"",A123="",A124=""),C123&amp;" "&amp;C124,IF(AND(A121&lt;&gt;"",A123=""),C123,IF(A121&lt;&gt;"","",""))))))))</f>
        <v/>
      </c>
    </row>
    <row r="122" customFormat="false" ht="12.75" hidden="false" customHeight="false" outlineLevel="0" collapsed="false">
      <c r="A122" s="1" t="str">
        <f aca="false">IF(Donwnload!C121="","",Donwnload!C121)</f>
        <v/>
      </c>
      <c r="B122" s="19" t="str">
        <f aca="false">IF(Donwnload!A121="","",Donwnload!A121)</f>
        <v/>
      </c>
      <c r="C122" s="1" t="str">
        <f aca="false">IF(Donwnload!B121="","",Donwnload!B121)</f>
        <v/>
      </c>
      <c r="D122" s="29" t="str">
        <f aca="false">IF(A122="","",B122)</f>
        <v/>
      </c>
      <c r="E122" s="29" t="str">
        <f aca="false">IF(A122="","",B122)</f>
        <v/>
      </c>
      <c r="F122" s="30" t="str">
        <f aca="false">IF(A122="","",C123)</f>
        <v/>
      </c>
      <c r="G122" s="30"/>
      <c r="H122" s="30"/>
      <c r="I122" s="30" t="str">
        <f aca="false">IF(AND(A122&lt;&gt;"",A124="",A125="",A126="",A127="",A128="",A129="",A130=""),C124&amp;" "&amp;C125&amp;" "&amp;C126&amp;" "&amp;C127&amp;" "&amp;C128&amp;" "&amp;C129&amp;" "&amp;C130,IF(AND(A122&lt;&gt;"",A124="",A125="",A126="",A127="",A128="",A129=""),C124&amp;" "&amp;C125&amp;" "&amp;C126&amp;" "&amp;C127&amp;" "&amp;C128&amp;" "&amp;C129,IF(AND(A122&lt;&gt;"",A124="",A125="",A126="",A127="",A128=""),C124&amp;" "&amp;C125&amp;" "&amp;C126&amp;" "&amp;C127&amp;" "&amp;C128,IF(AND(A122&lt;&gt;"",A124="",A125="",A126="",A127=""),C124&amp;" "&amp;C125&amp;" "&amp;C126&amp;" "&amp;C127,IF(AND(A122&lt;&gt;"",A124="",A125="",A126=""),C124&amp;" "&amp;C125&amp;" "&amp;C126,IF(AND(A122&lt;&gt;"",A124="",A125=""),C124&amp;" "&amp;C125,IF(AND(A122&lt;&gt;"",A124=""),C124,IF(A122&lt;&gt;"","",""))))))))</f>
        <v/>
      </c>
    </row>
    <row r="123" customFormat="false" ht="12.75" hidden="false" customHeight="false" outlineLevel="0" collapsed="false">
      <c r="A123" s="1" t="str">
        <f aca="false">IF(Donwnload!C122="","",Donwnload!C122)</f>
        <v/>
      </c>
      <c r="B123" s="19" t="str">
        <f aca="false">IF(Donwnload!A122="","",Donwnload!A122)</f>
        <v/>
      </c>
      <c r="C123" s="1" t="str">
        <f aca="false">IF(Donwnload!B122="","",Donwnload!B122)</f>
        <v/>
      </c>
      <c r="D123" s="29" t="str">
        <f aca="false">IF(A123="","",B123)</f>
        <v/>
      </c>
      <c r="E123" s="29" t="str">
        <f aca="false">IF(A123="","",B123)</f>
        <v/>
      </c>
      <c r="F123" s="30" t="str">
        <f aca="false">IF(A123="","",C124)</f>
        <v/>
      </c>
      <c r="G123" s="30"/>
      <c r="H123" s="30"/>
      <c r="I123" s="30" t="str">
        <f aca="false">IF(AND(A123&lt;&gt;"",A125="",A126="",A127="",A128="",A129="",A130="",A131=""),C125&amp;" "&amp;C126&amp;" "&amp;C127&amp;" "&amp;C128&amp;" "&amp;C129&amp;" "&amp;C130&amp;" "&amp;C131,IF(AND(A123&lt;&gt;"",A125="",A126="",A127="",A128="",A129="",A130=""),C125&amp;" "&amp;C126&amp;" "&amp;C127&amp;" "&amp;C128&amp;" "&amp;C129&amp;" "&amp;C130,IF(AND(A123&lt;&gt;"",A125="",A126="",A127="",A128="",A129=""),C125&amp;" "&amp;C126&amp;" "&amp;C127&amp;" "&amp;C128&amp;" "&amp;C129,IF(AND(A123&lt;&gt;"",A125="",A126="",A127="",A128=""),C125&amp;" "&amp;C126&amp;" "&amp;C127&amp;" "&amp;C128,IF(AND(A123&lt;&gt;"",A125="",A126="",A127=""),C125&amp;" "&amp;C126&amp;" "&amp;C127,IF(AND(A123&lt;&gt;"",A125="",A126=""),C125&amp;" "&amp;C126,IF(AND(A123&lt;&gt;"",A125=""),C125,IF(A123&lt;&gt;"","",""))))))))</f>
        <v/>
      </c>
    </row>
    <row r="124" customFormat="false" ht="12.75" hidden="false" customHeight="false" outlineLevel="0" collapsed="false">
      <c r="A124" s="1" t="str">
        <f aca="false">IF(Donwnload!C123="","",Donwnload!C123)</f>
        <v/>
      </c>
      <c r="B124" s="19" t="str">
        <f aca="false">IF(Donwnload!A123="","",Donwnload!A123)</f>
        <v/>
      </c>
      <c r="C124" s="1" t="str">
        <f aca="false">IF(Donwnload!B123="","",Donwnload!B123)</f>
        <v/>
      </c>
      <c r="D124" s="29" t="str">
        <f aca="false">IF(A124="","",B124)</f>
        <v/>
      </c>
      <c r="E124" s="29" t="str">
        <f aca="false">IF(A124="","",B124)</f>
        <v/>
      </c>
      <c r="F124" s="30" t="str">
        <f aca="false">IF(A124="","",C125)</f>
        <v/>
      </c>
      <c r="G124" s="30"/>
      <c r="H124" s="30"/>
      <c r="I124" s="30" t="str">
        <f aca="false">IF(AND(A124&lt;&gt;"",A126="",A127="",A128="",A129="",A130="",A131="",A132=""),C126&amp;" "&amp;C127&amp;" "&amp;C128&amp;" "&amp;C129&amp;" "&amp;C130&amp;" "&amp;C131&amp;" "&amp;C132,IF(AND(A124&lt;&gt;"",A126="",A127="",A128="",A129="",A130="",A131=""),C126&amp;" "&amp;C127&amp;" "&amp;C128&amp;" "&amp;C129&amp;" "&amp;C130&amp;" "&amp;C131,IF(AND(A124&lt;&gt;"",A126="",A127="",A128="",A129="",A130=""),C126&amp;" "&amp;C127&amp;" "&amp;C128&amp;" "&amp;C129&amp;" "&amp;C130,IF(AND(A124&lt;&gt;"",A126="",A127="",A128="",A129=""),C126&amp;" "&amp;C127&amp;" "&amp;C128&amp;" "&amp;C129,IF(AND(A124&lt;&gt;"",A126="",A127="",A128=""),C126&amp;" "&amp;C127&amp;" "&amp;C128,IF(AND(A124&lt;&gt;"",A126="",A127=""),C126&amp;" "&amp;C127,IF(AND(A124&lt;&gt;"",A126=""),C126,IF(A124&lt;&gt;"","",""))))))))</f>
        <v/>
      </c>
      <c r="K124" s="11"/>
    </row>
    <row r="125" customFormat="false" ht="12.75" hidden="false" customHeight="false" outlineLevel="0" collapsed="false">
      <c r="A125" s="1" t="str">
        <f aca="false">IF(Donwnload!C124="","",Donwnload!C124)</f>
        <v/>
      </c>
      <c r="B125" s="19" t="str">
        <f aca="false">IF(Donwnload!A124="","",Donwnload!A124)</f>
        <v/>
      </c>
      <c r="C125" s="1" t="str">
        <f aca="false">IF(Donwnload!B124="","",Donwnload!B124)</f>
        <v/>
      </c>
      <c r="D125" s="29" t="str">
        <f aca="false">IF(A125="","",B125)</f>
        <v/>
      </c>
      <c r="E125" s="29" t="str">
        <f aca="false">IF(A125="","",B125)</f>
        <v/>
      </c>
      <c r="F125" s="30" t="str">
        <f aca="false">IF(A125="","",C126)</f>
        <v/>
      </c>
      <c r="G125" s="30"/>
      <c r="H125" s="30"/>
      <c r="I125" s="30" t="str">
        <f aca="false">IF(AND(A125&lt;&gt;"",A127="",A128="",A129="",A130="",A131="",A132="",A133=""),C127&amp;" "&amp;C128&amp;" "&amp;C129&amp;" "&amp;C130&amp;" "&amp;C131&amp;" "&amp;C132&amp;" "&amp;C133,IF(AND(A125&lt;&gt;"",A127="",A128="",A129="",A130="",A131="",A132=""),C127&amp;" "&amp;C128&amp;" "&amp;C129&amp;" "&amp;C130&amp;" "&amp;C131&amp;" "&amp;C132,IF(AND(A125&lt;&gt;"",A127="",A128="",A129="",A130="",A131=""),C127&amp;" "&amp;C128&amp;" "&amp;C129&amp;" "&amp;C130&amp;" "&amp;C131,IF(AND(A125&lt;&gt;"",A127="",A128="",A129="",A130=""),C127&amp;" "&amp;C128&amp;" "&amp;C129&amp;" "&amp;C130,IF(AND(A125&lt;&gt;"",A127="",A128="",A129=""),C127&amp;" "&amp;C128&amp;" "&amp;C129,IF(AND(A125&lt;&gt;"",A127="",A128=""),C127&amp;" "&amp;C128,IF(AND(A125&lt;&gt;"",A127=""),C127,IF(A125&lt;&gt;"","",""))))))))</f>
        <v/>
      </c>
    </row>
    <row r="126" customFormat="false" ht="12.75" hidden="false" customHeight="false" outlineLevel="0" collapsed="false">
      <c r="A126" s="1" t="str">
        <f aca="false">IF(Donwnload!C125="","",Donwnload!C125)</f>
        <v/>
      </c>
      <c r="B126" s="19" t="str">
        <f aca="false">IF(Donwnload!A125="","",Donwnload!A125)</f>
        <v/>
      </c>
      <c r="C126" s="1" t="str">
        <f aca="false">IF(Donwnload!B125="","",Donwnload!B125)</f>
        <v/>
      </c>
      <c r="D126" s="29" t="str">
        <f aca="false">IF(A126="","",B126)</f>
        <v/>
      </c>
      <c r="E126" s="29" t="str">
        <f aca="false">IF(A126="","",B126)</f>
        <v/>
      </c>
      <c r="F126" s="30" t="str">
        <f aca="false">IF(A126="","",C127)</f>
        <v/>
      </c>
      <c r="G126" s="30"/>
      <c r="H126" s="30"/>
      <c r="I126" s="30" t="str">
        <f aca="false">IF(AND(A126&lt;&gt;"",A128="",A129="",A130="",A131="",A132="",A133="",A134=""),C128&amp;" "&amp;C129&amp;" "&amp;C130&amp;" "&amp;C131&amp;" "&amp;C132&amp;" "&amp;C133&amp;" "&amp;C134,IF(AND(A126&lt;&gt;"",A128="",A129="",A130="",A131="",A132="",A133=""),C128&amp;" "&amp;C129&amp;" "&amp;C130&amp;" "&amp;C131&amp;" "&amp;C132&amp;" "&amp;C133,IF(AND(A126&lt;&gt;"",A128="",A129="",A130="",A131="",A132=""),C128&amp;" "&amp;C129&amp;" "&amp;C130&amp;" "&amp;C131&amp;" "&amp;C132,IF(AND(A126&lt;&gt;"",A128="",A129="",A130="",A131=""),C128&amp;" "&amp;C129&amp;" "&amp;C130&amp;" "&amp;C131,IF(AND(A126&lt;&gt;"",A128="",A129="",A130=""),C128&amp;" "&amp;C129&amp;" "&amp;C130,IF(AND(A126&lt;&gt;"",A128="",A129=""),C128&amp;" "&amp;C129,IF(AND(A126&lt;&gt;"",A128=""),C128,IF(A126&lt;&gt;"","",""))))))))</f>
        <v/>
      </c>
    </row>
    <row r="127" customFormat="false" ht="12.75" hidden="false" customHeight="false" outlineLevel="0" collapsed="false">
      <c r="A127" s="1" t="str">
        <f aca="false">IF(Donwnload!C126="","",Donwnload!C126)</f>
        <v/>
      </c>
      <c r="B127" s="19" t="str">
        <f aca="false">IF(Donwnload!A126="","",Donwnload!A126)</f>
        <v/>
      </c>
      <c r="C127" s="1" t="str">
        <f aca="false">IF(Donwnload!B126="","",Donwnload!B126)</f>
        <v/>
      </c>
      <c r="D127" s="29" t="str">
        <f aca="false">IF(A127="","",B127)</f>
        <v/>
      </c>
      <c r="E127" s="29" t="str">
        <f aca="false">IF(A127="","",B127)</f>
        <v/>
      </c>
      <c r="F127" s="30" t="str">
        <f aca="false">IF(A127="","",C128)</f>
        <v/>
      </c>
      <c r="G127" s="30"/>
      <c r="H127" s="30"/>
      <c r="I127" s="30" t="str">
        <f aca="false">IF(AND(A127&lt;&gt;"",A129="",A130="",A131="",A132="",A133="",A134="",A135=""),C129&amp;" "&amp;C130&amp;" "&amp;C131&amp;" "&amp;C132&amp;" "&amp;C133&amp;" "&amp;C134&amp;" "&amp;C135,IF(AND(A127&lt;&gt;"",A129="",A130="",A131="",A132="",A133="",A134=""),C129&amp;" "&amp;C130&amp;" "&amp;C131&amp;" "&amp;C132&amp;" "&amp;C133&amp;" "&amp;C134,IF(AND(A127&lt;&gt;"",A129="",A130="",A131="",A132="",A133=""),C129&amp;" "&amp;C130&amp;" "&amp;C131&amp;" "&amp;C132&amp;" "&amp;C133,IF(AND(A127&lt;&gt;"",A129="",A130="",A131="",A132=""),C129&amp;" "&amp;C130&amp;" "&amp;C131&amp;" "&amp;C132,IF(AND(A127&lt;&gt;"",A129="",A130="",A131=""),C129&amp;" "&amp;C130&amp;" "&amp;C131,IF(AND(A127&lt;&gt;"",A129="",A130=""),C129&amp;" "&amp;C130,IF(AND(A127&lt;&gt;"",A129=""),C129,IF(A127&lt;&gt;"","",""))))))))</f>
        <v/>
      </c>
    </row>
    <row r="128" customFormat="false" ht="12.75" hidden="false" customHeight="false" outlineLevel="0" collapsed="false">
      <c r="A128" s="1" t="str">
        <f aca="false">IF(Donwnload!C127="","",Donwnload!C127)</f>
        <v/>
      </c>
      <c r="B128" s="19" t="str">
        <f aca="false">IF(Donwnload!A127="","",Donwnload!A127)</f>
        <v/>
      </c>
      <c r="C128" s="1" t="str">
        <f aca="false">IF(Donwnload!B127="","",Donwnload!B127)</f>
        <v/>
      </c>
      <c r="D128" s="29" t="str">
        <f aca="false">IF(A128="","",B128)</f>
        <v/>
      </c>
      <c r="E128" s="29" t="str">
        <f aca="false">IF(A128="","",B128)</f>
        <v/>
      </c>
      <c r="F128" s="30" t="str">
        <f aca="false">IF(A128="","",C129)</f>
        <v/>
      </c>
      <c r="G128" s="30"/>
      <c r="H128" s="30"/>
      <c r="I128" s="30" t="str">
        <f aca="false">IF(AND(A128&lt;&gt;"",A130="",A131="",A132="",A133="",A134="",A135="",A136=""),C130&amp;" "&amp;C131&amp;" "&amp;C132&amp;" "&amp;C133&amp;" "&amp;C134&amp;" "&amp;C135&amp;" "&amp;C136,IF(AND(A128&lt;&gt;"",A130="",A131="",A132="",A133="",A134="",A135=""),C130&amp;" "&amp;C131&amp;" "&amp;C132&amp;" "&amp;C133&amp;" "&amp;C134&amp;" "&amp;C135,IF(AND(A128&lt;&gt;"",A130="",A131="",A132="",A133="",A134=""),C130&amp;" "&amp;C131&amp;" "&amp;C132&amp;" "&amp;C133&amp;" "&amp;C134,IF(AND(A128&lt;&gt;"",A130="",A131="",A132="",A133=""),C130&amp;" "&amp;C131&amp;" "&amp;C132&amp;" "&amp;C133,IF(AND(A128&lt;&gt;"",A130="",A131="",A132=""),C130&amp;" "&amp;C131&amp;" "&amp;C132,IF(AND(A128&lt;&gt;"",A130="",A131=""),C130&amp;" "&amp;C131,IF(AND(A128&lt;&gt;"",A130=""),C130,IF(A128&lt;&gt;"","",""))))))))</f>
        <v/>
      </c>
    </row>
    <row r="129" customFormat="false" ht="12.75" hidden="false" customHeight="false" outlineLevel="0" collapsed="false">
      <c r="A129" s="1" t="str">
        <f aca="false">IF(Donwnload!C128="","",Donwnload!C128)</f>
        <v/>
      </c>
      <c r="B129" s="19" t="str">
        <f aca="false">IF(Donwnload!A128="","",Donwnload!A128)</f>
        <v/>
      </c>
      <c r="C129" s="1" t="str">
        <f aca="false">IF(Donwnload!B128="","",Donwnload!B128)</f>
        <v/>
      </c>
      <c r="D129" s="29" t="str">
        <f aca="false">IF(A129="","",B129)</f>
        <v/>
      </c>
      <c r="E129" s="29" t="str">
        <f aca="false">IF(A129="","",B129)</f>
        <v/>
      </c>
      <c r="F129" s="30" t="str">
        <f aca="false">IF(A129="","",C130)</f>
        <v/>
      </c>
      <c r="G129" s="30"/>
      <c r="H129" s="30"/>
      <c r="I129" s="30" t="str">
        <f aca="false">IF(AND(A129&lt;&gt;"",A131="",A132="",A133="",A134="",A135="",A136="",A137=""),C131&amp;" "&amp;C132&amp;" "&amp;C133&amp;" "&amp;C134&amp;" "&amp;C135&amp;" "&amp;C136&amp;" "&amp;C137,IF(AND(A129&lt;&gt;"",A131="",A132="",A133="",A134="",A135="",A136=""),C131&amp;" "&amp;C132&amp;" "&amp;C133&amp;" "&amp;C134&amp;" "&amp;C135&amp;" "&amp;C136,IF(AND(A129&lt;&gt;"",A131="",A132="",A133="",A134="",A135=""),C131&amp;" "&amp;C132&amp;" "&amp;C133&amp;" "&amp;C134&amp;" "&amp;C135,IF(AND(A129&lt;&gt;"",A131="",A132="",A133="",A134=""),C131&amp;" "&amp;C132&amp;" "&amp;C133&amp;" "&amp;C134,IF(AND(A129&lt;&gt;"",A131="",A132="",A133=""),C131&amp;" "&amp;C132&amp;" "&amp;C133,IF(AND(A129&lt;&gt;"",A131="",A132=""),C131&amp;" "&amp;C132,IF(AND(A129&lt;&gt;"",A131=""),C131,IF(A129&lt;&gt;"","",""))))))))</f>
        <v/>
      </c>
    </row>
    <row r="130" customFormat="false" ht="12.75" hidden="false" customHeight="false" outlineLevel="0" collapsed="false">
      <c r="A130" s="1" t="str">
        <f aca="false">IF(Donwnload!C129="","",Donwnload!C129)</f>
        <v/>
      </c>
      <c r="B130" s="19" t="str">
        <f aca="false">IF(Donwnload!A129="","",Donwnload!A129)</f>
        <v/>
      </c>
      <c r="C130" s="1" t="str">
        <f aca="false">IF(Donwnload!B129="","",Donwnload!B129)</f>
        <v/>
      </c>
      <c r="D130" s="29" t="str">
        <f aca="false">IF(A130="","",B130)</f>
        <v/>
      </c>
      <c r="E130" s="29" t="str">
        <f aca="false">IF(A130="","",B130)</f>
        <v/>
      </c>
      <c r="F130" s="30" t="str">
        <f aca="false">IF(A130="","",C131)</f>
        <v/>
      </c>
      <c r="G130" s="30"/>
      <c r="H130" s="30"/>
      <c r="I130" s="30" t="str">
        <f aca="false">IF(AND(A130&lt;&gt;"",A132="",A133="",A134="",A135="",A136="",A137="",A138=""),C132&amp;" "&amp;C133&amp;" "&amp;C134&amp;" "&amp;C135&amp;" "&amp;C136&amp;" "&amp;C137&amp;" "&amp;C138,IF(AND(A130&lt;&gt;"",A132="",A133="",A134="",A135="",A136="",A137=""),C132&amp;" "&amp;C133&amp;" "&amp;C134&amp;" "&amp;C135&amp;" "&amp;C136&amp;" "&amp;C137,IF(AND(A130&lt;&gt;"",A132="",A133="",A134="",A135="",A136=""),C132&amp;" "&amp;C133&amp;" "&amp;C134&amp;" "&amp;C135&amp;" "&amp;C136,IF(AND(A130&lt;&gt;"",A132="",A133="",A134="",A135=""),C132&amp;" "&amp;C133&amp;" "&amp;C134&amp;" "&amp;C135,IF(AND(A130&lt;&gt;"",A132="",A133="",A134=""),C132&amp;" "&amp;C133&amp;" "&amp;C134,IF(AND(A130&lt;&gt;"",A132="",A133=""),C132&amp;" "&amp;C133,IF(AND(A130&lt;&gt;"",A132=""),C132,IF(A130&lt;&gt;"","",""))))))))</f>
        <v/>
      </c>
    </row>
    <row r="131" customFormat="false" ht="12.75" hidden="false" customHeight="false" outlineLevel="0" collapsed="false">
      <c r="A131" s="1" t="str">
        <f aca="false">IF(Donwnload!C130="","",Donwnload!C130)</f>
        <v/>
      </c>
      <c r="B131" s="19" t="str">
        <f aca="false">IF(Donwnload!A130="","",Donwnload!A130)</f>
        <v/>
      </c>
      <c r="C131" s="1" t="str">
        <f aca="false">IF(Donwnload!B130="","",Donwnload!B130)</f>
        <v/>
      </c>
      <c r="D131" s="29" t="str">
        <f aca="false">IF(A131="","",B131)</f>
        <v/>
      </c>
      <c r="E131" s="29" t="str">
        <f aca="false">IF(A131="","",B131)</f>
        <v/>
      </c>
      <c r="F131" s="30" t="str">
        <f aca="false">IF(A131="","",C132)</f>
        <v/>
      </c>
      <c r="G131" s="30"/>
      <c r="H131" s="30"/>
      <c r="I131" s="30" t="str">
        <f aca="false">IF(AND(A131&lt;&gt;"",A133="",A134="",A135="",A136="",A137="",A138="",A139=""),C133&amp;" "&amp;C134&amp;" "&amp;C135&amp;" "&amp;C136&amp;" "&amp;C137&amp;" "&amp;C138&amp;" "&amp;C139,IF(AND(A131&lt;&gt;"",A133="",A134="",A135="",A136="",A137="",A138=""),C133&amp;" "&amp;C134&amp;" "&amp;C135&amp;" "&amp;C136&amp;" "&amp;C137&amp;" "&amp;C138,IF(AND(A131&lt;&gt;"",A133="",A134="",A135="",A136="",A137=""),C133&amp;" "&amp;C134&amp;" "&amp;C135&amp;" "&amp;C136&amp;" "&amp;C137,IF(AND(A131&lt;&gt;"",A133="",A134="",A135="",A136=""),C133&amp;" "&amp;C134&amp;" "&amp;C135&amp;" "&amp;C136,IF(AND(A131&lt;&gt;"",A133="",A134="",A135=""),C133&amp;" "&amp;C134&amp;" "&amp;C135,IF(AND(A131&lt;&gt;"",A133="",A134=""),C133&amp;" "&amp;C134,IF(AND(A131&lt;&gt;"",A133=""),C133,IF(A131&lt;&gt;"","",""))))))))</f>
        <v/>
      </c>
    </row>
    <row r="132" customFormat="false" ht="12.75" hidden="false" customHeight="false" outlineLevel="0" collapsed="false">
      <c r="A132" s="1" t="str">
        <f aca="false">IF(Donwnload!C131="","",Donwnload!C131)</f>
        <v/>
      </c>
      <c r="B132" s="19" t="str">
        <f aca="false">IF(Donwnload!A131="","",Donwnload!A131)</f>
        <v/>
      </c>
      <c r="C132" s="1" t="str">
        <f aca="false">IF(Donwnload!B131="","",Donwnload!B131)</f>
        <v/>
      </c>
      <c r="D132" s="29" t="str">
        <f aca="false">IF(A132="","",B132)</f>
        <v/>
      </c>
      <c r="E132" s="29" t="str">
        <f aca="false">IF(A132="","",B132)</f>
        <v/>
      </c>
      <c r="F132" s="30" t="str">
        <f aca="false">IF(A132="","",C133)</f>
        <v/>
      </c>
      <c r="G132" s="30"/>
      <c r="H132" s="30"/>
      <c r="I132" s="30" t="str">
        <f aca="false">IF(AND(A132&lt;&gt;"",A134="",A135="",A136="",A137="",A138="",A139="",A140=""),C134&amp;" "&amp;C135&amp;" "&amp;C136&amp;" "&amp;C137&amp;" "&amp;C138&amp;" "&amp;C139&amp;" "&amp;C140,IF(AND(A132&lt;&gt;"",A134="",A135="",A136="",A137="",A138="",A139=""),C134&amp;" "&amp;C135&amp;" "&amp;C136&amp;" "&amp;C137&amp;" "&amp;C138&amp;" "&amp;C139,IF(AND(A132&lt;&gt;"",A134="",A135="",A136="",A137="",A138=""),C134&amp;" "&amp;C135&amp;" "&amp;C136&amp;" "&amp;C137&amp;" "&amp;C138,IF(AND(A132&lt;&gt;"",A134="",A135="",A136="",A137=""),C134&amp;" "&amp;C135&amp;" "&amp;C136&amp;" "&amp;C137,IF(AND(A132&lt;&gt;"",A134="",A135="",A136=""),C134&amp;" "&amp;C135&amp;" "&amp;C136,IF(AND(A132&lt;&gt;"",A134="",A135=""),C134&amp;" "&amp;C135,IF(AND(A132&lt;&gt;"",A134=""),C134,IF(A132&lt;&gt;"","",""))))))))</f>
        <v/>
      </c>
    </row>
    <row r="133" customFormat="false" ht="12.75" hidden="false" customHeight="false" outlineLevel="0" collapsed="false">
      <c r="A133" s="1" t="str">
        <f aca="false">IF(Donwnload!C132="","",Donwnload!C132)</f>
        <v/>
      </c>
      <c r="B133" s="19" t="str">
        <f aca="false">IF(Donwnload!A132="","",Donwnload!A132)</f>
        <v/>
      </c>
      <c r="C133" s="1" t="str">
        <f aca="false">IF(Donwnload!B132="","",Donwnload!B132)</f>
        <v/>
      </c>
      <c r="D133" s="29" t="str">
        <f aca="false">IF(A133="","",B133)</f>
        <v/>
      </c>
      <c r="E133" s="29" t="str">
        <f aca="false">IF(A133="","",B133)</f>
        <v/>
      </c>
      <c r="F133" s="30" t="str">
        <f aca="false">IF(A133="","",C134)</f>
        <v/>
      </c>
      <c r="G133" s="30"/>
      <c r="H133" s="30"/>
      <c r="I133" s="30" t="str">
        <f aca="false">IF(AND(A133&lt;&gt;"",A135="",A136="",A137="",A138="",A139="",A140="",A141=""),C135&amp;" "&amp;C136&amp;" "&amp;C137&amp;" "&amp;C138&amp;" "&amp;C139&amp;" "&amp;C140&amp;" "&amp;C141,IF(AND(A133&lt;&gt;"",A135="",A136="",A137="",A138="",A139="",A140=""),C135&amp;" "&amp;C136&amp;" "&amp;C137&amp;" "&amp;C138&amp;" "&amp;C139&amp;" "&amp;C140,IF(AND(A133&lt;&gt;"",A135="",A136="",A137="",A138="",A139=""),C135&amp;" "&amp;C136&amp;" "&amp;C137&amp;" "&amp;C138&amp;" "&amp;C139,IF(AND(A133&lt;&gt;"",A135="",A136="",A137="",A138=""),C135&amp;" "&amp;C136&amp;" "&amp;C137&amp;" "&amp;C138,IF(AND(A133&lt;&gt;"",A135="",A136="",A137=""),C135&amp;" "&amp;C136&amp;" "&amp;C137,IF(AND(A133&lt;&gt;"",A135="",A136=""),C135&amp;" "&amp;C136,IF(AND(A133&lt;&gt;"",A135=""),C135,IF(A133&lt;&gt;"","",""))))))))</f>
        <v/>
      </c>
    </row>
    <row r="134" customFormat="false" ht="12.75" hidden="false" customHeight="false" outlineLevel="0" collapsed="false">
      <c r="A134" s="1" t="str">
        <f aca="false">IF(Donwnload!C133="","",Donwnload!C133)</f>
        <v/>
      </c>
      <c r="B134" s="19" t="str">
        <f aca="false">IF(Donwnload!A133="","",Donwnload!A133)</f>
        <v/>
      </c>
      <c r="C134" s="1" t="str">
        <f aca="false">IF(Donwnload!B133="","",Donwnload!B133)</f>
        <v/>
      </c>
      <c r="D134" s="29" t="str">
        <f aca="false">IF(A134="","",B134)</f>
        <v/>
      </c>
      <c r="E134" s="29" t="str">
        <f aca="false">IF(A134="","",B134)</f>
        <v/>
      </c>
      <c r="F134" s="30" t="str">
        <f aca="false">IF(A134="","",C135)</f>
        <v/>
      </c>
      <c r="G134" s="30"/>
      <c r="H134" s="30"/>
      <c r="I134" s="30" t="str">
        <f aca="false">IF(AND(A134&lt;&gt;"",A136="",A137="",A138="",A139="",A140="",A141="",A142=""),C136&amp;" "&amp;C137&amp;" "&amp;C138&amp;" "&amp;C139&amp;" "&amp;C140&amp;" "&amp;C141&amp;" "&amp;C142,IF(AND(A134&lt;&gt;"",A136="",A137="",A138="",A139="",A140="",A141=""),C136&amp;" "&amp;C137&amp;" "&amp;C138&amp;" "&amp;C139&amp;" "&amp;C140&amp;" "&amp;C141,IF(AND(A134&lt;&gt;"",A136="",A137="",A138="",A139="",A140=""),C136&amp;" "&amp;C137&amp;" "&amp;C138&amp;" "&amp;C139&amp;" "&amp;C140,IF(AND(A134&lt;&gt;"",A136="",A137="",A138="",A139=""),C136&amp;" "&amp;C137&amp;" "&amp;C138&amp;" "&amp;C139,IF(AND(A134&lt;&gt;"",A136="",A137="",A138=""),C136&amp;" "&amp;C137&amp;" "&amp;C138,IF(AND(A134&lt;&gt;"",A136="",A137=""),C136&amp;" "&amp;C137,IF(AND(A134&lt;&gt;"",A136=""),C136,IF(A134&lt;&gt;"","",""))))))))</f>
        <v/>
      </c>
    </row>
    <row r="135" customFormat="false" ht="12.75" hidden="false" customHeight="false" outlineLevel="0" collapsed="false">
      <c r="A135" s="1" t="str">
        <f aca="false">IF(Donwnload!C134="","",Donwnload!C134)</f>
        <v/>
      </c>
      <c r="B135" s="19" t="str">
        <f aca="false">IF(Donwnload!A134="","",Donwnload!A134)</f>
        <v/>
      </c>
      <c r="C135" s="1" t="str">
        <f aca="false">IF(Donwnload!B134="","",Donwnload!B134)</f>
        <v/>
      </c>
      <c r="D135" s="29" t="str">
        <f aca="false">IF(A135="","",B135)</f>
        <v/>
      </c>
      <c r="E135" s="29" t="str">
        <f aca="false">IF(A135="","",B135)</f>
        <v/>
      </c>
      <c r="F135" s="30" t="str">
        <f aca="false">IF(A135="","",C136)</f>
        <v/>
      </c>
      <c r="G135" s="30"/>
      <c r="H135" s="30"/>
      <c r="I135" s="30" t="str">
        <f aca="false">IF(AND(A135&lt;&gt;"",A137="",A138="",A139="",A140="",A141="",A142="",A143=""),C137&amp;" "&amp;C138&amp;" "&amp;C139&amp;" "&amp;C140&amp;" "&amp;C141&amp;" "&amp;C142&amp;" "&amp;C143,IF(AND(A135&lt;&gt;"",A137="",A138="",A139="",A140="",A141="",A142=""),C137&amp;" "&amp;C138&amp;" "&amp;C139&amp;" "&amp;C140&amp;" "&amp;C141&amp;" "&amp;C142,IF(AND(A135&lt;&gt;"",A137="",A138="",A139="",A140="",A141=""),C137&amp;" "&amp;C138&amp;" "&amp;C139&amp;" "&amp;C140&amp;" "&amp;C141,IF(AND(A135&lt;&gt;"",A137="",A138="",A139="",A140=""),C137&amp;" "&amp;C138&amp;" "&amp;C139&amp;" "&amp;C140,IF(AND(A135&lt;&gt;"",A137="",A138="",A139=""),C137&amp;" "&amp;C138&amp;" "&amp;C139,IF(AND(A135&lt;&gt;"",A137="",A138=""),C137&amp;" "&amp;C138,IF(AND(A135&lt;&gt;"",A137=""),C137,IF(A135&lt;&gt;"","",""))))))))</f>
        <v/>
      </c>
    </row>
    <row r="136" customFormat="false" ht="12.75" hidden="false" customHeight="false" outlineLevel="0" collapsed="false">
      <c r="A136" s="1" t="str">
        <f aca="false">IF(Donwnload!C135="","",Donwnload!C135)</f>
        <v/>
      </c>
      <c r="B136" s="19" t="str">
        <f aca="false">IF(Donwnload!A135="","",Donwnload!A135)</f>
        <v/>
      </c>
      <c r="C136" s="1" t="str">
        <f aca="false">IF(Donwnload!B135="","",Donwnload!B135)</f>
        <v/>
      </c>
      <c r="D136" s="29" t="str">
        <f aca="false">IF(A136="","",B136)</f>
        <v/>
      </c>
      <c r="E136" s="29" t="str">
        <f aca="false">IF(A136="","",B136)</f>
        <v/>
      </c>
      <c r="F136" s="30" t="str">
        <f aca="false">IF(A136="","",C137)</f>
        <v/>
      </c>
      <c r="G136" s="30"/>
      <c r="H136" s="30"/>
      <c r="I136" s="30" t="str">
        <f aca="false">IF(AND(A136&lt;&gt;"",A138="",A139="",A140="",A141="",A142="",A143="",A144=""),C138&amp;" "&amp;C139&amp;" "&amp;C140&amp;" "&amp;C141&amp;" "&amp;C142&amp;" "&amp;C143&amp;" "&amp;C144,IF(AND(A136&lt;&gt;"",A138="",A139="",A140="",A141="",A142="",A143=""),C138&amp;" "&amp;C139&amp;" "&amp;C140&amp;" "&amp;C141&amp;" "&amp;C142&amp;" "&amp;C143,IF(AND(A136&lt;&gt;"",A138="",A139="",A140="",A141="",A142=""),C138&amp;" "&amp;C139&amp;" "&amp;C140&amp;" "&amp;C141&amp;" "&amp;C142,IF(AND(A136&lt;&gt;"",A138="",A139="",A140="",A141=""),C138&amp;" "&amp;C139&amp;" "&amp;C140&amp;" "&amp;C141,IF(AND(A136&lt;&gt;"",A138="",A139="",A140=""),C138&amp;" "&amp;C139&amp;" "&amp;C140,IF(AND(A136&lt;&gt;"",A138="",A139=""),C138&amp;" "&amp;C139,IF(AND(A136&lt;&gt;"",A138=""),C138,IF(A136&lt;&gt;"","",""))))))))</f>
        <v/>
      </c>
    </row>
    <row r="137" customFormat="false" ht="12.75" hidden="false" customHeight="false" outlineLevel="0" collapsed="false">
      <c r="A137" s="1" t="str">
        <f aca="false">IF(Donwnload!C136="","",Donwnload!C136)</f>
        <v/>
      </c>
      <c r="B137" s="19" t="str">
        <f aca="false">IF(Donwnload!A136="","",Donwnload!A136)</f>
        <v/>
      </c>
      <c r="C137" s="1" t="str">
        <f aca="false">IF(Donwnload!B136="","",Donwnload!B136)</f>
        <v/>
      </c>
      <c r="D137" s="29" t="str">
        <f aca="false">IF(A137="","",B137)</f>
        <v/>
      </c>
      <c r="E137" s="29" t="str">
        <f aca="false">IF(A137="","",B137)</f>
        <v/>
      </c>
      <c r="F137" s="30" t="str">
        <f aca="false">IF(A137="","",C138)</f>
        <v/>
      </c>
      <c r="G137" s="30"/>
      <c r="H137" s="30"/>
      <c r="I137" s="30" t="str">
        <f aca="false">IF(AND(A137&lt;&gt;"",A139="",A140="",A141="",A142="",A143="",A144="",A145=""),C139&amp;" "&amp;C140&amp;" "&amp;C141&amp;" "&amp;C142&amp;" "&amp;C143&amp;" "&amp;C144&amp;" "&amp;C145,IF(AND(A137&lt;&gt;"",A139="",A140="",A141="",A142="",A143="",A144=""),C139&amp;" "&amp;C140&amp;" "&amp;C141&amp;" "&amp;C142&amp;" "&amp;C143&amp;" "&amp;C144,IF(AND(A137&lt;&gt;"",A139="",A140="",A141="",A142="",A143=""),C139&amp;" "&amp;C140&amp;" "&amp;C141&amp;" "&amp;C142&amp;" "&amp;C143,IF(AND(A137&lt;&gt;"",A139="",A140="",A141="",A142=""),C139&amp;" "&amp;C140&amp;" "&amp;C141&amp;" "&amp;C142,IF(AND(A137&lt;&gt;"",A139="",A140="",A141=""),C139&amp;" "&amp;C140&amp;" "&amp;C141,IF(AND(A137&lt;&gt;"",A139="",A140=""),C139&amp;" "&amp;C140,IF(AND(A137&lt;&gt;"",A139=""),C139,IF(A137&lt;&gt;"","",""))))))))</f>
        <v/>
      </c>
    </row>
    <row r="138" customFormat="false" ht="12.75" hidden="false" customHeight="false" outlineLevel="0" collapsed="false">
      <c r="A138" s="1" t="str">
        <f aca="false">IF(Donwnload!C137="","",Donwnload!C137)</f>
        <v/>
      </c>
      <c r="B138" s="19" t="str">
        <f aca="false">IF(Donwnload!A137="","",Donwnload!A137)</f>
        <v/>
      </c>
      <c r="C138" s="1" t="str">
        <f aca="false">IF(Donwnload!B137="","",Donwnload!B137)</f>
        <v/>
      </c>
      <c r="D138" s="29" t="str">
        <f aca="false">IF(A138="","",B138)</f>
        <v/>
      </c>
      <c r="E138" s="29" t="str">
        <f aca="false">IF(A138="","",B138)</f>
        <v/>
      </c>
      <c r="F138" s="30" t="str">
        <f aca="false">IF(A138="","",C139)</f>
        <v/>
      </c>
      <c r="G138" s="30"/>
      <c r="H138" s="30"/>
      <c r="I138" s="30" t="str">
        <f aca="false">IF(AND(A138&lt;&gt;"",A140="",A141="",A142="",A143="",A144="",A145="",A146=""),C140&amp;" "&amp;C141&amp;" "&amp;C142&amp;" "&amp;C143&amp;" "&amp;C144&amp;" "&amp;C145&amp;" "&amp;C146,IF(AND(A138&lt;&gt;"",A140="",A141="",A142="",A143="",A144="",A145=""),C140&amp;" "&amp;C141&amp;" "&amp;C142&amp;" "&amp;C143&amp;" "&amp;C144&amp;" "&amp;C145,IF(AND(A138&lt;&gt;"",A140="",A141="",A142="",A143="",A144=""),C140&amp;" "&amp;C141&amp;" "&amp;C142&amp;" "&amp;C143&amp;" "&amp;C144,IF(AND(A138&lt;&gt;"",A140="",A141="",A142="",A143=""),C140&amp;" "&amp;C141&amp;" "&amp;C142&amp;" "&amp;C143,IF(AND(A138&lt;&gt;"",A140="",A141="",A142=""),C140&amp;" "&amp;C141&amp;" "&amp;C142,IF(AND(A138&lt;&gt;"",A140="",A141=""),C140&amp;" "&amp;C141,IF(AND(A138&lt;&gt;"",A140=""),C140,IF(A138&lt;&gt;"","",""))))))))</f>
        <v/>
      </c>
    </row>
    <row r="139" customFormat="false" ht="12.75" hidden="false" customHeight="false" outlineLevel="0" collapsed="false">
      <c r="A139" s="1" t="str">
        <f aca="false">IF(Donwnload!C138="","",Donwnload!C138)</f>
        <v/>
      </c>
      <c r="B139" s="19" t="str">
        <f aca="false">IF(Donwnload!A138="","",Donwnload!A138)</f>
        <v/>
      </c>
      <c r="C139" s="1" t="str">
        <f aca="false">IF(Donwnload!B138="","",Donwnload!B138)</f>
        <v/>
      </c>
      <c r="D139" s="29" t="str">
        <f aca="false">IF(A139="","",B139)</f>
        <v/>
      </c>
      <c r="E139" s="29" t="str">
        <f aca="false">IF(A139="","",B139)</f>
        <v/>
      </c>
      <c r="F139" s="30" t="str">
        <f aca="false">IF(A139="","",C140)</f>
        <v/>
      </c>
      <c r="G139" s="30"/>
      <c r="H139" s="30"/>
      <c r="I139" s="30" t="str">
        <f aca="false">IF(AND(A139&lt;&gt;"",A141="",A142="",A143="",A144="",A145="",A146="",A147=""),C141&amp;" "&amp;C142&amp;" "&amp;C143&amp;" "&amp;C144&amp;" "&amp;C145&amp;" "&amp;C146&amp;" "&amp;C147,IF(AND(A139&lt;&gt;"",A141="",A142="",A143="",A144="",A145="",A146=""),C141&amp;" "&amp;C142&amp;" "&amp;C143&amp;" "&amp;C144&amp;" "&amp;C145&amp;" "&amp;C146,IF(AND(A139&lt;&gt;"",A141="",A142="",A143="",A144="",A145=""),C141&amp;" "&amp;C142&amp;" "&amp;C143&amp;" "&amp;C144&amp;" "&amp;C145,IF(AND(A139&lt;&gt;"",A141="",A142="",A143="",A144=""),C141&amp;" "&amp;C142&amp;" "&amp;C143&amp;" "&amp;C144,IF(AND(A139&lt;&gt;"",A141="",A142="",A143=""),C141&amp;" "&amp;C142&amp;" "&amp;C143,IF(AND(A139&lt;&gt;"",A141="",A142=""),C141&amp;" "&amp;C142,IF(AND(A139&lt;&gt;"",A141=""),C141,IF(A139&lt;&gt;"","",""))))))))</f>
        <v/>
      </c>
    </row>
    <row r="140" customFormat="false" ht="12.75" hidden="false" customHeight="false" outlineLevel="0" collapsed="false">
      <c r="A140" s="1" t="str">
        <f aca="false">IF(Donwnload!C139="","",Donwnload!C139)</f>
        <v/>
      </c>
      <c r="B140" s="19" t="str">
        <f aca="false">IF(Donwnload!A139="","",Donwnload!A139)</f>
        <v/>
      </c>
      <c r="C140" s="1" t="str">
        <f aca="false">IF(Donwnload!B139="","",Donwnload!B139)</f>
        <v/>
      </c>
      <c r="D140" s="29" t="str">
        <f aca="false">IF(A140="","",B140)</f>
        <v/>
      </c>
      <c r="E140" s="29" t="str">
        <f aca="false">IF(A140="","",B140)</f>
        <v/>
      </c>
      <c r="F140" s="30" t="str">
        <f aca="false">IF(A140="","",C141)</f>
        <v/>
      </c>
      <c r="G140" s="30"/>
      <c r="H140" s="30"/>
      <c r="I140" s="30" t="str">
        <f aca="false">IF(AND(A140&lt;&gt;"",A142="",A143="",A144="",A145="",A146="",A147="",A148=""),C142&amp;" "&amp;C143&amp;" "&amp;C144&amp;" "&amp;C145&amp;" "&amp;C146&amp;" "&amp;C147&amp;" "&amp;C148,IF(AND(A140&lt;&gt;"",A142="",A143="",A144="",A145="",A146="",A147=""),C142&amp;" "&amp;C143&amp;" "&amp;C144&amp;" "&amp;C145&amp;" "&amp;C146&amp;" "&amp;C147,IF(AND(A140&lt;&gt;"",A142="",A143="",A144="",A145="",A146=""),C142&amp;" "&amp;C143&amp;" "&amp;C144&amp;" "&amp;C145&amp;" "&amp;C146,IF(AND(A140&lt;&gt;"",A142="",A143="",A144="",A145=""),C142&amp;" "&amp;C143&amp;" "&amp;C144&amp;" "&amp;C145,IF(AND(A140&lt;&gt;"",A142="",A143="",A144=""),C142&amp;" "&amp;C143&amp;" "&amp;C144,IF(AND(A140&lt;&gt;"",A142="",A143=""),C142&amp;" "&amp;C143,IF(AND(A140&lt;&gt;"",A142=""),C142,IF(A140&lt;&gt;"","",""))))))))</f>
        <v/>
      </c>
    </row>
    <row r="141" customFormat="false" ht="12.75" hidden="false" customHeight="false" outlineLevel="0" collapsed="false">
      <c r="A141" s="1" t="str">
        <f aca="false">IF(Donwnload!C140="","",Donwnload!C140)</f>
        <v/>
      </c>
      <c r="B141" s="19" t="str">
        <f aca="false">IF(Donwnload!A140="","",Donwnload!A140)</f>
        <v/>
      </c>
      <c r="C141" s="1" t="str">
        <f aca="false">IF(Donwnload!B140="","",Donwnload!B140)</f>
        <v/>
      </c>
      <c r="D141" s="29" t="str">
        <f aca="false">IF(A141="","",B141)</f>
        <v/>
      </c>
      <c r="E141" s="29" t="str">
        <f aca="false">IF(A141="","",B141)</f>
        <v/>
      </c>
      <c r="F141" s="30" t="str">
        <f aca="false">IF(A141="","",C142)</f>
        <v/>
      </c>
      <c r="G141" s="30"/>
      <c r="H141" s="30"/>
      <c r="I141" s="30" t="str">
        <f aca="false">IF(AND(A141&lt;&gt;"",A143="",A144="",A145="",A146="",A147="",A148="",A149=""),C143&amp;" "&amp;C144&amp;" "&amp;C145&amp;" "&amp;C146&amp;" "&amp;C147&amp;" "&amp;C148&amp;" "&amp;C149,IF(AND(A141&lt;&gt;"",A143="",A144="",A145="",A146="",A147="",A148=""),C143&amp;" "&amp;C144&amp;" "&amp;C145&amp;" "&amp;C146&amp;" "&amp;C147&amp;" "&amp;C148,IF(AND(A141&lt;&gt;"",A143="",A144="",A145="",A146="",A147=""),C143&amp;" "&amp;C144&amp;" "&amp;C145&amp;" "&amp;C146&amp;" "&amp;C147,IF(AND(A141&lt;&gt;"",A143="",A144="",A145="",A146=""),C143&amp;" "&amp;C144&amp;" "&amp;C145&amp;" "&amp;C146,IF(AND(A141&lt;&gt;"",A143="",A144="",A145=""),C143&amp;" "&amp;C144&amp;" "&amp;C145,IF(AND(A141&lt;&gt;"",A143="",A144=""),C143&amp;" "&amp;C144,IF(AND(A141&lt;&gt;"",A143=""),C143,IF(A141&lt;&gt;"","",""))))))))</f>
        <v/>
      </c>
    </row>
    <row r="142" customFormat="false" ht="12.75" hidden="false" customHeight="false" outlineLevel="0" collapsed="false">
      <c r="A142" s="1" t="str">
        <f aca="false">IF(Donwnload!C141="","",Donwnload!C141)</f>
        <v/>
      </c>
      <c r="B142" s="19" t="str">
        <f aca="false">IF(Donwnload!A141="","",Donwnload!A141)</f>
        <v/>
      </c>
      <c r="C142" s="1" t="str">
        <f aca="false">IF(Donwnload!B141="","",Donwnload!B141)</f>
        <v/>
      </c>
      <c r="D142" s="29" t="str">
        <f aca="false">IF(A142="","",B142)</f>
        <v/>
      </c>
      <c r="E142" s="29" t="str">
        <f aca="false">IF(A142="","",B142)</f>
        <v/>
      </c>
      <c r="F142" s="30" t="str">
        <f aca="false">IF(A142="","",C143)</f>
        <v/>
      </c>
      <c r="G142" s="30"/>
      <c r="H142" s="30"/>
      <c r="I142" s="30" t="str">
        <f aca="false">IF(AND(A142&lt;&gt;"",A144="",A145="",A146="",A147="",A148="",A149="",A150=""),C144&amp;" "&amp;C145&amp;" "&amp;C146&amp;" "&amp;C147&amp;" "&amp;C148&amp;" "&amp;C149&amp;" "&amp;C150,IF(AND(A142&lt;&gt;"",A144="",A145="",A146="",A147="",A148="",A149=""),C144&amp;" "&amp;C145&amp;" "&amp;C146&amp;" "&amp;C147&amp;" "&amp;C148&amp;" "&amp;C149,IF(AND(A142&lt;&gt;"",A144="",A145="",A146="",A147="",A148=""),C144&amp;" "&amp;C145&amp;" "&amp;C146&amp;" "&amp;C147&amp;" "&amp;C148,IF(AND(A142&lt;&gt;"",A144="",A145="",A146="",A147=""),C144&amp;" "&amp;C145&amp;" "&amp;C146&amp;" "&amp;C147,IF(AND(A142&lt;&gt;"",A144="",A145="",A146=""),C144&amp;" "&amp;C145&amp;" "&amp;C146,IF(AND(A142&lt;&gt;"",A144="",A145=""),C144&amp;" "&amp;C145,IF(AND(A142&lt;&gt;"",A144=""),C144,IF(A142&lt;&gt;"","",""))))))))</f>
        <v/>
      </c>
    </row>
    <row r="143" customFormat="false" ht="12.75" hidden="false" customHeight="false" outlineLevel="0" collapsed="false">
      <c r="A143" s="1" t="str">
        <f aca="false">IF(Donwnload!C142="","",Donwnload!C142)</f>
        <v/>
      </c>
      <c r="B143" s="19" t="str">
        <f aca="false">IF(Donwnload!A142="","",Donwnload!A142)</f>
        <v/>
      </c>
      <c r="C143" s="1" t="str">
        <f aca="false">IF(Donwnload!B142="","",Donwnload!B142)</f>
        <v/>
      </c>
      <c r="D143" s="29" t="str">
        <f aca="false">IF(A143="","",B143)</f>
        <v/>
      </c>
      <c r="E143" s="29" t="str">
        <f aca="false">IF(A143="","",B143)</f>
        <v/>
      </c>
      <c r="F143" s="30" t="str">
        <f aca="false">IF(A143="","",C144)</f>
        <v/>
      </c>
      <c r="G143" s="30"/>
      <c r="H143" s="30"/>
      <c r="I143" s="30" t="str">
        <f aca="false">IF(AND(A143&lt;&gt;"",A145="",A146="",A147="",A148="",A149="",A150="",A151=""),C145&amp;" "&amp;C146&amp;" "&amp;C147&amp;" "&amp;C148&amp;" "&amp;C149&amp;" "&amp;C150&amp;" "&amp;C151,IF(AND(A143&lt;&gt;"",A145="",A146="",A147="",A148="",A149="",A150=""),C145&amp;" "&amp;C146&amp;" "&amp;C147&amp;" "&amp;C148&amp;" "&amp;C149&amp;" "&amp;C150,IF(AND(A143&lt;&gt;"",A145="",A146="",A147="",A148="",A149=""),C145&amp;" "&amp;C146&amp;" "&amp;C147&amp;" "&amp;C148&amp;" "&amp;C149,IF(AND(A143&lt;&gt;"",A145="",A146="",A147="",A148=""),C145&amp;" "&amp;C146&amp;" "&amp;C147&amp;" "&amp;C148,IF(AND(A143&lt;&gt;"",A145="",A146="",A147=""),C145&amp;" "&amp;C146&amp;" "&amp;C147,IF(AND(A143&lt;&gt;"",A145="",A146=""),C145&amp;" "&amp;C146,IF(AND(A143&lt;&gt;"",A145=""),C145,IF(A143&lt;&gt;"","",""))))))))</f>
        <v/>
      </c>
    </row>
    <row r="144" customFormat="false" ht="12.75" hidden="false" customHeight="false" outlineLevel="0" collapsed="false">
      <c r="A144" s="1" t="str">
        <f aca="false">IF(Donwnload!C143="","",Donwnload!C143)</f>
        <v/>
      </c>
      <c r="B144" s="19" t="str">
        <f aca="false">IF(Donwnload!A143="","",Donwnload!A143)</f>
        <v/>
      </c>
      <c r="C144" s="1" t="str">
        <f aca="false">IF(Donwnload!B143="","",Donwnload!B143)</f>
        <v/>
      </c>
      <c r="D144" s="29" t="str">
        <f aca="false">IF(A144="","",B144)</f>
        <v/>
      </c>
      <c r="E144" s="29" t="str">
        <f aca="false">IF(A144="","",B144)</f>
        <v/>
      </c>
      <c r="F144" s="30" t="str">
        <f aca="false">IF(A144="","",C145)</f>
        <v/>
      </c>
      <c r="G144" s="30"/>
      <c r="H144" s="30"/>
      <c r="I144" s="30" t="str">
        <f aca="false">IF(AND(A144&lt;&gt;"",A146="",A147="",A148="",A149="",A150="",A151="",A152=""),C146&amp;" "&amp;C147&amp;" "&amp;C148&amp;" "&amp;C149&amp;" "&amp;C150&amp;" "&amp;C151&amp;" "&amp;C152,IF(AND(A144&lt;&gt;"",A146="",A147="",A148="",A149="",A150="",A151=""),C146&amp;" "&amp;C147&amp;" "&amp;C148&amp;" "&amp;C149&amp;" "&amp;C150&amp;" "&amp;C151,IF(AND(A144&lt;&gt;"",A146="",A147="",A148="",A149="",A150=""),C146&amp;" "&amp;C147&amp;" "&amp;C148&amp;" "&amp;C149&amp;" "&amp;C150,IF(AND(A144&lt;&gt;"",A146="",A147="",A148="",A149=""),C146&amp;" "&amp;C147&amp;" "&amp;C148&amp;" "&amp;C149,IF(AND(A144&lt;&gt;"",A146="",A147="",A148=""),C146&amp;" "&amp;C147&amp;" "&amp;C148,IF(AND(A144&lt;&gt;"",A146="",A147=""),C146&amp;" "&amp;C147,IF(AND(A144&lt;&gt;"",A146=""),C146,IF(A144&lt;&gt;"","",""))))))))</f>
        <v/>
      </c>
    </row>
    <row r="145" customFormat="false" ht="12.75" hidden="false" customHeight="false" outlineLevel="0" collapsed="false">
      <c r="A145" s="1" t="str">
        <f aca="false">IF(Donwnload!C144="","",Donwnload!C144)</f>
        <v/>
      </c>
      <c r="B145" s="19" t="str">
        <f aca="false">IF(Donwnload!A144="","",Donwnload!A144)</f>
        <v/>
      </c>
      <c r="C145" s="1" t="str">
        <f aca="false">IF(Donwnload!B144="","",Donwnload!B144)</f>
        <v/>
      </c>
      <c r="D145" s="29" t="str">
        <f aca="false">IF(A145="","",B145)</f>
        <v/>
      </c>
      <c r="E145" s="29" t="str">
        <f aca="false">IF(A145="","",B145)</f>
        <v/>
      </c>
      <c r="F145" s="30" t="str">
        <f aca="false">IF(A145="","",C146)</f>
        <v/>
      </c>
      <c r="G145" s="30"/>
      <c r="H145" s="30"/>
      <c r="I145" s="30" t="str">
        <f aca="false">IF(AND(A145&lt;&gt;"",A147="",A148="",A149="",A150="",A151="",A152="",A153=""),C147&amp;" "&amp;C148&amp;" "&amp;C149&amp;" "&amp;C150&amp;" "&amp;C151&amp;" "&amp;C152&amp;" "&amp;C153,IF(AND(A145&lt;&gt;"",A147="",A148="",A149="",A150="",A151="",A152=""),C147&amp;" "&amp;C148&amp;" "&amp;C149&amp;" "&amp;C150&amp;" "&amp;C151&amp;" "&amp;C152,IF(AND(A145&lt;&gt;"",A147="",A148="",A149="",A150="",A151=""),C147&amp;" "&amp;C148&amp;" "&amp;C149&amp;" "&amp;C150&amp;" "&amp;C151,IF(AND(A145&lt;&gt;"",A147="",A148="",A149="",A150=""),C147&amp;" "&amp;C148&amp;" "&amp;C149&amp;" "&amp;C150,IF(AND(A145&lt;&gt;"",A147="",A148="",A149=""),C147&amp;" "&amp;C148&amp;" "&amp;C149,IF(AND(A145&lt;&gt;"",A147="",A148=""),C147&amp;" "&amp;C148,IF(AND(A145&lt;&gt;"",A147=""),C147,IF(A145&lt;&gt;"","",""))))))))</f>
        <v/>
      </c>
    </row>
    <row r="146" customFormat="false" ht="12.75" hidden="false" customHeight="false" outlineLevel="0" collapsed="false">
      <c r="A146" s="1" t="str">
        <f aca="false">IF(Donwnload!C145="","",Donwnload!C145)</f>
        <v/>
      </c>
      <c r="B146" s="19" t="str">
        <f aca="false">IF(Donwnload!A145="","",Donwnload!A145)</f>
        <v/>
      </c>
      <c r="C146" s="1" t="str">
        <f aca="false">IF(Donwnload!B145="","",Donwnload!B145)</f>
        <v/>
      </c>
      <c r="D146" s="29" t="str">
        <f aca="false">IF(A146="","",B146)</f>
        <v/>
      </c>
      <c r="E146" s="29" t="str">
        <f aca="false">IF(A146="","",B146)</f>
        <v/>
      </c>
      <c r="F146" s="30" t="str">
        <f aca="false">IF(A146="","",C147)</f>
        <v/>
      </c>
      <c r="G146" s="30"/>
      <c r="H146" s="30"/>
      <c r="I146" s="30" t="str">
        <f aca="false">IF(AND(A146&lt;&gt;"",A148="",A149="",A150="",A151="",A152="",A153="",A154=""),C148&amp;" "&amp;C149&amp;" "&amp;C150&amp;" "&amp;C151&amp;" "&amp;C152&amp;" "&amp;C153&amp;" "&amp;C154,IF(AND(A146&lt;&gt;"",A148="",A149="",A150="",A151="",A152="",A153=""),C148&amp;" "&amp;C149&amp;" "&amp;C150&amp;" "&amp;C151&amp;" "&amp;C152&amp;" "&amp;C153,IF(AND(A146&lt;&gt;"",A148="",A149="",A150="",A151="",A152=""),C148&amp;" "&amp;C149&amp;" "&amp;C150&amp;" "&amp;C151&amp;" "&amp;C152,IF(AND(A146&lt;&gt;"",A148="",A149="",A150="",A151=""),C148&amp;" "&amp;C149&amp;" "&amp;C150&amp;" "&amp;C151,IF(AND(A146&lt;&gt;"",A148="",A149="",A150=""),C148&amp;" "&amp;C149&amp;" "&amp;C150,IF(AND(A146&lt;&gt;"",A148="",A149=""),C148&amp;" "&amp;C149,IF(AND(A146&lt;&gt;"",A148=""),C148,IF(A146&lt;&gt;"","",""))))))))</f>
        <v/>
      </c>
    </row>
    <row r="147" customFormat="false" ht="12.75" hidden="false" customHeight="false" outlineLevel="0" collapsed="false">
      <c r="A147" s="1" t="str">
        <f aca="false">IF(Donwnload!C146="","",Donwnload!C146)</f>
        <v/>
      </c>
      <c r="B147" s="19" t="str">
        <f aca="false">IF(Donwnload!A146="","",Donwnload!A146)</f>
        <v/>
      </c>
      <c r="C147" s="1" t="str">
        <f aca="false">IF(Donwnload!B146="","",Donwnload!B146)</f>
        <v/>
      </c>
      <c r="D147" s="29" t="str">
        <f aca="false">IF(A147="","",B147)</f>
        <v/>
      </c>
      <c r="E147" s="29" t="str">
        <f aca="false">IF(A147="","",B147)</f>
        <v/>
      </c>
      <c r="F147" s="30" t="str">
        <f aca="false">IF(A147="","",C148)</f>
        <v/>
      </c>
      <c r="G147" s="30"/>
      <c r="H147" s="30"/>
      <c r="I147" s="30" t="str">
        <f aca="false">IF(AND(A147&lt;&gt;"",A149="",A150="",A151="",A152="",A153="",A154="",A155=""),C149&amp;" "&amp;C150&amp;" "&amp;C151&amp;" "&amp;C152&amp;" "&amp;C153&amp;" "&amp;C154&amp;" "&amp;C155,IF(AND(A147&lt;&gt;"",A149="",A150="",A151="",A152="",A153="",A154=""),C149&amp;" "&amp;C150&amp;" "&amp;C151&amp;" "&amp;C152&amp;" "&amp;C153&amp;" "&amp;C154,IF(AND(A147&lt;&gt;"",A149="",A150="",A151="",A152="",A153=""),C149&amp;" "&amp;C150&amp;" "&amp;C151&amp;" "&amp;C152&amp;" "&amp;C153,IF(AND(A147&lt;&gt;"",A149="",A150="",A151="",A152=""),C149&amp;" "&amp;C150&amp;" "&amp;C151&amp;" "&amp;C152,IF(AND(A147&lt;&gt;"",A149="",A150="",A151=""),C149&amp;" "&amp;C150&amp;" "&amp;C151,IF(AND(A147&lt;&gt;"",A149="",A150=""),C149&amp;" "&amp;C150,IF(AND(A147&lt;&gt;"",A149=""),C149,IF(A147&lt;&gt;"","",""))))))))</f>
        <v/>
      </c>
    </row>
    <row r="148" customFormat="false" ht="12.75" hidden="false" customHeight="false" outlineLevel="0" collapsed="false">
      <c r="A148" s="1" t="str">
        <f aca="false">IF(Donwnload!C147="","",Donwnload!C147)</f>
        <v/>
      </c>
      <c r="B148" s="19" t="str">
        <f aca="false">IF(Donwnload!A147="","",Donwnload!A147)</f>
        <v/>
      </c>
      <c r="C148" s="1" t="str">
        <f aca="false">IF(Donwnload!B147="","",Donwnload!B147)</f>
        <v/>
      </c>
      <c r="D148" s="29" t="str">
        <f aca="false">IF(A148="","",B148)</f>
        <v/>
      </c>
      <c r="E148" s="29" t="str">
        <f aca="false">IF(A148="","",B148)</f>
        <v/>
      </c>
      <c r="F148" s="30" t="str">
        <f aca="false">IF(A148="","",C149)</f>
        <v/>
      </c>
      <c r="G148" s="30"/>
      <c r="H148" s="30"/>
      <c r="I148" s="30" t="str">
        <f aca="false">IF(AND(A148&lt;&gt;"",A150="",A151="",A152="",A153="",A154="",A155="",A156=""),C150&amp;" "&amp;C151&amp;" "&amp;C152&amp;" "&amp;C153&amp;" "&amp;C154&amp;" "&amp;C155&amp;" "&amp;C156,IF(AND(A148&lt;&gt;"",A150="",A151="",A152="",A153="",A154="",A155=""),C150&amp;" "&amp;C151&amp;" "&amp;C152&amp;" "&amp;C153&amp;" "&amp;C154&amp;" "&amp;C155,IF(AND(A148&lt;&gt;"",A150="",A151="",A152="",A153="",A154=""),C150&amp;" "&amp;C151&amp;" "&amp;C152&amp;" "&amp;C153&amp;" "&amp;C154,IF(AND(A148&lt;&gt;"",A150="",A151="",A152="",A153=""),C150&amp;" "&amp;C151&amp;" "&amp;C152&amp;" "&amp;C153,IF(AND(A148&lt;&gt;"",A150="",A151="",A152=""),C150&amp;" "&amp;C151&amp;" "&amp;C152,IF(AND(A148&lt;&gt;"",A150="",A151=""),C150&amp;" "&amp;C151,IF(AND(A148&lt;&gt;"",A150=""),C150,IF(A148&lt;&gt;"","",""))))))))</f>
        <v/>
      </c>
    </row>
    <row r="149" customFormat="false" ht="12.75" hidden="false" customHeight="false" outlineLevel="0" collapsed="false">
      <c r="A149" s="1" t="str">
        <f aca="false">IF(Donwnload!C148="","",Donwnload!C148)</f>
        <v/>
      </c>
      <c r="B149" s="19" t="str">
        <f aca="false">IF(Donwnload!A148="","",Donwnload!A148)</f>
        <v/>
      </c>
      <c r="C149" s="1" t="str">
        <f aca="false">IF(Donwnload!B148="","",Donwnload!B148)</f>
        <v/>
      </c>
      <c r="D149" s="29" t="str">
        <f aca="false">IF(A149="","",B149)</f>
        <v/>
      </c>
      <c r="E149" s="29" t="str">
        <f aca="false">IF(A149="","",B149)</f>
        <v/>
      </c>
      <c r="F149" s="30" t="str">
        <f aca="false">IF(A149="","",C150)</f>
        <v/>
      </c>
      <c r="G149" s="30"/>
      <c r="H149" s="30"/>
      <c r="I149" s="30" t="str">
        <f aca="false">IF(AND(A149&lt;&gt;"",A151="",A152="",A153="",A154="",A155="",A156="",A157=""),C151&amp;" "&amp;C152&amp;" "&amp;C153&amp;" "&amp;C154&amp;" "&amp;C155&amp;" "&amp;C156&amp;" "&amp;C157,IF(AND(A149&lt;&gt;"",A151="",A152="",A153="",A154="",A155="",A156=""),C151&amp;" "&amp;C152&amp;" "&amp;C153&amp;" "&amp;C154&amp;" "&amp;C155&amp;" "&amp;C156,IF(AND(A149&lt;&gt;"",A151="",A152="",A153="",A154="",A155=""),C151&amp;" "&amp;C152&amp;" "&amp;C153&amp;" "&amp;C154&amp;" "&amp;C155,IF(AND(A149&lt;&gt;"",A151="",A152="",A153="",A154=""),C151&amp;" "&amp;C152&amp;" "&amp;C153&amp;" "&amp;C154,IF(AND(A149&lt;&gt;"",A151="",A152="",A153=""),C151&amp;" "&amp;C152&amp;" "&amp;C153,IF(AND(A149&lt;&gt;"",A151="",A152=""),C151&amp;" "&amp;C152,IF(AND(A149&lt;&gt;"",A151=""),C151,IF(A149&lt;&gt;"","",""))))))))</f>
        <v/>
      </c>
    </row>
    <row r="150" customFormat="false" ht="12.75" hidden="false" customHeight="false" outlineLevel="0" collapsed="false">
      <c r="A150" s="1" t="str">
        <f aca="false">IF(Donwnload!C149="","",Donwnload!C149)</f>
        <v/>
      </c>
      <c r="B150" s="19" t="str">
        <f aca="false">IF(Donwnload!A149="","",Donwnload!A149)</f>
        <v/>
      </c>
      <c r="C150" s="1" t="str">
        <f aca="false">IF(Donwnload!B149="","",Donwnload!B149)</f>
        <v/>
      </c>
      <c r="D150" s="29" t="str">
        <f aca="false">IF(A150="","",B150)</f>
        <v/>
      </c>
      <c r="E150" s="29" t="str">
        <f aca="false">IF(A150="","",B150)</f>
        <v/>
      </c>
      <c r="F150" s="30" t="str">
        <f aca="false">IF(A150="","",C151)</f>
        <v/>
      </c>
      <c r="G150" s="30"/>
      <c r="H150" s="30"/>
      <c r="I150" s="30" t="str">
        <f aca="false">IF(AND(A150&lt;&gt;"",A152="",A153="",A154="",A155="",A156="",A157="",A158=""),C152&amp;" "&amp;C153&amp;" "&amp;C154&amp;" "&amp;C155&amp;" "&amp;C156&amp;" "&amp;C157&amp;" "&amp;C158,IF(AND(A150&lt;&gt;"",A152="",A153="",A154="",A155="",A156="",A157=""),C152&amp;" "&amp;C153&amp;" "&amp;C154&amp;" "&amp;C155&amp;" "&amp;C156&amp;" "&amp;C157,IF(AND(A150&lt;&gt;"",A152="",A153="",A154="",A155="",A156=""),C152&amp;" "&amp;C153&amp;" "&amp;C154&amp;" "&amp;C155&amp;" "&amp;C156,IF(AND(A150&lt;&gt;"",A152="",A153="",A154="",A155=""),C152&amp;" "&amp;C153&amp;" "&amp;C154&amp;" "&amp;C155,IF(AND(A150&lt;&gt;"",A152="",A153="",A154=""),C152&amp;" "&amp;C153&amp;" "&amp;C154,IF(AND(A150&lt;&gt;"",A152="",A153=""),C152&amp;" "&amp;C153,IF(AND(A150&lt;&gt;"",A152=""),C152,IF(A150&lt;&gt;"","",""))))))))</f>
        <v/>
      </c>
    </row>
    <row r="151" customFormat="false" ht="12.75" hidden="false" customHeight="false" outlineLevel="0" collapsed="false">
      <c r="A151" s="1" t="str">
        <f aca="false">IF(Donwnload!C150="","",Donwnload!C150)</f>
        <v/>
      </c>
      <c r="B151" s="19" t="str">
        <f aca="false">IF(Donwnload!A150="","",Donwnload!A150)</f>
        <v/>
      </c>
      <c r="C151" s="1" t="str">
        <f aca="false">IF(Donwnload!B150="","",Donwnload!B150)</f>
        <v/>
      </c>
      <c r="D151" s="29" t="str">
        <f aca="false">IF(A151="","",B151)</f>
        <v/>
      </c>
      <c r="E151" s="29" t="str">
        <f aca="false">IF(A151="","",B151)</f>
        <v/>
      </c>
      <c r="F151" s="30" t="str">
        <f aca="false">IF(A151="","",C152)</f>
        <v/>
      </c>
      <c r="G151" s="30"/>
      <c r="H151" s="30"/>
      <c r="I151" s="30" t="str">
        <f aca="false">IF(AND(A151&lt;&gt;"",A153="",A154="",A155="",A156="",A157="",A158="",A159=""),C153&amp;" "&amp;C154&amp;" "&amp;C155&amp;" "&amp;C156&amp;" "&amp;C157&amp;" "&amp;C158&amp;" "&amp;C159,IF(AND(A151&lt;&gt;"",A153="",A154="",A155="",A156="",A157="",A158=""),C153&amp;" "&amp;C154&amp;" "&amp;C155&amp;" "&amp;C156&amp;" "&amp;C157&amp;" "&amp;C158,IF(AND(A151&lt;&gt;"",A153="",A154="",A155="",A156="",A157=""),C153&amp;" "&amp;C154&amp;" "&amp;C155&amp;" "&amp;C156&amp;" "&amp;C157,IF(AND(A151&lt;&gt;"",A153="",A154="",A155="",A156=""),C153&amp;" "&amp;C154&amp;" "&amp;C155&amp;" "&amp;C156,IF(AND(A151&lt;&gt;"",A153="",A154="",A155=""),C153&amp;" "&amp;C154&amp;" "&amp;C155,IF(AND(A151&lt;&gt;"",A153="",A154=""),C153&amp;" "&amp;C154,IF(AND(A151&lt;&gt;"",A153=""),C153,IF(A151&lt;&gt;"","",""))))))))</f>
        <v/>
      </c>
    </row>
    <row r="152" customFormat="false" ht="12.75" hidden="false" customHeight="false" outlineLevel="0" collapsed="false">
      <c r="A152" s="1" t="str">
        <f aca="false">IF(Donwnload!C151="","",Donwnload!C151)</f>
        <v/>
      </c>
      <c r="B152" s="19" t="str">
        <f aca="false">IF(Donwnload!A151="","",Donwnload!A151)</f>
        <v/>
      </c>
      <c r="C152" s="1" t="str">
        <f aca="false">IF(Donwnload!B151="","",Donwnload!B151)</f>
        <v/>
      </c>
      <c r="D152" s="29" t="str">
        <f aca="false">IF(A152="","",B152)</f>
        <v/>
      </c>
      <c r="E152" s="29" t="str">
        <f aca="false">IF(A152="","",B152)</f>
        <v/>
      </c>
      <c r="F152" s="30" t="str">
        <f aca="false">IF(A152="","",C153)</f>
        <v/>
      </c>
      <c r="G152" s="30"/>
      <c r="H152" s="30"/>
      <c r="I152" s="30" t="str">
        <f aca="false">IF(AND(A152&lt;&gt;"",A154="",A155="",A156="",A157="",A158="",A159="",A160=""),C154&amp;" "&amp;C155&amp;" "&amp;C156&amp;" "&amp;C157&amp;" "&amp;C158&amp;" "&amp;C159&amp;" "&amp;C160,IF(AND(A152&lt;&gt;"",A154="",A155="",A156="",A157="",A158="",A159=""),C154&amp;" "&amp;C155&amp;" "&amp;C156&amp;" "&amp;C157&amp;" "&amp;C158&amp;" "&amp;C159,IF(AND(A152&lt;&gt;"",A154="",A155="",A156="",A157="",A158=""),C154&amp;" "&amp;C155&amp;" "&amp;C156&amp;" "&amp;C157&amp;" "&amp;C158,IF(AND(A152&lt;&gt;"",A154="",A155="",A156="",A157=""),C154&amp;" "&amp;C155&amp;" "&amp;C156&amp;" "&amp;C157,IF(AND(A152&lt;&gt;"",A154="",A155="",A156=""),C154&amp;" "&amp;C155&amp;" "&amp;C156,IF(AND(A152&lt;&gt;"",A154="",A155=""),C154&amp;" "&amp;C155,IF(AND(A152&lt;&gt;"",A154=""),C154,IF(A152&lt;&gt;"","",""))))))))</f>
        <v/>
      </c>
    </row>
    <row r="153" customFormat="false" ht="12.75" hidden="false" customHeight="false" outlineLevel="0" collapsed="false">
      <c r="A153" s="1" t="str">
        <f aca="false">IF(Donwnload!C152="","",Donwnload!C152)</f>
        <v/>
      </c>
      <c r="B153" s="19" t="str">
        <f aca="false">IF(Donwnload!A152="","",Donwnload!A152)</f>
        <v/>
      </c>
      <c r="C153" s="1" t="str">
        <f aca="false">IF(Donwnload!B152="","",Donwnload!B152)</f>
        <v/>
      </c>
      <c r="D153" s="29" t="str">
        <f aca="false">IF(A153="","",B153)</f>
        <v/>
      </c>
      <c r="E153" s="29" t="str">
        <f aca="false">IF(A153="","",B153)</f>
        <v/>
      </c>
      <c r="F153" s="30" t="str">
        <f aca="false">IF(A153="","",C154)</f>
        <v/>
      </c>
      <c r="G153" s="30"/>
      <c r="H153" s="30"/>
      <c r="I153" s="30" t="str">
        <f aca="false">IF(AND(A153&lt;&gt;"",A155="",A156="",A157="",A158="",A159="",A160="",A161=""),C155&amp;" "&amp;C156&amp;" "&amp;C157&amp;" "&amp;C158&amp;" "&amp;C159&amp;" "&amp;C160&amp;" "&amp;C161,IF(AND(A153&lt;&gt;"",A155="",A156="",A157="",A158="",A159="",A160=""),C155&amp;" "&amp;C156&amp;" "&amp;C157&amp;" "&amp;C158&amp;" "&amp;C159&amp;" "&amp;C160,IF(AND(A153&lt;&gt;"",A155="",A156="",A157="",A158="",A159=""),C155&amp;" "&amp;C156&amp;" "&amp;C157&amp;" "&amp;C158&amp;" "&amp;C159,IF(AND(A153&lt;&gt;"",A155="",A156="",A157="",A158=""),C155&amp;" "&amp;C156&amp;" "&amp;C157&amp;" "&amp;C158,IF(AND(A153&lt;&gt;"",A155="",A156="",A157=""),C155&amp;" "&amp;C156&amp;" "&amp;C157,IF(AND(A153&lt;&gt;"",A155="",A156=""),C155&amp;" "&amp;C156,IF(AND(A153&lt;&gt;"",A155=""),C155,IF(A153&lt;&gt;"","",""))))))))</f>
        <v/>
      </c>
    </row>
    <row r="154" customFormat="false" ht="12.75" hidden="false" customHeight="false" outlineLevel="0" collapsed="false">
      <c r="A154" s="1" t="str">
        <f aca="false">IF(Donwnload!C153="","",Donwnload!C153)</f>
        <v/>
      </c>
      <c r="B154" s="19" t="str">
        <f aca="false">IF(Donwnload!A153="","",Donwnload!A153)</f>
        <v/>
      </c>
      <c r="C154" s="1" t="str">
        <f aca="false">IF(Donwnload!B153="","",Donwnload!B153)</f>
        <v/>
      </c>
      <c r="D154" s="29" t="str">
        <f aca="false">IF(A154="","",B154)</f>
        <v/>
      </c>
      <c r="E154" s="29" t="str">
        <f aca="false">IF(A154="","",B154)</f>
        <v/>
      </c>
      <c r="F154" s="30" t="str">
        <f aca="false">IF(A154="","",C155)</f>
        <v/>
      </c>
      <c r="G154" s="30"/>
      <c r="H154" s="30"/>
      <c r="I154" s="30" t="str">
        <f aca="false">IF(AND(A154&lt;&gt;"",A156="",A157="",A158="",A159="",A160="",A161="",A162=""),C156&amp;" "&amp;C157&amp;" "&amp;C158&amp;" "&amp;C159&amp;" "&amp;C160&amp;" "&amp;C161&amp;" "&amp;C162,IF(AND(A154&lt;&gt;"",A156="",A157="",A158="",A159="",A160="",A161=""),C156&amp;" "&amp;C157&amp;" "&amp;C158&amp;" "&amp;C159&amp;" "&amp;C160&amp;" "&amp;C161,IF(AND(A154&lt;&gt;"",A156="",A157="",A158="",A159="",A160=""),C156&amp;" "&amp;C157&amp;" "&amp;C158&amp;" "&amp;C159&amp;" "&amp;C160,IF(AND(A154&lt;&gt;"",A156="",A157="",A158="",A159=""),C156&amp;" "&amp;C157&amp;" "&amp;C158&amp;" "&amp;C159,IF(AND(A154&lt;&gt;"",A156="",A157="",A158=""),C156&amp;" "&amp;C157&amp;" "&amp;C158,IF(AND(A154&lt;&gt;"",A156="",A157=""),C156&amp;" "&amp;C157,IF(AND(A154&lt;&gt;"",A156=""),C156,IF(A154&lt;&gt;"","",""))))))))</f>
        <v/>
      </c>
    </row>
    <row r="155" customFormat="false" ht="12.75" hidden="false" customHeight="false" outlineLevel="0" collapsed="false">
      <c r="A155" s="1" t="str">
        <f aca="false">IF(Donwnload!C154="","",Donwnload!C154)</f>
        <v/>
      </c>
      <c r="B155" s="19" t="str">
        <f aca="false">IF(Donwnload!A154="","",Donwnload!A154)</f>
        <v/>
      </c>
      <c r="C155" s="1" t="str">
        <f aca="false">IF(Donwnload!B154="","",Donwnload!B154)</f>
        <v/>
      </c>
      <c r="D155" s="29" t="str">
        <f aca="false">IF(A155="","",B155)</f>
        <v/>
      </c>
      <c r="E155" s="29" t="str">
        <f aca="false">IF(A155="","",B155)</f>
        <v/>
      </c>
      <c r="F155" s="30" t="str">
        <f aca="false">IF(A155="","",C156)</f>
        <v/>
      </c>
      <c r="G155" s="30"/>
      <c r="H155" s="30"/>
      <c r="I155" s="30" t="str">
        <f aca="false">IF(AND(A155&lt;&gt;"",A157="",A158="",A159="",A160="",A161="",A162="",A163=""),C157&amp;" "&amp;C158&amp;" "&amp;C159&amp;" "&amp;C160&amp;" "&amp;C161&amp;" "&amp;C162&amp;" "&amp;C163,IF(AND(A155&lt;&gt;"",A157="",A158="",A159="",A160="",A161="",A162=""),C157&amp;" "&amp;C158&amp;" "&amp;C159&amp;" "&amp;C160&amp;" "&amp;C161&amp;" "&amp;C162,IF(AND(A155&lt;&gt;"",A157="",A158="",A159="",A160="",A161=""),C157&amp;" "&amp;C158&amp;" "&amp;C159&amp;" "&amp;C160&amp;" "&amp;C161,IF(AND(A155&lt;&gt;"",A157="",A158="",A159="",A160=""),C157&amp;" "&amp;C158&amp;" "&amp;C159&amp;" "&amp;C160,IF(AND(A155&lt;&gt;"",A157="",A158="",A159=""),C157&amp;" "&amp;C158&amp;" "&amp;C159,IF(AND(A155&lt;&gt;"",A157="",A158=""),C157&amp;" "&amp;C158,IF(AND(A155&lt;&gt;"",A157=""),C157,IF(A155&lt;&gt;"","",""))))))))</f>
        <v/>
      </c>
    </row>
    <row r="156" customFormat="false" ht="12.75" hidden="false" customHeight="false" outlineLevel="0" collapsed="false">
      <c r="A156" s="1" t="str">
        <f aca="false">IF(Donwnload!C155="","",Donwnload!C155)</f>
        <v/>
      </c>
      <c r="B156" s="19" t="str">
        <f aca="false">IF(Donwnload!A155="","",Donwnload!A155)</f>
        <v/>
      </c>
      <c r="C156" s="1" t="str">
        <f aca="false">IF(Donwnload!B155="","",Donwnload!B155)</f>
        <v/>
      </c>
      <c r="D156" s="29" t="str">
        <f aca="false">IF(A156="","",B156)</f>
        <v/>
      </c>
      <c r="E156" s="29" t="str">
        <f aca="false">IF(A156="","",B156)</f>
        <v/>
      </c>
      <c r="F156" s="30" t="str">
        <f aca="false">IF(A156="","",C157)</f>
        <v/>
      </c>
      <c r="G156" s="30"/>
      <c r="H156" s="30"/>
      <c r="I156" s="30" t="str">
        <f aca="false">IF(AND(A156&lt;&gt;"",A158="",A159="",A160="",A161="",A162="",A163="",A164=""),C158&amp;" "&amp;C159&amp;" "&amp;C160&amp;" "&amp;C161&amp;" "&amp;C162&amp;" "&amp;C163&amp;" "&amp;C164,IF(AND(A156&lt;&gt;"",A158="",A159="",A160="",A161="",A162="",A163=""),C158&amp;" "&amp;C159&amp;" "&amp;C160&amp;" "&amp;C161&amp;" "&amp;C162&amp;" "&amp;C163,IF(AND(A156&lt;&gt;"",A158="",A159="",A160="",A161="",A162=""),C158&amp;" "&amp;C159&amp;" "&amp;C160&amp;" "&amp;C161&amp;" "&amp;C162,IF(AND(A156&lt;&gt;"",A158="",A159="",A160="",A161=""),C158&amp;" "&amp;C159&amp;" "&amp;C160&amp;" "&amp;C161,IF(AND(A156&lt;&gt;"",A158="",A159="",A160=""),C158&amp;" "&amp;C159&amp;" "&amp;C160,IF(AND(A156&lt;&gt;"",A158="",A159=""),C158&amp;" "&amp;C159,IF(AND(A156&lt;&gt;"",A158=""),C158,IF(A156&lt;&gt;"","",""))))))))</f>
        <v/>
      </c>
      <c r="K156" s="11"/>
    </row>
    <row r="157" customFormat="false" ht="12.75" hidden="false" customHeight="false" outlineLevel="0" collapsed="false">
      <c r="A157" s="1" t="str">
        <f aca="false">IF(Donwnload!C156="","",Donwnload!C156)</f>
        <v/>
      </c>
      <c r="B157" s="19" t="str">
        <f aca="false">IF(Donwnload!A156="","",Donwnload!A156)</f>
        <v/>
      </c>
      <c r="C157" s="1" t="str">
        <f aca="false">IF(Donwnload!B156="","",Donwnload!B156)</f>
        <v/>
      </c>
      <c r="D157" s="29" t="str">
        <f aca="false">IF(A157="","",B157)</f>
        <v/>
      </c>
      <c r="E157" s="29" t="str">
        <f aca="false">IF(A157="","",B157)</f>
        <v/>
      </c>
      <c r="F157" s="30" t="str">
        <f aca="false">IF(A157="","",C158)</f>
        <v/>
      </c>
      <c r="G157" s="30"/>
      <c r="H157" s="30"/>
      <c r="I157" s="30" t="str">
        <f aca="false">IF(AND(A157&lt;&gt;"",A159="",A160="",A161="",A162="",A163="",A164="",A165=""),C159&amp;" "&amp;C160&amp;" "&amp;C161&amp;" "&amp;C162&amp;" "&amp;C163&amp;" "&amp;C164&amp;" "&amp;C165,IF(AND(A157&lt;&gt;"",A159="",A160="",A161="",A162="",A163="",A164=""),C159&amp;" "&amp;C160&amp;" "&amp;C161&amp;" "&amp;C162&amp;" "&amp;C163&amp;" "&amp;C164,IF(AND(A157&lt;&gt;"",A159="",A160="",A161="",A162="",A163=""),C159&amp;" "&amp;C160&amp;" "&amp;C161&amp;" "&amp;C162&amp;" "&amp;C163,IF(AND(A157&lt;&gt;"",A159="",A160="",A161="",A162=""),C159&amp;" "&amp;C160&amp;" "&amp;C161&amp;" "&amp;C162,IF(AND(A157&lt;&gt;"",A159="",A160="",A161=""),C159&amp;" "&amp;C160&amp;" "&amp;C161,IF(AND(A157&lt;&gt;"",A159="",A160=""),C159&amp;" "&amp;C160,IF(AND(A157&lt;&gt;"",A159=""),C159,IF(A157&lt;&gt;"","",""))))))))</f>
        <v/>
      </c>
    </row>
    <row r="158" customFormat="false" ht="12.75" hidden="false" customHeight="false" outlineLevel="0" collapsed="false">
      <c r="A158" s="1" t="str">
        <f aca="false">IF(Donwnload!C157="","",Donwnload!C157)</f>
        <v/>
      </c>
      <c r="B158" s="19" t="str">
        <f aca="false">IF(Donwnload!A157="","",Donwnload!A157)</f>
        <v/>
      </c>
      <c r="C158" s="1" t="str">
        <f aca="false">IF(Donwnload!B157="","",Donwnload!B157)</f>
        <v/>
      </c>
      <c r="D158" s="29" t="str">
        <f aca="false">IF(A158="","",B158)</f>
        <v/>
      </c>
      <c r="E158" s="29" t="str">
        <f aca="false">IF(A158="","",B158)</f>
        <v/>
      </c>
      <c r="F158" s="30" t="str">
        <f aca="false">IF(A158="","",C159)</f>
        <v/>
      </c>
      <c r="G158" s="30"/>
      <c r="H158" s="30"/>
      <c r="I158" s="30" t="str">
        <f aca="false">IF(AND(A158&lt;&gt;"",A160="",A161="",A162="",A163="",A164="",A165="",A166=""),C160&amp;" "&amp;C161&amp;" "&amp;C162&amp;" "&amp;C163&amp;" "&amp;C164&amp;" "&amp;C165&amp;" "&amp;C166,IF(AND(A158&lt;&gt;"",A160="",A161="",A162="",A163="",A164="",A165=""),C160&amp;" "&amp;C161&amp;" "&amp;C162&amp;" "&amp;C163&amp;" "&amp;C164&amp;" "&amp;C165,IF(AND(A158&lt;&gt;"",A160="",A161="",A162="",A163="",A164=""),C160&amp;" "&amp;C161&amp;" "&amp;C162&amp;" "&amp;C163&amp;" "&amp;C164,IF(AND(A158&lt;&gt;"",A160="",A161="",A162="",A163=""),C160&amp;" "&amp;C161&amp;" "&amp;C162&amp;" "&amp;C163,IF(AND(A158&lt;&gt;"",A160="",A161="",A162=""),C160&amp;" "&amp;C161&amp;" "&amp;C162,IF(AND(A158&lt;&gt;"",A160="",A161=""),C160&amp;" "&amp;C161,IF(AND(A158&lt;&gt;"",A160=""),C160,IF(A158&lt;&gt;"","",""))))))))</f>
        <v/>
      </c>
    </row>
    <row r="159" customFormat="false" ht="12.75" hidden="false" customHeight="false" outlineLevel="0" collapsed="false">
      <c r="A159" s="1" t="str">
        <f aca="false">IF(Donwnload!C158="","",Donwnload!C158)</f>
        <v/>
      </c>
      <c r="B159" s="19" t="str">
        <f aca="false">IF(Donwnload!A158="","",Donwnload!A158)</f>
        <v/>
      </c>
      <c r="C159" s="1" t="str">
        <f aca="false">IF(Donwnload!B158="","",Donwnload!B158)</f>
        <v/>
      </c>
      <c r="D159" s="29" t="str">
        <f aca="false">IF(A159="","",B159)</f>
        <v/>
      </c>
      <c r="E159" s="29" t="str">
        <f aca="false">IF(A159="","",B159)</f>
        <v/>
      </c>
      <c r="F159" s="30" t="str">
        <f aca="false">IF(A159="","",C160)</f>
        <v/>
      </c>
      <c r="G159" s="30"/>
      <c r="H159" s="30"/>
      <c r="I159" s="30" t="str">
        <f aca="false">IF(AND(A159&lt;&gt;"",A161="",A162="",A163="",A164="",A165="",A166="",A167=""),C161&amp;" "&amp;C162&amp;" "&amp;C163&amp;" "&amp;C164&amp;" "&amp;C165&amp;" "&amp;C166&amp;" "&amp;C167,IF(AND(A159&lt;&gt;"",A161="",A162="",A163="",A164="",A165="",A166=""),C161&amp;" "&amp;C162&amp;" "&amp;C163&amp;" "&amp;C164&amp;" "&amp;C165&amp;" "&amp;C166,IF(AND(A159&lt;&gt;"",A161="",A162="",A163="",A164="",A165=""),C161&amp;" "&amp;C162&amp;" "&amp;C163&amp;" "&amp;C164&amp;" "&amp;C165,IF(AND(A159&lt;&gt;"",A161="",A162="",A163="",A164=""),C161&amp;" "&amp;C162&amp;" "&amp;C163&amp;" "&amp;C164,IF(AND(A159&lt;&gt;"",A161="",A162="",A163=""),C161&amp;" "&amp;C162&amp;" "&amp;C163,IF(AND(A159&lt;&gt;"",A161="",A162=""),C161&amp;" "&amp;C162,IF(AND(A159&lt;&gt;"",A161=""),C161,IF(A159&lt;&gt;"","",""))))))))</f>
        <v/>
      </c>
    </row>
    <row r="160" customFormat="false" ht="12.75" hidden="false" customHeight="false" outlineLevel="0" collapsed="false">
      <c r="A160" s="1" t="str">
        <f aca="false">IF(Donwnload!C159="","",Donwnload!C159)</f>
        <v/>
      </c>
      <c r="B160" s="19" t="str">
        <f aca="false">IF(Donwnload!A159="","",Donwnload!A159)</f>
        <v/>
      </c>
      <c r="C160" s="1" t="str">
        <f aca="false">IF(Donwnload!B159="","",Donwnload!B159)</f>
        <v/>
      </c>
      <c r="D160" s="29" t="str">
        <f aca="false">IF(A160="","",B160)</f>
        <v/>
      </c>
      <c r="E160" s="29" t="str">
        <f aca="false">IF(A160="","",B160)</f>
        <v/>
      </c>
      <c r="F160" s="30" t="str">
        <f aca="false">IF(A160="","",C161)</f>
        <v/>
      </c>
      <c r="G160" s="30"/>
      <c r="H160" s="30"/>
      <c r="I160" s="30" t="str">
        <f aca="false">IF(AND(A160&lt;&gt;"",A162="",A163="",A164="",A165="",A166="",A167="",A168=""),C162&amp;" "&amp;C163&amp;" "&amp;C164&amp;" "&amp;C165&amp;" "&amp;C166&amp;" "&amp;C167&amp;" "&amp;C168,IF(AND(A160&lt;&gt;"",A162="",A163="",A164="",A165="",A166="",A167=""),C162&amp;" "&amp;C163&amp;" "&amp;C164&amp;" "&amp;C165&amp;" "&amp;C166&amp;" "&amp;C167,IF(AND(A160&lt;&gt;"",A162="",A163="",A164="",A165="",A166=""),C162&amp;" "&amp;C163&amp;" "&amp;C164&amp;" "&amp;C165&amp;" "&amp;C166,IF(AND(A160&lt;&gt;"",A162="",A163="",A164="",A165=""),C162&amp;" "&amp;C163&amp;" "&amp;C164&amp;" "&amp;C165,IF(AND(A160&lt;&gt;"",A162="",A163="",A164=""),C162&amp;" "&amp;C163&amp;" "&amp;C164,IF(AND(A160&lt;&gt;"",A162="",A163=""),C162&amp;" "&amp;C163,IF(AND(A160&lt;&gt;"",A162=""),C162,IF(A160&lt;&gt;"","",""))))))))</f>
        <v/>
      </c>
    </row>
    <row r="161" customFormat="false" ht="12.75" hidden="false" customHeight="false" outlineLevel="0" collapsed="false">
      <c r="A161" s="1" t="str">
        <f aca="false">IF(Donwnload!C160="","",Donwnload!C160)</f>
        <v/>
      </c>
      <c r="B161" s="19" t="str">
        <f aca="false">IF(Donwnload!A160="","",Donwnload!A160)</f>
        <v/>
      </c>
      <c r="C161" s="1" t="str">
        <f aca="false">IF(Donwnload!B160="","",Donwnload!B160)</f>
        <v/>
      </c>
      <c r="D161" s="29" t="str">
        <f aca="false">IF(A161="","",B161)</f>
        <v/>
      </c>
      <c r="E161" s="29" t="str">
        <f aca="false">IF(A161="","",B161)</f>
        <v/>
      </c>
      <c r="F161" s="30" t="str">
        <f aca="false">IF(A161="","",C162)</f>
        <v/>
      </c>
      <c r="G161" s="30"/>
      <c r="H161" s="30"/>
      <c r="I161" s="30" t="str">
        <f aca="false">IF(AND(A161&lt;&gt;"",A163="",A164="",A165="",A166="",A167="",A168="",A169=""),C163&amp;" "&amp;C164&amp;" "&amp;C165&amp;" "&amp;C166&amp;" "&amp;C167&amp;" "&amp;C168&amp;" "&amp;C169,IF(AND(A161&lt;&gt;"",A163="",A164="",A165="",A166="",A167="",A168=""),C163&amp;" "&amp;C164&amp;" "&amp;C165&amp;" "&amp;C166&amp;" "&amp;C167&amp;" "&amp;C168,IF(AND(A161&lt;&gt;"",A163="",A164="",A165="",A166="",A167=""),C163&amp;" "&amp;C164&amp;" "&amp;C165&amp;" "&amp;C166&amp;" "&amp;C167,IF(AND(A161&lt;&gt;"",A163="",A164="",A165="",A166=""),C163&amp;" "&amp;C164&amp;" "&amp;C165&amp;" "&amp;C166,IF(AND(A161&lt;&gt;"",A163="",A164="",A165=""),C163&amp;" "&amp;C164&amp;" "&amp;C165,IF(AND(A161&lt;&gt;"",A163="",A164=""),C163&amp;" "&amp;C164,IF(AND(A161&lt;&gt;"",A163=""),C163,IF(A161&lt;&gt;"","",""))))))))</f>
        <v/>
      </c>
    </row>
    <row r="162" customFormat="false" ht="12.75" hidden="false" customHeight="false" outlineLevel="0" collapsed="false">
      <c r="A162" s="1" t="str">
        <f aca="false">IF(Donwnload!C161="","",Donwnload!C161)</f>
        <v/>
      </c>
      <c r="B162" s="19" t="str">
        <f aca="false">IF(Donwnload!A161="","",Donwnload!A161)</f>
        <v/>
      </c>
      <c r="C162" s="1" t="str">
        <f aca="false">IF(Donwnload!B161="","",Donwnload!B161)</f>
        <v/>
      </c>
      <c r="D162" s="29" t="str">
        <f aca="false">IF(A162="","",B162)</f>
        <v/>
      </c>
      <c r="E162" s="29" t="str">
        <f aca="false">IF(A162="","",B162)</f>
        <v/>
      </c>
      <c r="F162" s="30" t="str">
        <f aca="false">IF(A162="","",C163)</f>
        <v/>
      </c>
      <c r="G162" s="30"/>
      <c r="H162" s="30"/>
      <c r="I162" s="30" t="str">
        <f aca="false">IF(AND(A162&lt;&gt;"",A164="",A165="",A166="",A167="",A168="",A169="",A170=""),C164&amp;" "&amp;C165&amp;" "&amp;C166&amp;" "&amp;C167&amp;" "&amp;C168&amp;" "&amp;C169&amp;" "&amp;C170,IF(AND(A162&lt;&gt;"",A164="",A165="",A166="",A167="",A168="",A169=""),C164&amp;" "&amp;C165&amp;" "&amp;C166&amp;" "&amp;C167&amp;" "&amp;C168&amp;" "&amp;C169,IF(AND(A162&lt;&gt;"",A164="",A165="",A166="",A167="",A168=""),C164&amp;" "&amp;C165&amp;" "&amp;C166&amp;" "&amp;C167&amp;" "&amp;C168,IF(AND(A162&lt;&gt;"",A164="",A165="",A166="",A167=""),C164&amp;" "&amp;C165&amp;" "&amp;C166&amp;" "&amp;C167,IF(AND(A162&lt;&gt;"",A164="",A165="",A166=""),C164&amp;" "&amp;C165&amp;" "&amp;C166,IF(AND(A162&lt;&gt;"",A164="",A165=""),C164&amp;" "&amp;C165,IF(AND(A162&lt;&gt;"",A164=""),C164,IF(A162&lt;&gt;"","",""))))))))</f>
        <v/>
      </c>
    </row>
    <row r="163" customFormat="false" ht="12.75" hidden="false" customHeight="false" outlineLevel="0" collapsed="false">
      <c r="A163" s="1" t="str">
        <f aca="false">IF(Donwnload!C162="","",Donwnload!C162)</f>
        <v/>
      </c>
      <c r="B163" s="19" t="str">
        <f aca="false">IF(Donwnload!A162="","",Donwnload!A162)</f>
        <v/>
      </c>
      <c r="C163" s="1" t="str">
        <f aca="false">IF(Donwnload!B162="","",Donwnload!B162)</f>
        <v/>
      </c>
      <c r="D163" s="29" t="str">
        <f aca="false">IF(A163="","",B163)</f>
        <v/>
      </c>
      <c r="E163" s="29" t="str">
        <f aca="false">IF(A163="","",B163)</f>
        <v/>
      </c>
      <c r="F163" s="30" t="str">
        <f aca="false">IF(A163="","",C164)</f>
        <v/>
      </c>
      <c r="G163" s="30"/>
      <c r="H163" s="30"/>
      <c r="I163" s="30" t="str">
        <f aca="false">IF(AND(A163&lt;&gt;"",A165="",A166="",A167="",A168="",A169="",A170="",A171=""),C165&amp;" "&amp;C166&amp;" "&amp;C167&amp;" "&amp;C168&amp;" "&amp;C169&amp;" "&amp;C170&amp;" "&amp;C171,IF(AND(A163&lt;&gt;"",A165="",A166="",A167="",A168="",A169="",A170=""),C165&amp;" "&amp;C166&amp;" "&amp;C167&amp;" "&amp;C168&amp;" "&amp;C169&amp;" "&amp;C170,IF(AND(A163&lt;&gt;"",A165="",A166="",A167="",A168="",A169=""),C165&amp;" "&amp;C166&amp;" "&amp;C167&amp;" "&amp;C168&amp;" "&amp;C169,IF(AND(A163&lt;&gt;"",A165="",A166="",A167="",A168=""),C165&amp;" "&amp;C166&amp;" "&amp;C167&amp;" "&amp;C168,IF(AND(A163&lt;&gt;"",A165="",A166="",A167=""),C165&amp;" "&amp;C166&amp;" "&amp;C167,IF(AND(A163&lt;&gt;"",A165="",A166=""),C165&amp;" "&amp;C166,IF(AND(A163&lt;&gt;"",A165=""),C165,IF(A163&lt;&gt;"","",""))))))))</f>
        <v/>
      </c>
    </row>
    <row r="164" customFormat="false" ht="12.75" hidden="false" customHeight="false" outlineLevel="0" collapsed="false">
      <c r="A164" s="1" t="str">
        <f aca="false">IF(Donwnload!C163="","",Donwnload!C163)</f>
        <v/>
      </c>
      <c r="B164" s="19" t="str">
        <f aca="false">IF(Donwnload!A163="","",Donwnload!A163)</f>
        <v/>
      </c>
      <c r="C164" s="1" t="str">
        <f aca="false">IF(Donwnload!B163="","",Donwnload!B163)</f>
        <v/>
      </c>
      <c r="D164" s="29" t="str">
        <f aca="false">IF(A164="","",B164)</f>
        <v/>
      </c>
      <c r="E164" s="29" t="str">
        <f aca="false">IF(A164="","",B164)</f>
        <v/>
      </c>
      <c r="F164" s="30" t="str">
        <f aca="false">IF(A164="","",C165)</f>
        <v/>
      </c>
      <c r="G164" s="30"/>
      <c r="H164" s="30"/>
      <c r="I164" s="30" t="str">
        <f aca="false">IF(AND(A164&lt;&gt;"",A166="",A167="",A168="",A169="",A170="",A171="",A172=""),C166&amp;" "&amp;C167&amp;" "&amp;C168&amp;" "&amp;C169&amp;" "&amp;C170&amp;" "&amp;C171&amp;" "&amp;C172,IF(AND(A164&lt;&gt;"",A166="",A167="",A168="",A169="",A170="",A171=""),C166&amp;" "&amp;C167&amp;" "&amp;C168&amp;" "&amp;C169&amp;" "&amp;C170&amp;" "&amp;C171,IF(AND(A164&lt;&gt;"",A166="",A167="",A168="",A169="",A170=""),C166&amp;" "&amp;C167&amp;" "&amp;C168&amp;" "&amp;C169&amp;" "&amp;C170,IF(AND(A164&lt;&gt;"",A166="",A167="",A168="",A169=""),C166&amp;" "&amp;C167&amp;" "&amp;C168&amp;" "&amp;C169,IF(AND(A164&lt;&gt;"",A166="",A167="",A168=""),C166&amp;" "&amp;C167&amp;" "&amp;C168,IF(AND(A164&lt;&gt;"",A166="",A167=""),C166&amp;" "&amp;C167,IF(AND(A164&lt;&gt;"",A166=""),C166,IF(A164&lt;&gt;"","",""))))))))</f>
        <v/>
      </c>
    </row>
    <row r="165" customFormat="false" ht="12.75" hidden="false" customHeight="false" outlineLevel="0" collapsed="false">
      <c r="A165" s="1" t="str">
        <f aca="false">IF(Donwnload!C164="","",Donwnload!C164)</f>
        <v/>
      </c>
      <c r="B165" s="19" t="str">
        <f aca="false">IF(Donwnload!A164="","",Donwnload!A164)</f>
        <v/>
      </c>
      <c r="C165" s="1" t="str">
        <f aca="false">IF(Donwnload!B164="","",Donwnload!B164)</f>
        <v/>
      </c>
      <c r="D165" s="29" t="str">
        <f aca="false">IF(A165="","",B165)</f>
        <v/>
      </c>
      <c r="E165" s="29" t="str">
        <f aca="false">IF(A165="","",B165)</f>
        <v/>
      </c>
      <c r="F165" s="30" t="str">
        <f aca="false">IF(A165="","",C166)</f>
        <v/>
      </c>
      <c r="G165" s="30"/>
      <c r="H165" s="30"/>
      <c r="I165" s="30" t="str">
        <f aca="false">IF(AND(A165&lt;&gt;"",A167="",A168="",A169="",A170="",A171="",A172="",A173=""),C167&amp;" "&amp;C168&amp;" "&amp;C169&amp;" "&amp;C170&amp;" "&amp;C171&amp;" "&amp;C172&amp;" "&amp;C173,IF(AND(A165&lt;&gt;"",A167="",A168="",A169="",A170="",A171="",A172=""),C167&amp;" "&amp;C168&amp;" "&amp;C169&amp;" "&amp;C170&amp;" "&amp;C171&amp;" "&amp;C172,IF(AND(A165&lt;&gt;"",A167="",A168="",A169="",A170="",A171=""),C167&amp;" "&amp;C168&amp;" "&amp;C169&amp;" "&amp;C170&amp;" "&amp;C171,IF(AND(A165&lt;&gt;"",A167="",A168="",A169="",A170=""),C167&amp;" "&amp;C168&amp;" "&amp;C169&amp;" "&amp;C170,IF(AND(A165&lt;&gt;"",A167="",A168="",A169=""),C167&amp;" "&amp;C168&amp;" "&amp;C169,IF(AND(A165&lt;&gt;"",A167="",A168=""),C167&amp;" "&amp;C168,IF(AND(A165&lt;&gt;"",A167=""),C167,IF(A165&lt;&gt;"","",""))))))))</f>
        <v/>
      </c>
    </row>
    <row r="166" customFormat="false" ht="12.75" hidden="false" customHeight="false" outlineLevel="0" collapsed="false">
      <c r="A166" s="1" t="str">
        <f aca="false">IF(Donwnload!C165="","",Donwnload!C165)</f>
        <v/>
      </c>
      <c r="B166" s="19" t="str">
        <f aca="false">IF(Donwnload!A165="","",Donwnload!A165)</f>
        <v/>
      </c>
      <c r="C166" s="1" t="str">
        <f aca="false">IF(Donwnload!B165="","",Donwnload!B165)</f>
        <v/>
      </c>
      <c r="D166" s="29" t="str">
        <f aca="false">IF(A166="","",B166)</f>
        <v/>
      </c>
      <c r="E166" s="29" t="str">
        <f aca="false">IF(A166="","",B166)</f>
        <v/>
      </c>
      <c r="F166" s="30" t="str">
        <f aca="false">IF(A166="","",C167)</f>
        <v/>
      </c>
      <c r="G166" s="30"/>
      <c r="H166" s="30"/>
      <c r="I166" s="30" t="str">
        <f aca="false">IF(AND(A166&lt;&gt;"",A168="",A169="",A170="",A171="",A172="",A173="",A174=""),C168&amp;" "&amp;C169&amp;" "&amp;C170&amp;" "&amp;C171&amp;" "&amp;C172&amp;" "&amp;C173&amp;" "&amp;C174,IF(AND(A166&lt;&gt;"",A168="",A169="",A170="",A171="",A172="",A173=""),C168&amp;" "&amp;C169&amp;" "&amp;C170&amp;" "&amp;C171&amp;" "&amp;C172&amp;" "&amp;C173,IF(AND(A166&lt;&gt;"",A168="",A169="",A170="",A171="",A172=""),C168&amp;" "&amp;C169&amp;" "&amp;C170&amp;" "&amp;C171&amp;" "&amp;C172,IF(AND(A166&lt;&gt;"",A168="",A169="",A170="",A171=""),C168&amp;" "&amp;C169&amp;" "&amp;C170&amp;" "&amp;C171,IF(AND(A166&lt;&gt;"",A168="",A169="",A170=""),C168&amp;" "&amp;C169&amp;" "&amp;C170,IF(AND(A166&lt;&gt;"",A168="",A169=""),C168&amp;" "&amp;C169,IF(AND(A166&lt;&gt;"",A168=""),C168,IF(A166&lt;&gt;"","",""))))))))</f>
        <v/>
      </c>
    </row>
    <row r="167" customFormat="false" ht="12.75" hidden="false" customHeight="false" outlineLevel="0" collapsed="false">
      <c r="A167" s="1" t="str">
        <f aca="false">IF(Donwnload!C166="","",Donwnload!C166)</f>
        <v/>
      </c>
      <c r="B167" s="19" t="str">
        <f aca="false">IF(Donwnload!A166="","",Donwnload!A166)</f>
        <v/>
      </c>
      <c r="C167" s="1" t="str">
        <f aca="false">IF(Donwnload!B166="","",Donwnload!B166)</f>
        <v/>
      </c>
      <c r="D167" s="29" t="str">
        <f aca="false">IF(A167="","",B167)</f>
        <v/>
      </c>
      <c r="E167" s="29" t="str">
        <f aca="false">IF(A167="","",B167)</f>
        <v/>
      </c>
      <c r="F167" s="30" t="str">
        <f aca="false">IF(A167="","",C168)</f>
        <v/>
      </c>
      <c r="G167" s="30"/>
      <c r="H167" s="30"/>
      <c r="I167" s="30" t="str">
        <f aca="false">IF(AND(A167&lt;&gt;"",A169="",A170="",A171="",A172="",A173="",A174="",A175=""),C169&amp;" "&amp;C170&amp;" "&amp;C171&amp;" "&amp;C172&amp;" "&amp;C173&amp;" "&amp;C174&amp;" "&amp;C175,IF(AND(A167&lt;&gt;"",A169="",A170="",A171="",A172="",A173="",A174=""),C169&amp;" "&amp;C170&amp;" "&amp;C171&amp;" "&amp;C172&amp;" "&amp;C173&amp;" "&amp;C174,IF(AND(A167&lt;&gt;"",A169="",A170="",A171="",A172="",A173=""),C169&amp;" "&amp;C170&amp;" "&amp;C171&amp;" "&amp;C172&amp;" "&amp;C173,IF(AND(A167&lt;&gt;"",A169="",A170="",A171="",A172=""),C169&amp;" "&amp;C170&amp;" "&amp;C171&amp;" "&amp;C172,IF(AND(A167&lt;&gt;"",A169="",A170="",A171=""),C169&amp;" "&amp;C170&amp;" "&amp;C171,IF(AND(A167&lt;&gt;"",A169="",A170=""),C169&amp;" "&amp;C170,IF(AND(A167&lt;&gt;"",A169=""),C169,IF(A167&lt;&gt;"","",""))))))))</f>
        <v/>
      </c>
      <c r="K167" s="11"/>
    </row>
    <row r="168" customFormat="false" ht="12.75" hidden="false" customHeight="false" outlineLevel="0" collapsed="false">
      <c r="A168" s="1" t="str">
        <f aca="false">IF(Donwnload!C167="","",Donwnload!C167)</f>
        <v/>
      </c>
      <c r="B168" s="19" t="str">
        <f aca="false">IF(Donwnload!A167="","",Donwnload!A167)</f>
        <v/>
      </c>
      <c r="C168" s="1" t="str">
        <f aca="false">IF(Donwnload!B167="","",Donwnload!B167)</f>
        <v/>
      </c>
      <c r="D168" s="29" t="str">
        <f aca="false">IF(A168="","",B168)</f>
        <v/>
      </c>
      <c r="E168" s="29" t="str">
        <f aca="false">IF(A168="","",B168)</f>
        <v/>
      </c>
      <c r="F168" s="30" t="str">
        <f aca="false">IF(A168="","",C169)</f>
        <v/>
      </c>
      <c r="G168" s="30"/>
      <c r="H168" s="30"/>
      <c r="I168" s="30" t="str">
        <f aca="false">IF(AND(A168&lt;&gt;"",A170="",A171="",A172="",A173="",A174="",A175="",A176=""),C170&amp;" "&amp;C171&amp;" "&amp;C172&amp;" "&amp;C173&amp;" "&amp;C174&amp;" "&amp;C175&amp;" "&amp;C176,IF(AND(A168&lt;&gt;"",A170="",A171="",A172="",A173="",A174="",A175=""),C170&amp;" "&amp;C171&amp;" "&amp;C172&amp;" "&amp;C173&amp;" "&amp;C174&amp;" "&amp;C175,IF(AND(A168&lt;&gt;"",A170="",A171="",A172="",A173="",A174=""),C170&amp;" "&amp;C171&amp;" "&amp;C172&amp;" "&amp;C173&amp;" "&amp;C174,IF(AND(A168&lt;&gt;"",A170="",A171="",A172="",A173=""),C170&amp;" "&amp;C171&amp;" "&amp;C172&amp;" "&amp;C173,IF(AND(A168&lt;&gt;"",A170="",A171="",A172=""),C170&amp;" "&amp;C171&amp;" "&amp;C172,IF(AND(A168&lt;&gt;"",A170="",A171=""),C170&amp;" "&amp;C171,IF(AND(A168&lt;&gt;"",A170=""),C170,IF(A168&lt;&gt;"","",""))))))))</f>
        <v/>
      </c>
    </row>
    <row r="169" customFormat="false" ht="12.75" hidden="false" customHeight="false" outlineLevel="0" collapsed="false">
      <c r="A169" s="1" t="str">
        <f aca="false">IF(Donwnload!C168="","",Donwnload!C168)</f>
        <v/>
      </c>
      <c r="B169" s="19" t="str">
        <f aca="false">IF(Donwnload!A168="","",Donwnload!A168)</f>
        <v/>
      </c>
      <c r="C169" s="1" t="str">
        <f aca="false">IF(Donwnload!B168="","",Donwnload!B168)</f>
        <v/>
      </c>
      <c r="D169" s="29" t="str">
        <f aca="false">IF(A169="","",B169)</f>
        <v/>
      </c>
      <c r="E169" s="29" t="str">
        <f aca="false">IF(A169="","",B169)</f>
        <v/>
      </c>
      <c r="F169" s="30" t="str">
        <f aca="false">IF(A169="","",C170)</f>
        <v/>
      </c>
      <c r="G169" s="30"/>
      <c r="H169" s="30"/>
      <c r="I169" s="30" t="str">
        <f aca="false">IF(AND(A169&lt;&gt;"",A171="",A172="",A173="",A174="",A175="",A176="",A177=""),C171&amp;" "&amp;C172&amp;" "&amp;C173&amp;" "&amp;C174&amp;" "&amp;C175&amp;" "&amp;C176&amp;" "&amp;C177,IF(AND(A169&lt;&gt;"",A171="",A172="",A173="",A174="",A175="",A176=""),C171&amp;" "&amp;C172&amp;" "&amp;C173&amp;" "&amp;C174&amp;" "&amp;C175&amp;" "&amp;C176,IF(AND(A169&lt;&gt;"",A171="",A172="",A173="",A174="",A175=""),C171&amp;" "&amp;C172&amp;" "&amp;C173&amp;" "&amp;C174&amp;" "&amp;C175,IF(AND(A169&lt;&gt;"",A171="",A172="",A173="",A174=""),C171&amp;" "&amp;C172&amp;" "&amp;C173&amp;" "&amp;C174,IF(AND(A169&lt;&gt;"",A171="",A172="",A173=""),C171&amp;" "&amp;C172&amp;" "&amp;C173,IF(AND(A169&lt;&gt;"",A171="",A172=""),C171&amp;" "&amp;C172,IF(AND(A169&lt;&gt;"",A171=""),C171,IF(A169&lt;&gt;"","",""))))))))</f>
        <v/>
      </c>
    </row>
    <row r="170" customFormat="false" ht="12.75" hidden="false" customHeight="false" outlineLevel="0" collapsed="false">
      <c r="A170" s="1" t="str">
        <f aca="false">IF(Donwnload!C169="","",Donwnload!C169)</f>
        <v/>
      </c>
      <c r="B170" s="19" t="str">
        <f aca="false">IF(Donwnload!A169="","",Donwnload!A169)</f>
        <v/>
      </c>
      <c r="C170" s="1" t="str">
        <f aca="false">IF(Donwnload!B169="","",Donwnload!B169)</f>
        <v/>
      </c>
      <c r="D170" s="29" t="str">
        <f aca="false">IF(A170="","",B170)</f>
        <v/>
      </c>
      <c r="E170" s="29" t="str">
        <f aca="false">IF(A170="","",B170)</f>
        <v/>
      </c>
      <c r="F170" s="30" t="str">
        <f aca="false">IF(A170="","",C171)</f>
        <v/>
      </c>
      <c r="G170" s="30"/>
      <c r="H170" s="30"/>
      <c r="I170" s="30" t="str">
        <f aca="false">IF(AND(A170&lt;&gt;"",A172="",A173="",A174="",A175="",A176="",A177="",A178=""),C172&amp;" "&amp;C173&amp;" "&amp;C174&amp;" "&amp;C175&amp;" "&amp;C176&amp;" "&amp;C177&amp;" "&amp;C178,IF(AND(A170&lt;&gt;"",A172="",A173="",A174="",A175="",A176="",A177=""),C172&amp;" "&amp;C173&amp;" "&amp;C174&amp;" "&amp;C175&amp;" "&amp;C176&amp;" "&amp;C177,IF(AND(A170&lt;&gt;"",A172="",A173="",A174="",A175="",A176=""),C172&amp;" "&amp;C173&amp;" "&amp;C174&amp;" "&amp;C175&amp;" "&amp;C176,IF(AND(A170&lt;&gt;"",A172="",A173="",A174="",A175=""),C172&amp;" "&amp;C173&amp;" "&amp;C174&amp;" "&amp;C175,IF(AND(A170&lt;&gt;"",A172="",A173="",A174=""),C172&amp;" "&amp;C173&amp;" "&amp;C174,IF(AND(A170&lt;&gt;"",A172="",A173=""),C172&amp;" "&amp;C173,IF(AND(A170&lt;&gt;"",A172=""),C172,IF(A170&lt;&gt;"","",""))))))))</f>
        <v/>
      </c>
    </row>
    <row r="171" customFormat="false" ht="12.75" hidden="false" customHeight="false" outlineLevel="0" collapsed="false">
      <c r="A171" s="1" t="str">
        <f aca="false">IF(Donwnload!C170="","",Donwnload!C170)</f>
        <v/>
      </c>
      <c r="B171" s="19" t="str">
        <f aca="false">IF(Donwnload!A170="","",Donwnload!A170)</f>
        <v/>
      </c>
      <c r="C171" s="1" t="str">
        <f aca="false">IF(Donwnload!B170="","",Donwnload!B170)</f>
        <v/>
      </c>
      <c r="D171" s="29" t="str">
        <f aca="false">IF(A171="","",B171)</f>
        <v/>
      </c>
      <c r="E171" s="29" t="str">
        <f aca="false">IF(A171="","",B171)</f>
        <v/>
      </c>
      <c r="F171" s="30" t="str">
        <f aca="false">IF(A171="","",C172)</f>
        <v/>
      </c>
      <c r="G171" s="30"/>
      <c r="H171" s="30"/>
      <c r="I171" s="30" t="str">
        <f aca="false">IF(AND(A171&lt;&gt;"",A173="",A174="",A175="",A176="",A177="",A178="",A179=""),C173&amp;" "&amp;C174&amp;" "&amp;C175&amp;" "&amp;C176&amp;" "&amp;C177&amp;" "&amp;C178&amp;" "&amp;C179,IF(AND(A171&lt;&gt;"",A173="",A174="",A175="",A176="",A177="",A178=""),C173&amp;" "&amp;C174&amp;" "&amp;C175&amp;" "&amp;C176&amp;" "&amp;C177&amp;" "&amp;C178,IF(AND(A171&lt;&gt;"",A173="",A174="",A175="",A176="",A177=""),C173&amp;" "&amp;C174&amp;" "&amp;C175&amp;" "&amp;C176&amp;" "&amp;C177,IF(AND(A171&lt;&gt;"",A173="",A174="",A175="",A176=""),C173&amp;" "&amp;C174&amp;" "&amp;C175&amp;" "&amp;C176,IF(AND(A171&lt;&gt;"",A173="",A174="",A175=""),C173&amp;" "&amp;C174&amp;" "&amp;C175,IF(AND(A171&lt;&gt;"",A173="",A174=""),C173&amp;" "&amp;C174,IF(AND(A171&lt;&gt;"",A173=""),C173,IF(A171&lt;&gt;"","",""))))))))</f>
        <v/>
      </c>
    </row>
    <row r="172" customFormat="false" ht="12.75" hidden="false" customHeight="false" outlineLevel="0" collapsed="false">
      <c r="A172" s="1" t="str">
        <f aca="false">IF(Donwnload!C171="","",Donwnload!C171)</f>
        <v/>
      </c>
      <c r="B172" s="19" t="str">
        <f aca="false">IF(Donwnload!A171="","",Donwnload!A171)</f>
        <v/>
      </c>
      <c r="C172" s="1" t="str">
        <f aca="false">IF(Donwnload!B171="","",Donwnload!B171)</f>
        <v/>
      </c>
      <c r="D172" s="29" t="str">
        <f aca="false">IF(A172="","",B172)</f>
        <v/>
      </c>
      <c r="E172" s="29" t="str">
        <f aca="false">IF(A172="","",B172)</f>
        <v/>
      </c>
      <c r="F172" s="30" t="str">
        <f aca="false">IF(A172="","",C173)</f>
        <v/>
      </c>
      <c r="G172" s="30"/>
      <c r="H172" s="30"/>
      <c r="I172" s="30" t="str">
        <f aca="false">IF(AND(A172&lt;&gt;"",A174="",A175="",A176="",A177="",A178="",A179="",A180=""),C174&amp;" "&amp;C175&amp;" "&amp;C176&amp;" "&amp;C177&amp;" "&amp;C178&amp;" "&amp;C179&amp;" "&amp;C180,IF(AND(A172&lt;&gt;"",A174="",A175="",A176="",A177="",A178="",A179=""),C174&amp;" "&amp;C175&amp;" "&amp;C176&amp;" "&amp;C177&amp;" "&amp;C178&amp;" "&amp;C179,IF(AND(A172&lt;&gt;"",A174="",A175="",A176="",A177="",A178=""),C174&amp;" "&amp;C175&amp;" "&amp;C176&amp;" "&amp;C177&amp;" "&amp;C178,IF(AND(A172&lt;&gt;"",A174="",A175="",A176="",A177=""),C174&amp;" "&amp;C175&amp;" "&amp;C176&amp;" "&amp;C177,IF(AND(A172&lt;&gt;"",A174="",A175="",A176=""),C174&amp;" "&amp;C175&amp;" "&amp;C176,IF(AND(A172&lt;&gt;"",A174="",A175=""),C174&amp;" "&amp;C175,IF(AND(A172&lt;&gt;"",A174=""),C174,IF(A172&lt;&gt;"","",""))))))))</f>
        <v/>
      </c>
    </row>
    <row r="173" customFormat="false" ht="12.75" hidden="false" customHeight="false" outlineLevel="0" collapsed="false">
      <c r="A173" s="1" t="str">
        <f aca="false">IF(Donwnload!C172="","",Donwnload!C172)</f>
        <v/>
      </c>
      <c r="B173" s="19" t="str">
        <f aca="false">IF(Donwnload!A172="","",Donwnload!A172)</f>
        <v/>
      </c>
      <c r="C173" s="1" t="str">
        <f aca="false">IF(Donwnload!B172="","",Donwnload!B172)</f>
        <v/>
      </c>
      <c r="D173" s="29" t="str">
        <f aca="false">IF(A173="","",B173)</f>
        <v/>
      </c>
      <c r="E173" s="29" t="str">
        <f aca="false">IF(A173="","",B173)</f>
        <v/>
      </c>
      <c r="F173" s="30" t="str">
        <f aca="false">IF(A173="","",C174)</f>
        <v/>
      </c>
      <c r="G173" s="30"/>
      <c r="H173" s="30"/>
      <c r="I173" s="30" t="str">
        <f aca="false">IF(AND(A173&lt;&gt;"",A175="",A176="",A177="",A178="",A179="",A180="",A181=""),C175&amp;" "&amp;C176&amp;" "&amp;C177&amp;" "&amp;C178&amp;" "&amp;C179&amp;" "&amp;C180&amp;" "&amp;C181,IF(AND(A173&lt;&gt;"",A175="",A176="",A177="",A178="",A179="",A180=""),C175&amp;" "&amp;C176&amp;" "&amp;C177&amp;" "&amp;C178&amp;" "&amp;C179&amp;" "&amp;C180,IF(AND(A173&lt;&gt;"",A175="",A176="",A177="",A178="",A179=""),C175&amp;" "&amp;C176&amp;" "&amp;C177&amp;" "&amp;C178&amp;" "&amp;C179,IF(AND(A173&lt;&gt;"",A175="",A176="",A177="",A178=""),C175&amp;" "&amp;C176&amp;" "&amp;C177&amp;" "&amp;C178,IF(AND(A173&lt;&gt;"",A175="",A176="",A177=""),C175&amp;" "&amp;C176&amp;" "&amp;C177,IF(AND(A173&lt;&gt;"",A175="",A176=""),C175&amp;" "&amp;C176,IF(AND(A173&lt;&gt;"",A175=""),C175,IF(A173&lt;&gt;"","",""))))))))</f>
        <v/>
      </c>
    </row>
    <row r="174" customFormat="false" ht="12.75" hidden="false" customHeight="false" outlineLevel="0" collapsed="false">
      <c r="A174" s="1" t="str">
        <f aca="false">IF(Donwnload!C173="","",Donwnload!C173)</f>
        <v/>
      </c>
      <c r="B174" s="19" t="str">
        <f aca="false">IF(Donwnload!A173="","",Donwnload!A173)</f>
        <v/>
      </c>
      <c r="C174" s="1" t="str">
        <f aca="false">IF(Donwnload!B173="","",Donwnload!B173)</f>
        <v/>
      </c>
      <c r="D174" s="29" t="str">
        <f aca="false">IF(A174="","",B174)</f>
        <v/>
      </c>
      <c r="E174" s="29" t="str">
        <f aca="false">IF(A174="","",B174)</f>
        <v/>
      </c>
      <c r="F174" s="30" t="str">
        <f aca="false">IF(A174="","",C175)</f>
        <v/>
      </c>
      <c r="G174" s="30"/>
      <c r="H174" s="30"/>
      <c r="I174" s="30" t="str">
        <f aca="false">IF(AND(A174&lt;&gt;"",A176="",A177="",A178="",A179="",A180="",A181="",A182=""),C176&amp;" "&amp;C177&amp;" "&amp;C178&amp;" "&amp;C179&amp;" "&amp;C180&amp;" "&amp;C181&amp;" "&amp;C182,IF(AND(A174&lt;&gt;"",A176="",A177="",A178="",A179="",A180="",A181=""),C176&amp;" "&amp;C177&amp;" "&amp;C178&amp;" "&amp;C179&amp;" "&amp;C180&amp;" "&amp;C181,IF(AND(A174&lt;&gt;"",A176="",A177="",A178="",A179="",A180=""),C176&amp;" "&amp;C177&amp;" "&amp;C178&amp;" "&amp;C179&amp;" "&amp;C180,IF(AND(A174&lt;&gt;"",A176="",A177="",A178="",A179=""),C176&amp;" "&amp;C177&amp;" "&amp;C178&amp;" "&amp;C179,IF(AND(A174&lt;&gt;"",A176="",A177="",A178=""),C176&amp;" "&amp;C177&amp;" "&amp;C178,IF(AND(A174&lt;&gt;"",A176="",A177=""),C176&amp;" "&amp;C177,IF(AND(A174&lt;&gt;"",A176=""),C176,IF(A174&lt;&gt;"","",""))))))))</f>
        <v/>
      </c>
    </row>
    <row r="175" customFormat="false" ht="12.75" hidden="false" customHeight="false" outlineLevel="0" collapsed="false">
      <c r="A175" s="1" t="str">
        <f aca="false">IF(Donwnload!C174="","",Donwnload!C174)</f>
        <v/>
      </c>
      <c r="B175" s="19" t="str">
        <f aca="false">IF(Donwnload!A174="","",Donwnload!A174)</f>
        <v/>
      </c>
      <c r="C175" s="1" t="str">
        <f aca="false">IF(Donwnload!B174="","",Donwnload!B174)</f>
        <v/>
      </c>
      <c r="D175" s="29" t="str">
        <f aca="false">IF(A175="","",B175)</f>
        <v/>
      </c>
      <c r="E175" s="29" t="str">
        <f aca="false">IF(A175="","",B175)</f>
        <v/>
      </c>
      <c r="F175" s="30" t="str">
        <f aca="false">IF(A175="","",C176)</f>
        <v/>
      </c>
      <c r="G175" s="30"/>
      <c r="H175" s="30"/>
      <c r="I175" s="30" t="str">
        <f aca="false">IF(AND(A175&lt;&gt;"",A177="",A178="",A179="",A180="",A181="",A182="",A183=""),C177&amp;" "&amp;C178&amp;" "&amp;C179&amp;" "&amp;C180&amp;" "&amp;C181&amp;" "&amp;C182&amp;" "&amp;C183,IF(AND(A175&lt;&gt;"",A177="",A178="",A179="",A180="",A181="",A182=""),C177&amp;" "&amp;C178&amp;" "&amp;C179&amp;" "&amp;C180&amp;" "&amp;C181&amp;" "&amp;C182,IF(AND(A175&lt;&gt;"",A177="",A178="",A179="",A180="",A181=""),C177&amp;" "&amp;C178&amp;" "&amp;C179&amp;" "&amp;C180&amp;" "&amp;C181,IF(AND(A175&lt;&gt;"",A177="",A178="",A179="",A180=""),C177&amp;" "&amp;C178&amp;" "&amp;C179&amp;" "&amp;C180,IF(AND(A175&lt;&gt;"",A177="",A178="",A179=""),C177&amp;" "&amp;C178&amp;" "&amp;C179,IF(AND(A175&lt;&gt;"",A177="",A178=""),C177&amp;" "&amp;C178,IF(AND(A175&lt;&gt;"",A177=""),C177,IF(A175&lt;&gt;"","",""))))))))</f>
        <v/>
      </c>
    </row>
    <row r="176" customFormat="false" ht="12.75" hidden="false" customHeight="false" outlineLevel="0" collapsed="false">
      <c r="A176" s="1" t="str">
        <f aca="false">IF(Donwnload!C175="","",Donwnload!C175)</f>
        <v/>
      </c>
      <c r="B176" s="19" t="str">
        <f aca="false">IF(Donwnload!A175="","",Donwnload!A175)</f>
        <v/>
      </c>
      <c r="C176" s="1" t="str">
        <f aca="false">IF(Donwnload!B175="","",Donwnload!B175)</f>
        <v/>
      </c>
      <c r="D176" s="29" t="str">
        <f aca="false">IF(A176="","",B176)</f>
        <v/>
      </c>
      <c r="E176" s="29" t="str">
        <f aca="false">IF(A176="","",B176)</f>
        <v/>
      </c>
      <c r="F176" s="30" t="str">
        <f aca="false">IF(A176="","",C177)</f>
        <v/>
      </c>
      <c r="G176" s="30"/>
      <c r="H176" s="30"/>
      <c r="I176" s="30" t="str">
        <f aca="false">IF(AND(A176&lt;&gt;"",A178="",A179="",A180="",A181="",A182="",A183="",A184=""),C178&amp;" "&amp;C179&amp;" "&amp;C180&amp;" "&amp;C181&amp;" "&amp;C182&amp;" "&amp;C183&amp;" "&amp;C184,IF(AND(A176&lt;&gt;"",A178="",A179="",A180="",A181="",A182="",A183=""),C178&amp;" "&amp;C179&amp;" "&amp;C180&amp;" "&amp;C181&amp;" "&amp;C182&amp;" "&amp;C183,IF(AND(A176&lt;&gt;"",A178="",A179="",A180="",A181="",A182=""),C178&amp;" "&amp;C179&amp;" "&amp;C180&amp;" "&amp;C181&amp;" "&amp;C182,IF(AND(A176&lt;&gt;"",A178="",A179="",A180="",A181=""),C178&amp;" "&amp;C179&amp;" "&amp;C180&amp;" "&amp;C181,IF(AND(A176&lt;&gt;"",A178="",A179="",A180=""),C178&amp;" "&amp;C179&amp;" "&amp;C180,IF(AND(A176&lt;&gt;"",A178="",A179=""),C178&amp;" "&amp;C179,IF(AND(A176&lt;&gt;"",A178=""),C178,IF(A176&lt;&gt;"","",""))))))))</f>
        <v/>
      </c>
    </row>
    <row r="177" customFormat="false" ht="12.75" hidden="false" customHeight="false" outlineLevel="0" collapsed="false">
      <c r="A177" s="1" t="str">
        <f aca="false">IF(Donwnload!C176="","",Donwnload!C176)</f>
        <v/>
      </c>
      <c r="B177" s="19" t="str">
        <f aca="false">IF(Donwnload!A176="","",Donwnload!A176)</f>
        <v/>
      </c>
      <c r="C177" s="1" t="str">
        <f aca="false">IF(Donwnload!B176="","",Donwnload!B176)</f>
        <v/>
      </c>
      <c r="D177" s="29" t="str">
        <f aca="false">IF(A177="","",B177)</f>
        <v/>
      </c>
      <c r="E177" s="29" t="str">
        <f aca="false">IF(A177="","",B177)</f>
        <v/>
      </c>
      <c r="F177" s="30" t="str">
        <f aca="false">IF(A177="","",C178)</f>
        <v/>
      </c>
      <c r="G177" s="30"/>
      <c r="H177" s="30"/>
      <c r="I177" s="30" t="str">
        <f aca="false">IF(AND(A177&lt;&gt;"",A179="",A180="",A181="",A182="",A183="",A184="",A185=""),C179&amp;" "&amp;C180&amp;" "&amp;C181&amp;" "&amp;C182&amp;" "&amp;C183&amp;" "&amp;C184&amp;" "&amp;C185,IF(AND(A177&lt;&gt;"",A179="",A180="",A181="",A182="",A183="",A184=""),C179&amp;" "&amp;C180&amp;" "&amp;C181&amp;" "&amp;C182&amp;" "&amp;C183&amp;" "&amp;C184,IF(AND(A177&lt;&gt;"",A179="",A180="",A181="",A182="",A183=""),C179&amp;" "&amp;C180&amp;" "&amp;C181&amp;" "&amp;C182&amp;" "&amp;C183,IF(AND(A177&lt;&gt;"",A179="",A180="",A181="",A182=""),C179&amp;" "&amp;C180&amp;" "&amp;C181&amp;" "&amp;C182,IF(AND(A177&lt;&gt;"",A179="",A180="",A181=""),C179&amp;" "&amp;C180&amp;" "&amp;C181,IF(AND(A177&lt;&gt;"",A179="",A180=""),C179&amp;" "&amp;C180,IF(AND(A177&lt;&gt;"",A179=""),C179,IF(A177&lt;&gt;"","",""))))))))</f>
        <v/>
      </c>
    </row>
    <row r="178" customFormat="false" ht="12.75" hidden="false" customHeight="false" outlineLevel="0" collapsed="false">
      <c r="A178" s="1" t="str">
        <f aca="false">IF(Donwnload!C177="","",Donwnload!C177)</f>
        <v/>
      </c>
      <c r="B178" s="19" t="str">
        <f aca="false">IF(Donwnload!A177="","",Donwnload!A177)</f>
        <v/>
      </c>
      <c r="C178" s="1" t="str">
        <f aca="false">IF(Donwnload!B177="","",Donwnload!B177)</f>
        <v/>
      </c>
      <c r="D178" s="29" t="str">
        <f aca="false">IF(A178="","",B178)</f>
        <v/>
      </c>
      <c r="E178" s="29" t="str">
        <f aca="false">IF(A178="","",B178)</f>
        <v/>
      </c>
      <c r="F178" s="30" t="str">
        <f aca="false">IF(A178="","",C179)</f>
        <v/>
      </c>
      <c r="G178" s="30"/>
      <c r="H178" s="30"/>
      <c r="I178" s="30" t="str">
        <f aca="false">IF(AND(A178&lt;&gt;"",A180="",A181="",A182="",A183="",A184="",A185="",A186=""),C180&amp;" "&amp;C181&amp;" "&amp;C182&amp;" "&amp;C183&amp;" "&amp;C184&amp;" "&amp;C185&amp;" "&amp;C186,IF(AND(A178&lt;&gt;"",A180="",A181="",A182="",A183="",A184="",A185=""),C180&amp;" "&amp;C181&amp;" "&amp;C182&amp;" "&amp;C183&amp;" "&amp;C184&amp;" "&amp;C185,IF(AND(A178&lt;&gt;"",A180="",A181="",A182="",A183="",A184=""),C180&amp;" "&amp;C181&amp;" "&amp;C182&amp;" "&amp;C183&amp;" "&amp;C184,IF(AND(A178&lt;&gt;"",A180="",A181="",A182="",A183=""),C180&amp;" "&amp;C181&amp;" "&amp;C182&amp;" "&amp;C183,IF(AND(A178&lt;&gt;"",A180="",A181="",A182=""),C180&amp;" "&amp;C181&amp;" "&amp;C182,IF(AND(A178&lt;&gt;"",A180="",A181=""),C180&amp;" "&amp;C181,IF(AND(A178&lt;&gt;"",A180=""),C180,IF(A178&lt;&gt;"","",""))))))))</f>
        <v/>
      </c>
    </row>
    <row r="179" customFormat="false" ht="12.75" hidden="false" customHeight="false" outlineLevel="0" collapsed="false">
      <c r="A179" s="1" t="str">
        <f aca="false">IF(Donwnload!C178="","",Donwnload!C178)</f>
        <v/>
      </c>
      <c r="B179" s="19" t="str">
        <f aca="false">IF(Donwnload!A178="","",Donwnload!A178)</f>
        <v/>
      </c>
      <c r="C179" s="1" t="str">
        <f aca="false">IF(Donwnload!B178="","",Donwnload!B178)</f>
        <v/>
      </c>
      <c r="D179" s="29" t="str">
        <f aca="false">IF(A179="","",B179)</f>
        <v/>
      </c>
      <c r="E179" s="29" t="str">
        <f aca="false">IF(A179="","",B179)</f>
        <v/>
      </c>
      <c r="F179" s="30" t="str">
        <f aca="false">IF(A179="","",C180)</f>
        <v/>
      </c>
      <c r="G179" s="30"/>
      <c r="H179" s="30"/>
      <c r="I179" s="30" t="str">
        <f aca="false">IF(AND(A179&lt;&gt;"",A181="",A182="",A183="",A184="",A185="",A186="",A187=""),C181&amp;" "&amp;C182&amp;" "&amp;C183&amp;" "&amp;C184&amp;" "&amp;C185&amp;" "&amp;C186&amp;" "&amp;C187,IF(AND(A179&lt;&gt;"",A181="",A182="",A183="",A184="",A185="",A186=""),C181&amp;" "&amp;C182&amp;" "&amp;C183&amp;" "&amp;C184&amp;" "&amp;C185&amp;" "&amp;C186,IF(AND(A179&lt;&gt;"",A181="",A182="",A183="",A184="",A185=""),C181&amp;" "&amp;C182&amp;" "&amp;C183&amp;" "&amp;C184&amp;" "&amp;C185,IF(AND(A179&lt;&gt;"",A181="",A182="",A183="",A184=""),C181&amp;" "&amp;C182&amp;" "&amp;C183&amp;" "&amp;C184,IF(AND(A179&lt;&gt;"",A181="",A182="",A183=""),C181&amp;" "&amp;C182&amp;" "&amp;C183,IF(AND(A179&lt;&gt;"",A181="",A182=""),C181&amp;" "&amp;C182,IF(AND(A179&lt;&gt;"",A181=""),C181,IF(A179&lt;&gt;"","",""))))))))</f>
        <v/>
      </c>
    </row>
    <row r="180" customFormat="false" ht="12.75" hidden="false" customHeight="false" outlineLevel="0" collapsed="false">
      <c r="A180" s="1" t="str">
        <f aca="false">IF(Donwnload!C179="","",Donwnload!C179)</f>
        <v/>
      </c>
      <c r="B180" s="19" t="str">
        <f aca="false">IF(Donwnload!A179="","",Donwnload!A179)</f>
        <v/>
      </c>
      <c r="C180" s="1" t="str">
        <f aca="false">IF(Donwnload!B179="","",Donwnload!B179)</f>
        <v/>
      </c>
      <c r="D180" s="29" t="str">
        <f aca="false">IF(A180="","",B180)</f>
        <v/>
      </c>
      <c r="E180" s="29" t="str">
        <f aca="false">IF(A180="","",B180)</f>
        <v/>
      </c>
      <c r="F180" s="30" t="str">
        <f aca="false">IF(A180="","",C181)</f>
        <v/>
      </c>
      <c r="G180" s="30"/>
      <c r="H180" s="30"/>
      <c r="I180" s="30" t="str">
        <f aca="false">IF(AND(A180&lt;&gt;"",A182="",A183="",A184="",A185="",A186="",A187="",A188=""),C182&amp;" "&amp;C183&amp;" "&amp;C184&amp;" "&amp;C185&amp;" "&amp;C186&amp;" "&amp;C187&amp;" "&amp;C188,IF(AND(A180&lt;&gt;"",A182="",A183="",A184="",A185="",A186="",A187=""),C182&amp;" "&amp;C183&amp;" "&amp;C184&amp;" "&amp;C185&amp;" "&amp;C186&amp;" "&amp;C187,IF(AND(A180&lt;&gt;"",A182="",A183="",A184="",A185="",A186=""),C182&amp;" "&amp;C183&amp;" "&amp;C184&amp;" "&amp;C185&amp;" "&amp;C186,IF(AND(A180&lt;&gt;"",A182="",A183="",A184="",A185=""),C182&amp;" "&amp;C183&amp;" "&amp;C184&amp;" "&amp;C185,IF(AND(A180&lt;&gt;"",A182="",A183="",A184=""),C182&amp;" "&amp;C183&amp;" "&amp;C184,IF(AND(A180&lt;&gt;"",A182="",A183=""),C182&amp;" "&amp;C183,IF(AND(A180&lt;&gt;"",A182=""),C182,IF(A180&lt;&gt;"","",""))))))))</f>
        <v/>
      </c>
    </row>
    <row r="181" customFormat="false" ht="12.75" hidden="false" customHeight="false" outlineLevel="0" collapsed="false">
      <c r="A181" s="1" t="str">
        <f aca="false">IF(Donwnload!C180="","",Donwnload!C180)</f>
        <v/>
      </c>
      <c r="B181" s="19" t="str">
        <f aca="false">IF(Donwnload!A180="","",Donwnload!A180)</f>
        <v/>
      </c>
      <c r="C181" s="1" t="str">
        <f aca="false">IF(Donwnload!B180="","",Donwnload!B180)</f>
        <v/>
      </c>
      <c r="D181" s="29" t="str">
        <f aca="false">IF(A181="","",B181)</f>
        <v/>
      </c>
      <c r="E181" s="29" t="str">
        <f aca="false">IF(A181="","",B181)</f>
        <v/>
      </c>
      <c r="F181" s="30" t="str">
        <f aca="false">IF(A181="","",C182)</f>
        <v/>
      </c>
      <c r="G181" s="30"/>
      <c r="H181" s="30"/>
      <c r="I181" s="30" t="str">
        <f aca="false">IF(AND(A181&lt;&gt;"",A183="",A184="",A185="",A186="",A187="",A188="",A189=""),C183&amp;" "&amp;C184&amp;" "&amp;C185&amp;" "&amp;C186&amp;" "&amp;C187&amp;" "&amp;C188&amp;" "&amp;C189,IF(AND(A181&lt;&gt;"",A183="",A184="",A185="",A186="",A187="",A188=""),C183&amp;" "&amp;C184&amp;" "&amp;C185&amp;" "&amp;C186&amp;" "&amp;C187&amp;" "&amp;C188,IF(AND(A181&lt;&gt;"",A183="",A184="",A185="",A186="",A187=""),C183&amp;" "&amp;C184&amp;" "&amp;C185&amp;" "&amp;C186&amp;" "&amp;C187,IF(AND(A181&lt;&gt;"",A183="",A184="",A185="",A186=""),C183&amp;" "&amp;C184&amp;" "&amp;C185&amp;" "&amp;C186,IF(AND(A181&lt;&gt;"",A183="",A184="",A185=""),C183&amp;" "&amp;C184&amp;" "&amp;C185,IF(AND(A181&lt;&gt;"",A183="",A184=""),C183&amp;" "&amp;C184,IF(AND(A181&lt;&gt;"",A183=""),C183,IF(A181&lt;&gt;"","",""))))))))</f>
        <v/>
      </c>
    </row>
    <row r="182" customFormat="false" ht="12.75" hidden="false" customHeight="false" outlineLevel="0" collapsed="false">
      <c r="A182" s="1" t="str">
        <f aca="false">IF(Donwnload!C181="","",Donwnload!C181)</f>
        <v/>
      </c>
      <c r="B182" s="19" t="str">
        <f aca="false">IF(Donwnload!A181="","",Donwnload!A181)</f>
        <v/>
      </c>
      <c r="C182" s="1" t="str">
        <f aca="false">IF(Donwnload!B181="","",Donwnload!B181)</f>
        <v/>
      </c>
      <c r="D182" s="29" t="str">
        <f aca="false">IF(A182="","",B182)</f>
        <v/>
      </c>
      <c r="E182" s="29" t="str">
        <f aca="false">IF(A182="","",B182)</f>
        <v/>
      </c>
      <c r="F182" s="30" t="str">
        <f aca="false">IF(A182="","",C183)</f>
        <v/>
      </c>
      <c r="G182" s="30"/>
      <c r="H182" s="30"/>
      <c r="I182" s="30" t="str">
        <f aca="false">IF(AND(A182&lt;&gt;"",A184="",A185="",A186="",A187="",A188="",A189="",A190=""),C184&amp;" "&amp;C185&amp;" "&amp;C186&amp;" "&amp;C187&amp;" "&amp;C188&amp;" "&amp;C189&amp;" "&amp;C190,IF(AND(A182&lt;&gt;"",A184="",A185="",A186="",A187="",A188="",A189=""),C184&amp;" "&amp;C185&amp;" "&amp;C186&amp;" "&amp;C187&amp;" "&amp;C188&amp;" "&amp;C189,IF(AND(A182&lt;&gt;"",A184="",A185="",A186="",A187="",A188=""),C184&amp;" "&amp;C185&amp;" "&amp;C186&amp;" "&amp;C187&amp;" "&amp;C188,IF(AND(A182&lt;&gt;"",A184="",A185="",A186="",A187=""),C184&amp;" "&amp;C185&amp;" "&amp;C186&amp;" "&amp;C187,IF(AND(A182&lt;&gt;"",A184="",A185="",A186=""),C184&amp;" "&amp;C185&amp;" "&amp;C186,IF(AND(A182&lt;&gt;"",A184="",A185=""),C184&amp;" "&amp;C185,IF(AND(A182&lt;&gt;"",A184=""),C184,IF(A182&lt;&gt;"","",""))))))))</f>
        <v/>
      </c>
    </row>
    <row r="183" customFormat="false" ht="12.75" hidden="false" customHeight="false" outlineLevel="0" collapsed="false">
      <c r="A183" s="1" t="str">
        <f aca="false">IF(Donwnload!C182="","",Donwnload!C182)</f>
        <v/>
      </c>
      <c r="B183" s="19" t="str">
        <f aca="false">IF(Donwnload!A182="","",Donwnload!A182)</f>
        <v/>
      </c>
      <c r="C183" s="1" t="str">
        <f aca="false">IF(Donwnload!B182="","",Donwnload!B182)</f>
        <v/>
      </c>
      <c r="D183" s="29" t="str">
        <f aca="false">IF(A183="","",B183)</f>
        <v/>
      </c>
      <c r="E183" s="29" t="str">
        <f aca="false">IF(A183="","",B183)</f>
        <v/>
      </c>
      <c r="F183" s="30" t="str">
        <f aca="false">IF(A183="","",C184)</f>
        <v/>
      </c>
      <c r="G183" s="30"/>
      <c r="H183" s="30"/>
      <c r="I183" s="30" t="str">
        <f aca="false">IF(AND(A183&lt;&gt;"",A185="",A186="",A187="",A188="",A189="",A190="",A191=""),C185&amp;" "&amp;C186&amp;" "&amp;C187&amp;" "&amp;C188&amp;" "&amp;C189&amp;" "&amp;C190&amp;" "&amp;C191,IF(AND(A183&lt;&gt;"",A185="",A186="",A187="",A188="",A189="",A190=""),C185&amp;" "&amp;C186&amp;" "&amp;C187&amp;" "&amp;C188&amp;" "&amp;C189&amp;" "&amp;C190,IF(AND(A183&lt;&gt;"",A185="",A186="",A187="",A188="",A189=""),C185&amp;" "&amp;C186&amp;" "&amp;C187&amp;" "&amp;C188&amp;" "&amp;C189,IF(AND(A183&lt;&gt;"",A185="",A186="",A187="",A188=""),C185&amp;" "&amp;C186&amp;" "&amp;C187&amp;" "&amp;C188,IF(AND(A183&lt;&gt;"",A185="",A186="",A187=""),C185&amp;" "&amp;C186&amp;" "&amp;C187,IF(AND(A183&lt;&gt;"",A185="",A186=""),C185&amp;" "&amp;C186,IF(AND(A183&lt;&gt;"",A185=""),C185,IF(A183&lt;&gt;"","",""))))))))</f>
        <v/>
      </c>
    </row>
    <row r="184" customFormat="false" ht="12.75" hidden="false" customHeight="false" outlineLevel="0" collapsed="false">
      <c r="A184" s="1" t="str">
        <f aca="false">IF(Donwnload!C183="","",Donwnload!C183)</f>
        <v/>
      </c>
      <c r="B184" s="19" t="str">
        <f aca="false">IF(Donwnload!A183="","",Donwnload!A183)</f>
        <v/>
      </c>
      <c r="C184" s="1" t="str">
        <f aca="false">IF(Donwnload!B183="","",Donwnload!B183)</f>
        <v/>
      </c>
      <c r="D184" s="29" t="str">
        <f aca="false">IF(A184="","",B184)</f>
        <v/>
      </c>
      <c r="E184" s="29" t="str">
        <f aca="false">IF(A184="","",B184)</f>
        <v/>
      </c>
      <c r="F184" s="30" t="str">
        <f aca="false">IF(A184="","",C185)</f>
        <v/>
      </c>
      <c r="G184" s="30"/>
      <c r="H184" s="30"/>
      <c r="I184" s="30" t="str">
        <f aca="false">IF(AND(A184&lt;&gt;"",A186="",A187="",A188="",A189="",A190="",A191="",A192=""),C186&amp;" "&amp;C187&amp;" "&amp;C188&amp;" "&amp;C189&amp;" "&amp;C190&amp;" "&amp;C191&amp;" "&amp;C192,IF(AND(A184&lt;&gt;"",A186="",A187="",A188="",A189="",A190="",A191=""),C186&amp;" "&amp;C187&amp;" "&amp;C188&amp;" "&amp;C189&amp;" "&amp;C190&amp;" "&amp;C191,IF(AND(A184&lt;&gt;"",A186="",A187="",A188="",A189="",A190=""),C186&amp;" "&amp;C187&amp;" "&amp;C188&amp;" "&amp;C189&amp;" "&amp;C190,IF(AND(A184&lt;&gt;"",A186="",A187="",A188="",A189=""),C186&amp;" "&amp;C187&amp;" "&amp;C188&amp;" "&amp;C189,IF(AND(A184&lt;&gt;"",A186="",A187="",A188=""),C186&amp;" "&amp;C187&amp;" "&amp;C188,IF(AND(A184&lt;&gt;"",A186="",A187=""),C186&amp;" "&amp;C187,IF(AND(A184&lt;&gt;"",A186=""),C186,IF(A184&lt;&gt;"","",""))))))))</f>
        <v/>
      </c>
    </row>
    <row r="185" customFormat="false" ht="12.75" hidden="false" customHeight="false" outlineLevel="0" collapsed="false">
      <c r="A185" s="1" t="str">
        <f aca="false">IF(Donwnload!C184="","",Donwnload!C184)</f>
        <v/>
      </c>
      <c r="B185" s="19" t="str">
        <f aca="false">IF(Donwnload!A184="","",Donwnload!A184)</f>
        <v/>
      </c>
      <c r="C185" s="1" t="str">
        <f aca="false">IF(Donwnload!B184="","",Donwnload!B184)</f>
        <v/>
      </c>
      <c r="D185" s="29" t="str">
        <f aca="false">IF(A185="","",B185)</f>
        <v/>
      </c>
      <c r="E185" s="29" t="str">
        <f aca="false">IF(A185="","",B185)</f>
        <v/>
      </c>
      <c r="F185" s="30" t="str">
        <f aca="false">IF(A185="","",C186)</f>
        <v/>
      </c>
      <c r="G185" s="30"/>
      <c r="H185" s="30"/>
      <c r="I185" s="30" t="str">
        <f aca="false">IF(AND(A185&lt;&gt;"",A187="",A188="",A189="",A190="",A191="",A192="",A193=""),C187&amp;" "&amp;C188&amp;" "&amp;C189&amp;" "&amp;C190&amp;" "&amp;C191&amp;" "&amp;C192&amp;" "&amp;C193,IF(AND(A185&lt;&gt;"",A187="",A188="",A189="",A190="",A191="",A192=""),C187&amp;" "&amp;C188&amp;" "&amp;C189&amp;" "&amp;C190&amp;" "&amp;C191&amp;" "&amp;C192,IF(AND(A185&lt;&gt;"",A187="",A188="",A189="",A190="",A191=""),C187&amp;" "&amp;C188&amp;" "&amp;C189&amp;" "&amp;C190&amp;" "&amp;C191,IF(AND(A185&lt;&gt;"",A187="",A188="",A189="",A190=""),C187&amp;" "&amp;C188&amp;" "&amp;C189&amp;" "&amp;C190,IF(AND(A185&lt;&gt;"",A187="",A188="",A189=""),C187&amp;" "&amp;C188&amp;" "&amp;C189,IF(AND(A185&lt;&gt;"",A187="",A188=""),C187&amp;" "&amp;C188,IF(AND(A185&lt;&gt;"",A187=""),C187,IF(A185&lt;&gt;"","",""))))))))</f>
        <v/>
      </c>
    </row>
    <row r="186" customFormat="false" ht="12.75" hidden="false" customHeight="false" outlineLevel="0" collapsed="false">
      <c r="A186" s="1" t="str">
        <f aca="false">IF(Donwnload!C185="","",Donwnload!C185)</f>
        <v/>
      </c>
      <c r="B186" s="19" t="str">
        <f aca="false">IF(Donwnload!A185="","",Donwnload!A185)</f>
        <v/>
      </c>
      <c r="C186" s="1" t="str">
        <f aca="false">IF(Donwnload!B185="","",Donwnload!B185)</f>
        <v/>
      </c>
      <c r="D186" s="29" t="str">
        <f aca="false">IF(A186="","",B186)</f>
        <v/>
      </c>
      <c r="E186" s="29" t="str">
        <f aca="false">IF(A186="","",B186)</f>
        <v/>
      </c>
      <c r="F186" s="30" t="str">
        <f aca="false">IF(A186="","",C187)</f>
        <v/>
      </c>
      <c r="G186" s="30"/>
      <c r="H186" s="30"/>
      <c r="I186" s="30" t="str">
        <f aca="false">IF(AND(A186&lt;&gt;"",A188="",A189="",A190="",A191="",A192="",A193="",A194=""),C188&amp;" "&amp;C189&amp;" "&amp;C190&amp;" "&amp;C191&amp;" "&amp;C192&amp;" "&amp;C193&amp;" "&amp;C194,IF(AND(A186&lt;&gt;"",A188="",A189="",A190="",A191="",A192="",A193=""),C188&amp;" "&amp;C189&amp;" "&amp;C190&amp;" "&amp;C191&amp;" "&amp;C192&amp;" "&amp;C193,IF(AND(A186&lt;&gt;"",A188="",A189="",A190="",A191="",A192=""),C188&amp;" "&amp;C189&amp;" "&amp;C190&amp;" "&amp;C191&amp;" "&amp;C192,IF(AND(A186&lt;&gt;"",A188="",A189="",A190="",A191=""),C188&amp;" "&amp;C189&amp;" "&amp;C190&amp;" "&amp;C191,IF(AND(A186&lt;&gt;"",A188="",A189="",A190=""),C188&amp;" "&amp;C189&amp;" "&amp;C190,IF(AND(A186&lt;&gt;"",A188="",A189=""),C188&amp;" "&amp;C189,IF(AND(A186&lt;&gt;"",A188=""),C188,IF(A186&lt;&gt;"","",""))))))))</f>
        <v/>
      </c>
    </row>
    <row r="187" customFormat="false" ht="12.75" hidden="false" customHeight="false" outlineLevel="0" collapsed="false">
      <c r="A187" s="1" t="str">
        <f aca="false">IF(Donwnload!C186="","",Donwnload!C186)</f>
        <v/>
      </c>
      <c r="B187" s="19" t="str">
        <f aca="false">IF(Donwnload!A186="","",Donwnload!A186)</f>
        <v/>
      </c>
      <c r="C187" s="1" t="str">
        <f aca="false">IF(Donwnload!B186="","",Donwnload!B186)</f>
        <v/>
      </c>
      <c r="D187" s="29" t="str">
        <f aca="false">IF(A187="","",B187)</f>
        <v/>
      </c>
      <c r="E187" s="29" t="str">
        <f aca="false">IF(A187="","",B187)</f>
        <v/>
      </c>
      <c r="F187" s="30" t="str">
        <f aca="false">IF(A187="","",C188)</f>
        <v/>
      </c>
      <c r="G187" s="30"/>
      <c r="H187" s="30"/>
      <c r="I187" s="30" t="str">
        <f aca="false">IF(AND(A187&lt;&gt;"",A189="",A190="",A191="",A192="",A193="",A194="",A195=""),C189&amp;" "&amp;C190&amp;" "&amp;C191&amp;" "&amp;C192&amp;" "&amp;C193&amp;" "&amp;C194&amp;" "&amp;C195,IF(AND(A187&lt;&gt;"",A189="",A190="",A191="",A192="",A193="",A194=""),C189&amp;" "&amp;C190&amp;" "&amp;C191&amp;" "&amp;C192&amp;" "&amp;C193&amp;" "&amp;C194,IF(AND(A187&lt;&gt;"",A189="",A190="",A191="",A192="",A193=""),C189&amp;" "&amp;C190&amp;" "&amp;C191&amp;" "&amp;C192&amp;" "&amp;C193,IF(AND(A187&lt;&gt;"",A189="",A190="",A191="",A192=""),C189&amp;" "&amp;C190&amp;" "&amp;C191&amp;" "&amp;C192,IF(AND(A187&lt;&gt;"",A189="",A190="",A191=""),C189&amp;" "&amp;C190&amp;" "&amp;C191,IF(AND(A187&lt;&gt;"",A189="",A190=""),C189&amp;" "&amp;C190,IF(AND(A187&lt;&gt;"",A189=""),C189,IF(A187&lt;&gt;"","",""))))))))</f>
        <v/>
      </c>
    </row>
    <row r="188" customFormat="false" ht="12.75" hidden="false" customHeight="false" outlineLevel="0" collapsed="false">
      <c r="A188" s="1" t="str">
        <f aca="false">IF(Donwnload!C187="","",Donwnload!C187)</f>
        <v/>
      </c>
      <c r="B188" s="19" t="str">
        <f aca="false">IF(Donwnload!A187="","",Donwnload!A187)</f>
        <v/>
      </c>
      <c r="C188" s="1" t="str">
        <f aca="false">IF(Donwnload!B187="","",Donwnload!B187)</f>
        <v/>
      </c>
      <c r="D188" s="29" t="str">
        <f aca="false">IF(A188="","",B188)</f>
        <v/>
      </c>
      <c r="E188" s="29" t="str">
        <f aca="false">IF(A188="","",B188)</f>
        <v/>
      </c>
      <c r="F188" s="30" t="str">
        <f aca="false">IF(A188="","",C189)</f>
        <v/>
      </c>
      <c r="G188" s="30"/>
      <c r="H188" s="30"/>
      <c r="I188" s="30" t="str">
        <f aca="false">IF(AND(A188&lt;&gt;"",A190="",A191="",A192="",A193="",A194="",A195="",A196=""),C190&amp;" "&amp;C191&amp;" "&amp;C192&amp;" "&amp;C193&amp;" "&amp;C194&amp;" "&amp;C195&amp;" "&amp;C196,IF(AND(A188&lt;&gt;"",A190="",A191="",A192="",A193="",A194="",A195=""),C190&amp;" "&amp;C191&amp;" "&amp;C192&amp;" "&amp;C193&amp;" "&amp;C194&amp;" "&amp;C195,IF(AND(A188&lt;&gt;"",A190="",A191="",A192="",A193="",A194=""),C190&amp;" "&amp;C191&amp;" "&amp;C192&amp;" "&amp;C193&amp;" "&amp;C194,IF(AND(A188&lt;&gt;"",A190="",A191="",A192="",A193=""),C190&amp;" "&amp;C191&amp;" "&amp;C192&amp;" "&amp;C193,IF(AND(A188&lt;&gt;"",A190="",A191="",A192=""),C190&amp;" "&amp;C191&amp;" "&amp;C192,IF(AND(A188&lt;&gt;"",A190="",A191=""),C190&amp;" "&amp;C191,IF(AND(A188&lt;&gt;"",A190=""),C190,IF(A188&lt;&gt;"","",""))))))))</f>
        <v/>
      </c>
    </row>
    <row r="189" customFormat="false" ht="12.75" hidden="false" customHeight="false" outlineLevel="0" collapsed="false">
      <c r="A189" s="1" t="str">
        <f aca="false">IF(Donwnload!C188="","",Donwnload!C188)</f>
        <v/>
      </c>
      <c r="B189" s="19" t="str">
        <f aca="false">IF(Donwnload!A188="","",Donwnload!A188)</f>
        <v/>
      </c>
      <c r="C189" s="1" t="str">
        <f aca="false">IF(Donwnload!B188="","",Donwnload!B188)</f>
        <v/>
      </c>
      <c r="D189" s="29" t="str">
        <f aca="false">IF(A189="","",B189)</f>
        <v/>
      </c>
      <c r="E189" s="29" t="str">
        <f aca="false">IF(A189="","",B189)</f>
        <v/>
      </c>
      <c r="F189" s="30" t="str">
        <f aca="false">IF(A189="","",C190)</f>
        <v/>
      </c>
      <c r="G189" s="30"/>
      <c r="H189" s="30"/>
      <c r="I189" s="30" t="str">
        <f aca="false">IF(AND(A189&lt;&gt;"",A191="",A192="",A193="",A194="",A195="",A196="",A197=""),C191&amp;" "&amp;C192&amp;" "&amp;C193&amp;" "&amp;C194&amp;" "&amp;C195&amp;" "&amp;C196&amp;" "&amp;C197,IF(AND(A189&lt;&gt;"",A191="",A192="",A193="",A194="",A195="",A196=""),C191&amp;" "&amp;C192&amp;" "&amp;C193&amp;" "&amp;C194&amp;" "&amp;C195&amp;" "&amp;C196,IF(AND(A189&lt;&gt;"",A191="",A192="",A193="",A194="",A195=""),C191&amp;" "&amp;C192&amp;" "&amp;C193&amp;" "&amp;C194&amp;" "&amp;C195,IF(AND(A189&lt;&gt;"",A191="",A192="",A193="",A194=""),C191&amp;" "&amp;C192&amp;" "&amp;C193&amp;" "&amp;C194,IF(AND(A189&lt;&gt;"",A191="",A192="",A193=""),C191&amp;" "&amp;C192&amp;" "&amp;C193,IF(AND(A189&lt;&gt;"",A191="",A192=""),C191&amp;" "&amp;C192,IF(AND(A189&lt;&gt;"",A191=""),C191,IF(A189&lt;&gt;"","",""))))))))</f>
        <v/>
      </c>
    </row>
    <row r="190" customFormat="false" ht="12.75" hidden="false" customHeight="false" outlineLevel="0" collapsed="false">
      <c r="A190" s="1" t="str">
        <f aca="false">IF(Donwnload!C189="","",Donwnload!C189)</f>
        <v/>
      </c>
      <c r="B190" s="19" t="str">
        <f aca="false">IF(Donwnload!A189="","",Donwnload!A189)</f>
        <v/>
      </c>
      <c r="C190" s="1" t="str">
        <f aca="false">IF(Donwnload!B189="","",Donwnload!B189)</f>
        <v/>
      </c>
      <c r="D190" s="29" t="str">
        <f aca="false">IF(A190="","",B190)</f>
        <v/>
      </c>
      <c r="E190" s="29" t="str">
        <f aca="false">IF(A190="","",B190)</f>
        <v/>
      </c>
      <c r="F190" s="30" t="str">
        <f aca="false">IF(A190="","",C191)</f>
        <v/>
      </c>
      <c r="G190" s="30"/>
      <c r="H190" s="30"/>
      <c r="I190" s="30" t="str">
        <f aca="false">IF(AND(A190&lt;&gt;"",A192="",A193="",A194="",A195="",A196="",A197="",A198=""),C192&amp;" "&amp;C193&amp;" "&amp;C194&amp;" "&amp;C195&amp;" "&amp;C196&amp;" "&amp;C197&amp;" "&amp;C198,IF(AND(A190&lt;&gt;"",A192="",A193="",A194="",A195="",A196="",A197=""),C192&amp;" "&amp;C193&amp;" "&amp;C194&amp;" "&amp;C195&amp;" "&amp;C196&amp;" "&amp;C197,IF(AND(A190&lt;&gt;"",A192="",A193="",A194="",A195="",A196=""),C192&amp;" "&amp;C193&amp;" "&amp;C194&amp;" "&amp;C195&amp;" "&amp;C196,IF(AND(A190&lt;&gt;"",A192="",A193="",A194="",A195=""),C192&amp;" "&amp;C193&amp;" "&amp;C194&amp;" "&amp;C195,IF(AND(A190&lt;&gt;"",A192="",A193="",A194=""),C192&amp;" "&amp;C193&amp;" "&amp;C194,IF(AND(A190&lt;&gt;"",A192="",A193=""),C192&amp;" "&amp;C193,IF(AND(A190&lt;&gt;"",A192=""),C192,IF(A190&lt;&gt;"","",""))))))))</f>
        <v/>
      </c>
    </row>
    <row r="191" customFormat="false" ht="12.75" hidden="false" customHeight="false" outlineLevel="0" collapsed="false">
      <c r="A191" s="1" t="str">
        <f aca="false">IF(Donwnload!C190="","",Donwnload!C190)</f>
        <v/>
      </c>
      <c r="B191" s="19" t="str">
        <f aca="false">IF(Donwnload!A190="","",Donwnload!A190)</f>
        <v/>
      </c>
      <c r="C191" s="1" t="str">
        <f aca="false">IF(Donwnload!B190="","",Donwnload!B190)</f>
        <v/>
      </c>
      <c r="D191" s="29" t="str">
        <f aca="false">IF(A191="","",B191)</f>
        <v/>
      </c>
      <c r="E191" s="29" t="str">
        <f aca="false">IF(A191="","",B191)</f>
        <v/>
      </c>
      <c r="F191" s="30" t="str">
        <f aca="false">IF(A191="","",C192)</f>
        <v/>
      </c>
      <c r="G191" s="30"/>
      <c r="H191" s="30"/>
      <c r="I191" s="30" t="str">
        <f aca="false">IF(AND(A191&lt;&gt;"",A193="",A194="",A195="",A196="",A197="",A198="",A199=""),C193&amp;" "&amp;C194&amp;" "&amp;C195&amp;" "&amp;C196&amp;" "&amp;C197&amp;" "&amp;C198&amp;" "&amp;C199,IF(AND(A191&lt;&gt;"",A193="",A194="",A195="",A196="",A197="",A198=""),C193&amp;" "&amp;C194&amp;" "&amp;C195&amp;" "&amp;C196&amp;" "&amp;C197&amp;" "&amp;C198,IF(AND(A191&lt;&gt;"",A193="",A194="",A195="",A196="",A197=""),C193&amp;" "&amp;C194&amp;" "&amp;C195&amp;" "&amp;C196&amp;" "&amp;C197,IF(AND(A191&lt;&gt;"",A193="",A194="",A195="",A196=""),C193&amp;" "&amp;C194&amp;" "&amp;C195&amp;" "&amp;C196,IF(AND(A191&lt;&gt;"",A193="",A194="",A195=""),C193&amp;" "&amp;C194&amp;" "&amp;C195,IF(AND(A191&lt;&gt;"",A193="",A194=""),C193&amp;" "&amp;C194,IF(AND(A191&lt;&gt;"",A193=""),C193,IF(A191&lt;&gt;"","",""))))))))</f>
        <v/>
      </c>
    </row>
    <row r="192" customFormat="false" ht="12.75" hidden="false" customHeight="false" outlineLevel="0" collapsed="false">
      <c r="A192" s="1" t="str">
        <f aca="false">IF(Donwnload!C191="","",Donwnload!C191)</f>
        <v/>
      </c>
      <c r="B192" s="19" t="str">
        <f aca="false">IF(Donwnload!A191="","",Donwnload!A191)</f>
        <v/>
      </c>
      <c r="C192" s="1" t="str">
        <f aca="false">IF(Donwnload!B191="","",Donwnload!B191)</f>
        <v/>
      </c>
      <c r="D192" s="29" t="str">
        <f aca="false">IF(A192="","",B192)</f>
        <v/>
      </c>
      <c r="E192" s="29" t="str">
        <f aca="false">IF(A192="","",B192)</f>
        <v/>
      </c>
      <c r="F192" s="30" t="str">
        <f aca="false">IF(A192="","",C193)</f>
        <v/>
      </c>
      <c r="G192" s="30"/>
      <c r="H192" s="30"/>
      <c r="I192" s="30" t="str">
        <f aca="false">IF(AND(A192&lt;&gt;"",A194="",A195="",A196="",A197="",A198="",A199="",A200=""),C194&amp;" "&amp;C195&amp;" "&amp;C196&amp;" "&amp;C197&amp;" "&amp;C198&amp;" "&amp;C199&amp;" "&amp;C200,IF(AND(A192&lt;&gt;"",A194="",A195="",A196="",A197="",A198="",A199=""),C194&amp;" "&amp;C195&amp;" "&amp;C196&amp;" "&amp;C197&amp;" "&amp;C198&amp;" "&amp;C199,IF(AND(A192&lt;&gt;"",A194="",A195="",A196="",A197="",A198=""),C194&amp;" "&amp;C195&amp;" "&amp;C196&amp;" "&amp;C197&amp;" "&amp;C198,IF(AND(A192&lt;&gt;"",A194="",A195="",A196="",A197=""),C194&amp;" "&amp;C195&amp;" "&amp;C196&amp;" "&amp;C197,IF(AND(A192&lt;&gt;"",A194="",A195="",A196=""),C194&amp;" "&amp;C195&amp;" "&amp;C196,IF(AND(A192&lt;&gt;"",A194="",A195=""),C194&amp;" "&amp;C195,IF(AND(A192&lt;&gt;"",A194=""),C194,IF(A192&lt;&gt;"","",""))))))))</f>
        <v/>
      </c>
    </row>
    <row r="193" customFormat="false" ht="12.75" hidden="false" customHeight="false" outlineLevel="0" collapsed="false">
      <c r="A193" s="1" t="str">
        <f aca="false">IF(Donwnload!C192="","",Donwnload!C192)</f>
        <v/>
      </c>
      <c r="B193" s="19" t="str">
        <f aca="false">IF(Donwnload!A192="","",Donwnload!A192)</f>
        <v/>
      </c>
      <c r="C193" s="1" t="str">
        <f aca="false">IF(Donwnload!B192="","",Donwnload!B192)</f>
        <v/>
      </c>
      <c r="D193" s="29" t="str">
        <f aca="false">IF(A193="","",B193)</f>
        <v/>
      </c>
      <c r="E193" s="29" t="str">
        <f aca="false">IF(A193="","",B193)</f>
        <v/>
      </c>
      <c r="F193" s="30" t="str">
        <f aca="false">IF(A193="","",C194)</f>
        <v/>
      </c>
      <c r="G193" s="30"/>
      <c r="H193" s="30"/>
      <c r="I193" s="30" t="str">
        <f aca="false">IF(AND(A193&lt;&gt;"",A195="",A196="",A197="",A198="",A199="",A200="",A201=""),C195&amp;" "&amp;C196&amp;" "&amp;C197&amp;" "&amp;C198&amp;" "&amp;C199&amp;" "&amp;C200&amp;" "&amp;C201,IF(AND(A193&lt;&gt;"",A195="",A196="",A197="",A198="",A199="",A200=""),C195&amp;" "&amp;C196&amp;" "&amp;C197&amp;" "&amp;C198&amp;" "&amp;C199&amp;" "&amp;C200,IF(AND(A193&lt;&gt;"",A195="",A196="",A197="",A198="",A199=""),C195&amp;" "&amp;C196&amp;" "&amp;C197&amp;" "&amp;C198&amp;" "&amp;C199,IF(AND(A193&lt;&gt;"",A195="",A196="",A197="",A198=""),C195&amp;" "&amp;C196&amp;" "&amp;C197&amp;" "&amp;C198,IF(AND(A193&lt;&gt;"",A195="",A196="",A197=""),C195&amp;" "&amp;C196&amp;" "&amp;C197,IF(AND(A193&lt;&gt;"",A195="",A196=""),C195&amp;" "&amp;C196,IF(AND(A193&lt;&gt;"",A195=""),C195,IF(A193&lt;&gt;"","",""))))))))</f>
        <v/>
      </c>
    </row>
    <row r="194" customFormat="false" ht="12.75" hidden="false" customHeight="false" outlineLevel="0" collapsed="false">
      <c r="A194" s="1" t="str">
        <f aca="false">IF(Donwnload!C193="","",Donwnload!C193)</f>
        <v/>
      </c>
      <c r="B194" s="19" t="str">
        <f aca="false">IF(Donwnload!A193="","",Donwnload!A193)</f>
        <v/>
      </c>
      <c r="C194" s="1" t="str">
        <f aca="false">IF(Donwnload!B193="","",Donwnload!B193)</f>
        <v/>
      </c>
      <c r="D194" s="29" t="str">
        <f aca="false">IF(A194="","",B194)</f>
        <v/>
      </c>
      <c r="E194" s="29" t="str">
        <f aca="false">IF(A194="","",B194)</f>
        <v/>
      </c>
      <c r="F194" s="30" t="str">
        <f aca="false">IF(A194="","",C195)</f>
        <v/>
      </c>
      <c r="G194" s="30"/>
      <c r="H194" s="30"/>
      <c r="I194" s="30" t="str">
        <f aca="false">IF(AND(A194&lt;&gt;"",A196="",A197="",A198="",A199="",A200="",A201="",A202=""),C196&amp;" "&amp;C197&amp;" "&amp;C198&amp;" "&amp;C199&amp;" "&amp;C200&amp;" "&amp;C201&amp;" "&amp;C202,IF(AND(A194&lt;&gt;"",A196="",A197="",A198="",A199="",A200="",A201=""),C196&amp;" "&amp;C197&amp;" "&amp;C198&amp;" "&amp;C199&amp;" "&amp;C200&amp;" "&amp;C201,IF(AND(A194&lt;&gt;"",A196="",A197="",A198="",A199="",A200=""),C196&amp;" "&amp;C197&amp;" "&amp;C198&amp;" "&amp;C199&amp;" "&amp;C200,IF(AND(A194&lt;&gt;"",A196="",A197="",A198="",A199=""),C196&amp;" "&amp;C197&amp;" "&amp;C198&amp;" "&amp;C199,IF(AND(A194&lt;&gt;"",A196="",A197="",A198=""),C196&amp;" "&amp;C197&amp;" "&amp;C198,IF(AND(A194&lt;&gt;"",A196="",A197=""),C196&amp;" "&amp;C197,IF(AND(A194&lt;&gt;"",A196=""),C196,IF(A194&lt;&gt;"","",""))))))))</f>
        <v/>
      </c>
    </row>
    <row r="195" customFormat="false" ht="12.75" hidden="false" customHeight="false" outlineLevel="0" collapsed="false">
      <c r="A195" s="1" t="str">
        <f aca="false">IF(Donwnload!C194="","",Donwnload!C194)</f>
        <v/>
      </c>
      <c r="B195" s="19" t="str">
        <f aca="false">IF(Donwnload!A194="","",Donwnload!A194)</f>
        <v/>
      </c>
      <c r="C195" s="1" t="str">
        <f aca="false">IF(Donwnload!B194="","",Donwnload!B194)</f>
        <v/>
      </c>
      <c r="D195" s="29" t="str">
        <f aca="false">IF(A195="","",B195)</f>
        <v/>
      </c>
      <c r="E195" s="29" t="str">
        <f aca="false">IF(A195="","",B195)</f>
        <v/>
      </c>
      <c r="F195" s="30" t="str">
        <f aca="false">IF(A195="","",C196)</f>
        <v/>
      </c>
      <c r="G195" s="30"/>
      <c r="H195" s="30"/>
      <c r="I195" s="30" t="str">
        <f aca="false">IF(AND(A195&lt;&gt;"",A197="",A198="",A199="",A200="",A201="",A202="",A203=""),C197&amp;" "&amp;C198&amp;" "&amp;C199&amp;" "&amp;C200&amp;" "&amp;C201&amp;" "&amp;C202&amp;" "&amp;C203,IF(AND(A195&lt;&gt;"",A197="",A198="",A199="",A200="",A201="",A202=""),C197&amp;" "&amp;C198&amp;" "&amp;C199&amp;" "&amp;C200&amp;" "&amp;C201&amp;" "&amp;C202,IF(AND(A195&lt;&gt;"",A197="",A198="",A199="",A200="",A201=""),C197&amp;" "&amp;C198&amp;" "&amp;C199&amp;" "&amp;C200&amp;" "&amp;C201,IF(AND(A195&lt;&gt;"",A197="",A198="",A199="",A200=""),C197&amp;" "&amp;C198&amp;" "&amp;C199&amp;" "&amp;C200,IF(AND(A195&lt;&gt;"",A197="",A198="",A199=""),C197&amp;" "&amp;C198&amp;" "&amp;C199,IF(AND(A195&lt;&gt;"",A197="",A198=""),C197&amp;" "&amp;C198,IF(AND(A195&lt;&gt;"",A197=""),C197,IF(A195&lt;&gt;"","",""))))))))</f>
        <v/>
      </c>
    </row>
    <row r="196" customFormat="false" ht="12.75" hidden="false" customHeight="false" outlineLevel="0" collapsed="false">
      <c r="A196" s="1" t="str">
        <f aca="false">IF(Donwnload!C195="","",Donwnload!C195)</f>
        <v/>
      </c>
      <c r="B196" s="19" t="str">
        <f aca="false">IF(Donwnload!A195="","",Donwnload!A195)</f>
        <v/>
      </c>
      <c r="C196" s="1" t="str">
        <f aca="false">IF(Donwnload!B195="","",Donwnload!B195)</f>
        <v/>
      </c>
      <c r="D196" s="29" t="str">
        <f aca="false">IF(A196="","",B196)</f>
        <v/>
      </c>
      <c r="E196" s="29" t="str">
        <f aca="false">IF(A196="","",B196)</f>
        <v/>
      </c>
      <c r="F196" s="30" t="str">
        <f aca="false">IF(A196="","",C197)</f>
        <v/>
      </c>
      <c r="G196" s="30"/>
      <c r="H196" s="30"/>
      <c r="I196" s="30" t="str">
        <f aca="false">IF(AND(A196&lt;&gt;"",A198="",A199="",A200="",A201="",A202="",A203="",A204=""),C198&amp;" "&amp;C199&amp;" "&amp;C200&amp;" "&amp;C201&amp;" "&amp;C202&amp;" "&amp;C203&amp;" "&amp;C204,IF(AND(A196&lt;&gt;"",A198="",A199="",A200="",A201="",A202="",A203=""),C198&amp;" "&amp;C199&amp;" "&amp;C200&amp;" "&amp;C201&amp;" "&amp;C202&amp;" "&amp;C203,IF(AND(A196&lt;&gt;"",A198="",A199="",A200="",A201="",A202=""),C198&amp;" "&amp;C199&amp;" "&amp;C200&amp;" "&amp;C201&amp;" "&amp;C202,IF(AND(A196&lt;&gt;"",A198="",A199="",A200="",A201=""),C198&amp;" "&amp;C199&amp;" "&amp;C200&amp;" "&amp;C201,IF(AND(A196&lt;&gt;"",A198="",A199="",A200=""),C198&amp;" "&amp;C199&amp;" "&amp;C200,IF(AND(A196&lt;&gt;"",A198="",A199=""),C198&amp;" "&amp;C199,IF(AND(A196&lt;&gt;"",A198=""),C198,IF(A196&lt;&gt;"","",""))))))))</f>
        <v/>
      </c>
    </row>
    <row r="197" customFormat="false" ht="12.75" hidden="false" customHeight="false" outlineLevel="0" collapsed="false">
      <c r="A197" s="1" t="str">
        <f aca="false">IF(Donwnload!C196="","",Donwnload!C196)</f>
        <v/>
      </c>
      <c r="B197" s="19" t="str">
        <f aca="false">IF(Donwnload!A196="","",Donwnload!A196)</f>
        <v/>
      </c>
      <c r="C197" s="1" t="str">
        <f aca="false">IF(Donwnload!B196="","",Donwnload!B196)</f>
        <v/>
      </c>
      <c r="D197" s="29" t="str">
        <f aca="false">IF(A197="","",B197)</f>
        <v/>
      </c>
      <c r="E197" s="29" t="str">
        <f aca="false">IF(A197="","",B197)</f>
        <v/>
      </c>
      <c r="F197" s="30" t="str">
        <f aca="false">IF(A197="","",C198)</f>
        <v/>
      </c>
      <c r="G197" s="30"/>
      <c r="H197" s="30"/>
      <c r="I197" s="30" t="str">
        <f aca="false">IF(AND(A197&lt;&gt;"",A199="",A200="",A201="",A202="",A203="",A204="",A205=""),C199&amp;" "&amp;C200&amp;" "&amp;C201&amp;" "&amp;C202&amp;" "&amp;C203&amp;" "&amp;C204&amp;" "&amp;C205,IF(AND(A197&lt;&gt;"",A199="",A200="",A201="",A202="",A203="",A204=""),C199&amp;" "&amp;C200&amp;" "&amp;C201&amp;" "&amp;C202&amp;" "&amp;C203&amp;" "&amp;C204,IF(AND(A197&lt;&gt;"",A199="",A200="",A201="",A202="",A203=""),C199&amp;" "&amp;C200&amp;" "&amp;C201&amp;" "&amp;C202&amp;" "&amp;C203,IF(AND(A197&lt;&gt;"",A199="",A200="",A201="",A202=""),C199&amp;" "&amp;C200&amp;" "&amp;C201&amp;" "&amp;C202,IF(AND(A197&lt;&gt;"",A199="",A200="",A201=""),C199&amp;" "&amp;C200&amp;" "&amp;C201,IF(AND(A197&lt;&gt;"",A199="",A200=""),C199&amp;" "&amp;C200,IF(AND(A197&lt;&gt;"",A199=""),C199,IF(A197&lt;&gt;"","",""))))))))</f>
        <v/>
      </c>
    </row>
    <row r="198" customFormat="false" ht="12.75" hidden="false" customHeight="false" outlineLevel="0" collapsed="false">
      <c r="A198" s="1" t="str">
        <f aca="false">IF(Donwnload!C197="","",Donwnload!C197)</f>
        <v/>
      </c>
      <c r="B198" s="19" t="str">
        <f aca="false">IF(Donwnload!A197="","",Donwnload!A197)</f>
        <v/>
      </c>
      <c r="C198" s="1" t="str">
        <f aca="false">IF(Donwnload!B197="","",Donwnload!B197)</f>
        <v/>
      </c>
      <c r="D198" s="29" t="str">
        <f aca="false">IF(A198="","",B198)</f>
        <v/>
      </c>
      <c r="E198" s="29" t="str">
        <f aca="false">IF(A198="","",B198)</f>
        <v/>
      </c>
      <c r="F198" s="30" t="str">
        <f aca="false">IF(A198="","",C199)</f>
        <v/>
      </c>
      <c r="G198" s="30"/>
      <c r="H198" s="30"/>
      <c r="I198" s="30" t="str">
        <f aca="false">IF(AND(A198&lt;&gt;"",A200="",A201="",A202="",A203="",A204="",A205="",A206=""),C200&amp;" "&amp;C201&amp;" "&amp;C202&amp;" "&amp;C203&amp;" "&amp;C204&amp;" "&amp;C205&amp;" "&amp;C206,IF(AND(A198&lt;&gt;"",A200="",A201="",A202="",A203="",A204="",A205=""),C200&amp;" "&amp;C201&amp;" "&amp;C202&amp;" "&amp;C203&amp;" "&amp;C204&amp;" "&amp;C205,IF(AND(A198&lt;&gt;"",A200="",A201="",A202="",A203="",A204=""),C200&amp;" "&amp;C201&amp;" "&amp;C202&amp;" "&amp;C203&amp;" "&amp;C204,IF(AND(A198&lt;&gt;"",A200="",A201="",A202="",A203=""),C200&amp;" "&amp;C201&amp;" "&amp;C202&amp;" "&amp;C203,IF(AND(A198&lt;&gt;"",A200="",A201="",A202=""),C200&amp;" "&amp;C201&amp;" "&amp;C202,IF(AND(A198&lt;&gt;"",A200="",A201=""),C200&amp;" "&amp;C201,IF(AND(A198&lt;&gt;"",A200=""),C200,IF(A198&lt;&gt;"","",""))))))))</f>
        <v/>
      </c>
    </row>
    <row r="199" customFormat="false" ht="12.75" hidden="false" customHeight="false" outlineLevel="0" collapsed="false">
      <c r="A199" s="1" t="str">
        <f aca="false">IF(Donwnload!C198="","",Donwnload!C198)</f>
        <v/>
      </c>
      <c r="B199" s="19" t="str">
        <f aca="false">IF(Donwnload!A198="","",Donwnload!A198)</f>
        <v/>
      </c>
      <c r="C199" s="1" t="str">
        <f aca="false">IF(Donwnload!B198="","",Donwnload!B198)</f>
        <v/>
      </c>
      <c r="D199" s="29" t="str">
        <f aca="false">IF(A199="","",B199)</f>
        <v/>
      </c>
      <c r="E199" s="29" t="str">
        <f aca="false">IF(A199="","",B199)</f>
        <v/>
      </c>
      <c r="F199" s="30" t="str">
        <f aca="false">IF(A199="","",C200)</f>
        <v/>
      </c>
      <c r="G199" s="30"/>
      <c r="H199" s="30"/>
      <c r="I199" s="30" t="str">
        <f aca="false">IF(AND(A199&lt;&gt;"",A201="",A202="",A203="",A204="",A205="",A206="",A207=""),C201&amp;" "&amp;C202&amp;" "&amp;C203&amp;" "&amp;C204&amp;" "&amp;C205&amp;" "&amp;C206&amp;" "&amp;C207,IF(AND(A199&lt;&gt;"",A201="",A202="",A203="",A204="",A205="",A206=""),C201&amp;" "&amp;C202&amp;" "&amp;C203&amp;" "&amp;C204&amp;" "&amp;C205&amp;" "&amp;C206,IF(AND(A199&lt;&gt;"",A201="",A202="",A203="",A204="",A205=""),C201&amp;" "&amp;C202&amp;" "&amp;C203&amp;" "&amp;C204&amp;" "&amp;C205,IF(AND(A199&lt;&gt;"",A201="",A202="",A203="",A204=""),C201&amp;" "&amp;C202&amp;" "&amp;C203&amp;" "&amp;C204,IF(AND(A199&lt;&gt;"",A201="",A202="",A203=""),C201&amp;" "&amp;C202&amp;" "&amp;C203,IF(AND(A199&lt;&gt;"",A201="",A202=""),C201&amp;" "&amp;C202,IF(AND(A199&lt;&gt;"",A201=""),C201,IF(A199&lt;&gt;"","",""))))))))</f>
        <v/>
      </c>
    </row>
    <row r="200" customFormat="false" ht="12.75" hidden="false" customHeight="false" outlineLevel="0" collapsed="false">
      <c r="A200" s="1" t="str">
        <f aca="false">IF(Donwnload!C199="","",Donwnload!C199)</f>
        <v/>
      </c>
      <c r="B200" s="19" t="str">
        <f aca="false">IF(Donwnload!A199="","",Donwnload!A199)</f>
        <v/>
      </c>
      <c r="C200" s="1" t="str">
        <f aca="false">IF(Donwnload!B199="","",Donwnload!B199)</f>
        <v/>
      </c>
      <c r="D200" s="29" t="str">
        <f aca="false">IF(A200="","",B200)</f>
        <v/>
      </c>
      <c r="E200" s="29" t="str">
        <f aca="false">IF(A200="","",B200)</f>
        <v/>
      </c>
      <c r="F200" s="30" t="str">
        <f aca="false">IF(A200="","",C201)</f>
        <v/>
      </c>
      <c r="G200" s="30"/>
      <c r="H200" s="30"/>
      <c r="I200" s="30" t="str">
        <f aca="false">IF(AND(A200&lt;&gt;"",A202="",A203="",A204="",A205="",A206="",A207="",A208=""),C202&amp;" "&amp;C203&amp;" "&amp;C204&amp;" "&amp;C205&amp;" "&amp;C206&amp;" "&amp;C207&amp;" "&amp;C208,IF(AND(A200&lt;&gt;"",A202="",A203="",A204="",A205="",A206="",A207=""),C202&amp;" "&amp;C203&amp;" "&amp;C204&amp;" "&amp;C205&amp;" "&amp;C206&amp;" "&amp;C207,IF(AND(A200&lt;&gt;"",A202="",A203="",A204="",A205="",A206=""),C202&amp;" "&amp;C203&amp;" "&amp;C204&amp;" "&amp;C205&amp;" "&amp;C206,IF(AND(A200&lt;&gt;"",A202="",A203="",A204="",A205=""),C202&amp;" "&amp;C203&amp;" "&amp;C204&amp;" "&amp;C205,IF(AND(A200&lt;&gt;"",A202="",A203="",A204=""),C202&amp;" "&amp;C203&amp;" "&amp;C204,IF(AND(A200&lt;&gt;"",A202="",A203=""),C202&amp;" "&amp;C203,IF(AND(A200&lt;&gt;"",A202=""),C202,IF(A200&lt;&gt;"","",""))))))))</f>
        <v/>
      </c>
    </row>
    <row r="201" customFormat="false" ht="12.75" hidden="false" customHeight="false" outlineLevel="0" collapsed="false">
      <c r="A201" s="1" t="str">
        <f aca="false">IF(Donwnload!C200="","",Donwnload!C200)</f>
        <v/>
      </c>
      <c r="B201" s="19" t="str">
        <f aca="false">IF(Donwnload!A200="","",Donwnload!A200)</f>
        <v/>
      </c>
      <c r="C201" s="1" t="str">
        <f aca="false">IF(Donwnload!B200="","",Donwnload!B200)</f>
        <v/>
      </c>
      <c r="D201" s="29" t="str">
        <f aca="false">IF(A201="","",B201)</f>
        <v/>
      </c>
      <c r="E201" s="29" t="str">
        <f aca="false">IF(A201="","",B201)</f>
        <v/>
      </c>
      <c r="F201" s="30" t="str">
        <f aca="false">IF(A201="","",C202)</f>
        <v/>
      </c>
      <c r="G201" s="30"/>
      <c r="H201" s="30"/>
      <c r="I201" s="30" t="str">
        <f aca="false">IF(AND(A201&lt;&gt;"",A203="",A204="",A205="",A206="",A207="",A208="",A209=""),C203&amp;" "&amp;C204&amp;" "&amp;C205&amp;" "&amp;C206&amp;" "&amp;C207&amp;" "&amp;C208&amp;" "&amp;C209,IF(AND(A201&lt;&gt;"",A203="",A204="",A205="",A206="",A207="",A208=""),C203&amp;" "&amp;C204&amp;" "&amp;C205&amp;" "&amp;C206&amp;" "&amp;C207&amp;" "&amp;C208,IF(AND(A201&lt;&gt;"",A203="",A204="",A205="",A206="",A207=""),C203&amp;" "&amp;C204&amp;" "&amp;C205&amp;" "&amp;C206&amp;" "&amp;C207,IF(AND(A201&lt;&gt;"",A203="",A204="",A205="",A206=""),C203&amp;" "&amp;C204&amp;" "&amp;C205&amp;" "&amp;C206,IF(AND(A201&lt;&gt;"",A203="",A204="",A205=""),C203&amp;" "&amp;C204&amp;" "&amp;C205,IF(AND(A201&lt;&gt;"",A203="",A204=""),C203&amp;" "&amp;C204,IF(AND(A201&lt;&gt;"",A203=""),C203,IF(A201&lt;&gt;"","",""))))))))</f>
        <v/>
      </c>
    </row>
    <row r="202" customFormat="false" ht="12.75" hidden="false" customHeight="false" outlineLevel="0" collapsed="false">
      <c r="A202" s="1" t="str">
        <f aca="false">IF(Donwnload!C201="","",Donwnload!C201)</f>
        <v/>
      </c>
      <c r="B202" s="19" t="str">
        <f aca="false">IF(Donwnload!A201="","",Donwnload!A201)</f>
        <v/>
      </c>
      <c r="C202" s="1" t="str">
        <f aca="false">IF(Donwnload!B201="","",Donwnload!B201)</f>
        <v/>
      </c>
      <c r="D202" s="29" t="str">
        <f aca="false">IF(A202="","",B202)</f>
        <v/>
      </c>
      <c r="E202" s="29" t="str">
        <f aca="false">IF(A202="","",B202)</f>
        <v/>
      </c>
      <c r="F202" s="30" t="str">
        <f aca="false">IF(A202="","",C203)</f>
        <v/>
      </c>
      <c r="G202" s="30"/>
      <c r="H202" s="30"/>
      <c r="I202" s="30" t="str">
        <f aca="false">IF(AND(A202&lt;&gt;"",A204="",A205="",A206="",A207="",A208="",A209="",A210=""),C204&amp;" "&amp;C205&amp;" "&amp;C206&amp;" "&amp;C207&amp;" "&amp;C208&amp;" "&amp;C209&amp;" "&amp;C210,IF(AND(A202&lt;&gt;"",A204="",A205="",A206="",A207="",A208="",A209=""),C204&amp;" "&amp;C205&amp;" "&amp;C206&amp;" "&amp;C207&amp;" "&amp;C208&amp;" "&amp;C209,IF(AND(A202&lt;&gt;"",A204="",A205="",A206="",A207="",A208=""),C204&amp;" "&amp;C205&amp;" "&amp;C206&amp;" "&amp;C207&amp;" "&amp;C208,IF(AND(A202&lt;&gt;"",A204="",A205="",A206="",A207=""),C204&amp;" "&amp;C205&amp;" "&amp;C206&amp;" "&amp;C207,IF(AND(A202&lt;&gt;"",A204="",A205="",A206=""),C204&amp;" "&amp;C205&amp;" "&amp;C206,IF(AND(A202&lt;&gt;"",A204="",A205=""),C204&amp;" "&amp;C205,IF(AND(A202&lt;&gt;"",A204=""),C204,IF(A202&lt;&gt;"","",""))))))))</f>
        <v/>
      </c>
    </row>
    <row r="203" customFormat="false" ht="12.75" hidden="false" customHeight="false" outlineLevel="0" collapsed="false">
      <c r="A203" s="1" t="str">
        <f aca="false">IF(Donwnload!C202="","",Donwnload!C202)</f>
        <v/>
      </c>
      <c r="B203" s="19" t="str">
        <f aca="false">IF(Donwnload!A202="","",Donwnload!A202)</f>
        <v/>
      </c>
      <c r="C203" s="1" t="str">
        <f aca="false">IF(Donwnload!B202="","",Donwnload!B202)</f>
        <v/>
      </c>
      <c r="D203" s="29" t="str">
        <f aca="false">IF(A203="","",B203)</f>
        <v/>
      </c>
      <c r="E203" s="29" t="str">
        <f aca="false">IF(A203="","",B203)</f>
        <v/>
      </c>
      <c r="F203" s="30" t="str">
        <f aca="false">IF(A203="","",C204)</f>
        <v/>
      </c>
      <c r="G203" s="30"/>
      <c r="H203" s="30"/>
      <c r="I203" s="30" t="str">
        <f aca="false">IF(AND(A203&lt;&gt;"",A205="",A206="",A207="",A208="",A209="",A210="",A211=""),C205&amp;" "&amp;C206&amp;" "&amp;C207&amp;" "&amp;C208&amp;" "&amp;C209&amp;" "&amp;C210&amp;" "&amp;C211,IF(AND(A203&lt;&gt;"",A205="",A206="",A207="",A208="",A209="",A210=""),C205&amp;" "&amp;C206&amp;" "&amp;C207&amp;" "&amp;C208&amp;" "&amp;C209&amp;" "&amp;C210,IF(AND(A203&lt;&gt;"",A205="",A206="",A207="",A208="",A209=""),C205&amp;" "&amp;C206&amp;" "&amp;C207&amp;" "&amp;C208&amp;" "&amp;C209,IF(AND(A203&lt;&gt;"",A205="",A206="",A207="",A208=""),C205&amp;" "&amp;C206&amp;" "&amp;C207&amp;" "&amp;C208,IF(AND(A203&lt;&gt;"",A205="",A206="",A207=""),C205&amp;" "&amp;C206&amp;" "&amp;C207,IF(AND(A203&lt;&gt;"",A205="",A206=""),C205&amp;" "&amp;C206,IF(AND(A203&lt;&gt;"",A205=""),C205,IF(A203&lt;&gt;"","",""))))))))</f>
        <v/>
      </c>
    </row>
    <row r="204" customFormat="false" ht="12.75" hidden="false" customHeight="false" outlineLevel="0" collapsed="false">
      <c r="A204" s="1" t="str">
        <f aca="false">IF(Donwnload!C203="","",Donwnload!C203)</f>
        <v/>
      </c>
      <c r="B204" s="19" t="str">
        <f aca="false">IF(Donwnload!A203="","",Donwnload!A203)</f>
        <v/>
      </c>
      <c r="C204" s="1" t="str">
        <f aca="false">IF(Donwnload!B203="","",Donwnload!B203)</f>
        <v/>
      </c>
      <c r="D204" s="29" t="str">
        <f aca="false">IF(A204="","",B204)</f>
        <v/>
      </c>
      <c r="E204" s="29" t="str">
        <f aca="false">IF(A204="","",B204)</f>
        <v/>
      </c>
      <c r="F204" s="30" t="str">
        <f aca="false">IF(A204="","",C205)</f>
        <v/>
      </c>
      <c r="G204" s="30"/>
      <c r="H204" s="30"/>
      <c r="I204" s="30" t="str">
        <f aca="false">IF(AND(A204&lt;&gt;"",A206="",A207="",A208="",A209="",A210="",A211="",A212=""),C206&amp;" "&amp;C207&amp;" "&amp;C208&amp;" "&amp;C209&amp;" "&amp;C210&amp;" "&amp;C211&amp;" "&amp;C212,IF(AND(A204&lt;&gt;"",A206="",A207="",A208="",A209="",A210="",A211=""),C206&amp;" "&amp;C207&amp;" "&amp;C208&amp;" "&amp;C209&amp;" "&amp;C210&amp;" "&amp;C211,IF(AND(A204&lt;&gt;"",A206="",A207="",A208="",A209="",A210=""),C206&amp;" "&amp;C207&amp;" "&amp;C208&amp;" "&amp;C209&amp;" "&amp;C210,IF(AND(A204&lt;&gt;"",A206="",A207="",A208="",A209=""),C206&amp;" "&amp;C207&amp;" "&amp;C208&amp;" "&amp;C209,IF(AND(A204&lt;&gt;"",A206="",A207="",A208=""),C206&amp;" "&amp;C207&amp;" "&amp;C208,IF(AND(A204&lt;&gt;"",A206="",A207=""),C206&amp;" "&amp;C207,IF(AND(A204&lt;&gt;"",A206=""),C206,IF(A204&lt;&gt;"","",""))))))))</f>
        <v/>
      </c>
    </row>
    <row r="205" customFormat="false" ht="12.75" hidden="false" customHeight="false" outlineLevel="0" collapsed="false">
      <c r="A205" s="1" t="str">
        <f aca="false">IF(Donwnload!C204="","",Donwnload!C204)</f>
        <v/>
      </c>
      <c r="B205" s="19" t="str">
        <f aca="false">IF(Donwnload!A204="","",Donwnload!A204)</f>
        <v/>
      </c>
      <c r="C205" s="1" t="str">
        <f aca="false">IF(Donwnload!B204="","",Donwnload!B204)</f>
        <v/>
      </c>
      <c r="D205" s="29" t="str">
        <f aca="false">IF(A205="","",B205)</f>
        <v/>
      </c>
      <c r="E205" s="29" t="str">
        <f aca="false">IF(A205="","",B205)</f>
        <v/>
      </c>
      <c r="F205" s="30" t="str">
        <f aca="false">IF(A205="","",C206)</f>
        <v/>
      </c>
      <c r="G205" s="30"/>
      <c r="H205" s="30"/>
      <c r="I205" s="30" t="str">
        <f aca="false">IF(AND(A205&lt;&gt;"",A207="",A208="",A209="",A210="",A211="",A212="",A213=""),C207&amp;" "&amp;C208&amp;" "&amp;C209&amp;" "&amp;C210&amp;" "&amp;C211&amp;" "&amp;C212&amp;" "&amp;C213,IF(AND(A205&lt;&gt;"",A207="",A208="",A209="",A210="",A211="",A212=""),C207&amp;" "&amp;C208&amp;" "&amp;C209&amp;" "&amp;C210&amp;" "&amp;C211&amp;" "&amp;C212,IF(AND(A205&lt;&gt;"",A207="",A208="",A209="",A210="",A211=""),C207&amp;" "&amp;C208&amp;" "&amp;C209&amp;" "&amp;C210&amp;" "&amp;C211,IF(AND(A205&lt;&gt;"",A207="",A208="",A209="",A210=""),C207&amp;" "&amp;C208&amp;" "&amp;C209&amp;" "&amp;C210,IF(AND(A205&lt;&gt;"",A207="",A208="",A209=""),C207&amp;" "&amp;C208&amp;" "&amp;C209,IF(AND(A205&lt;&gt;"",A207="",A208=""),C207&amp;" "&amp;C208,IF(AND(A205&lt;&gt;"",A207=""),C207,IF(A205&lt;&gt;"","",""))))))))</f>
        <v/>
      </c>
    </row>
    <row r="206" customFormat="false" ht="12.75" hidden="false" customHeight="false" outlineLevel="0" collapsed="false">
      <c r="A206" s="1" t="str">
        <f aca="false">IF(Donwnload!C205="","",Donwnload!C205)</f>
        <v/>
      </c>
      <c r="B206" s="19" t="str">
        <f aca="false">IF(Donwnload!A205="","",Donwnload!A205)</f>
        <v/>
      </c>
      <c r="C206" s="1" t="str">
        <f aca="false">IF(Donwnload!B205="","",Donwnload!B205)</f>
        <v/>
      </c>
      <c r="D206" s="29" t="str">
        <f aca="false">IF(A206="","",B206)</f>
        <v/>
      </c>
      <c r="E206" s="29" t="str">
        <f aca="false">IF(A206="","",B206)</f>
        <v/>
      </c>
      <c r="F206" s="30" t="str">
        <f aca="false">IF(A206="","",C207)</f>
        <v/>
      </c>
      <c r="G206" s="30"/>
      <c r="H206" s="30"/>
      <c r="I206" s="30" t="str">
        <f aca="false">IF(AND(A206&lt;&gt;"",A208="",A209="",A210="",A211="",A212="",A213="",A214=""),C208&amp;" "&amp;C209&amp;" "&amp;C210&amp;" "&amp;C211&amp;" "&amp;C212&amp;" "&amp;C213&amp;" "&amp;C214,IF(AND(A206&lt;&gt;"",A208="",A209="",A210="",A211="",A212="",A213=""),C208&amp;" "&amp;C209&amp;" "&amp;C210&amp;" "&amp;C211&amp;" "&amp;C212&amp;" "&amp;C213,IF(AND(A206&lt;&gt;"",A208="",A209="",A210="",A211="",A212=""),C208&amp;" "&amp;C209&amp;" "&amp;C210&amp;" "&amp;C211&amp;" "&amp;C212,IF(AND(A206&lt;&gt;"",A208="",A209="",A210="",A211=""),C208&amp;" "&amp;C209&amp;" "&amp;C210&amp;" "&amp;C211,IF(AND(A206&lt;&gt;"",A208="",A209="",A210=""),C208&amp;" "&amp;C209&amp;" "&amp;C210,IF(AND(A206&lt;&gt;"",A208="",A209=""),C208&amp;" "&amp;C209,IF(AND(A206&lt;&gt;"",A208=""),C208,IF(A206&lt;&gt;"","",""))))))))</f>
        <v/>
      </c>
    </row>
    <row r="207" customFormat="false" ht="12.75" hidden="false" customHeight="false" outlineLevel="0" collapsed="false">
      <c r="A207" s="1" t="str">
        <f aca="false">IF(Donwnload!C206="","",Donwnload!C206)</f>
        <v/>
      </c>
      <c r="B207" s="19" t="str">
        <f aca="false">IF(Donwnload!A206="","",Donwnload!A206)</f>
        <v/>
      </c>
      <c r="C207" s="1" t="str">
        <f aca="false">IF(Donwnload!B206="","",Donwnload!B206)</f>
        <v/>
      </c>
      <c r="D207" s="29" t="str">
        <f aca="false">IF(A207="","",B207)</f>
        <v/>
      </c>
      <c r="E207" s="29" t="str">
        <f aca="false">IF(A207="","",B207)</f>
        <v/>
      </c>
      <c r="F207" s="30" t="str">
        <f aca="false">IF(A207="","",C208)</f>
        <v/>
      </c>
      <c r="G207" s="30"/>
      <c r="H207" s="30"/>
      <c r="I207" s="30" t="str">
        <f aca="false">IF(AND(A207&lt;&gt;"",A209="",A210="",A211="",A212="",A213="",A214="",A215=""),C209&amp;" "&amp;C210&amp;" "&amp;C211&amp;" "&amp;C212&amp;" "&amp;C213&amp;" "&amp;C214&amp;" "&amp;C215,IF(AND(A207&lt;&gt;"",A209="",A210="",A211="",A212="",A213="",A214=""),C209&amp;" "&amp;C210&amp;" "&amp;C211&amp;" "&amp;C212&amp;" "&amp;C213&amp;" "&amp;C214,IF(AND(A207&lt;&gt;"",A209="",A210="",A211="",A212="",A213=""),C209&amp;" "&amp;C210&amp;" "&amp;C211&amp;" "&amp;C212&amp;" "&amp;C213,IF(AND(A207&lt;&gt;"",A209="",A210="",A211="",A212=""),C209&amp;" "&amp;C210&amp;" "&amp;C211&amp;" "&amp;C212,IF(AND(A207&lt;&gt;"",A209="",A210="",A211=""),C209&amp;" "&amp;C210&amp;" "&amp;C211,IF(AND(A207&lt;&gt;"",A209="",A210=""),C209&amp;" "&amp;C210,IF(AND(A207&lt;&gt;"",A209=""),C209,IF(A207&lt;&gt;"","",""))))))))</f>
        <v/>
      </c>
    </row>
    <row r="208" customFormat="false" ht="12.75" hidden="false" customHeight="false" outlineLevel="0" collapsed="false">
      <c r="A208" s="1" t="str">
        <f aca="false">IF(Donwnload!C207="","",Donwnload!C207)</f>
        <v/>
      </c>
      <c r="B208" s="19" t="str">
        <f aca="false">IF(Donwnload!A207="","",Donwnload!A207)</f>
        <v/>
      </c>
      <c r="C208" s="1" t="str">
        <f aca="false">IF(Donwnload!B207="","",Donwnload!B207)</f>
        <v/>
      </c>
      <c r="D208" s="29" t="str">
        <f aca="false">IF(A208="","",B208)</f>
        <v/>
      </c>
      <c r="E208" s="29" t="str">
        <f aca="false">IF(A208="","",B208)</f>
        <v/>
      </c>
      <c r="F208" s="30" t="str">
        <f aca="false">IF(A208="","",C209)</f>
        <v/>
      </c>
      <c r="G208" s="30"/>
      <c r="H208" s="30"/>
      <c r="I208" s="30" t="str">
        <f aca="false">IF(AND(A208&lt;&gt;"",A210="",A211="",A212="",A213="",A214="",A215="",A216=""),C210&amp;" "&amp;C211&amp;" "&amp;C212&amp;" "&amp;C213&amp;" "&amp;C214&amp;" "&amp;C215&amp;" "&amp;C216,IF(AND(A208&lt;&gt;"",A210="",A211="",A212="",A213="",A214="",A215=""),C210&amp;" "&amp;C211&amp;" "&amp;C212&amp;" "&amp;C213&amp;" "&amp;C214&amp;" "&amp;C215,IF(AND(A208&lt;&gt;"",A210="",A211="",A212="",A213="",A214=""),C210&amp;" "&amp;C211&amp;" "&amp;C212&amp;" "&amp;C213&amp;" "&amp;C214,IF(AND(A208&lt;&gt;"",A210="",A211="",A212="",A213=""),C210&amp;" "&amp;C211&amp;" "&amp;C212&amp;" "&amp;C213,IF(AND(A208&lt;&gt;"",A210="",A211="",A212=""),C210&amp;" "&amp;C211&amp;" "&amp;C212,IF(AND(A208&lt;&gt;"",A210="",A211=""),C210&amp;" "&amp;C211,IF(AND(A208&lt;&gt;"",A210=""),C210,IF(A208&lt;&gt;"","",""))))))))</f>
        <v/>
      </c>
    </row>
    <row r="209" customFormat="false" ht="12.75" hidden="false" customHeight="false" outlineLevel="0" collapsed="false">
      <c r="A209" s="1" t="str">
        <f aca="false">IF(Donwnload!C208="","",Donwnload!C208)</f>
        <v/>
      </c>
      <c r="B209" s="19" t="str">
        <f aca="false">IF(Donwnload!A208="","",Donwnload!A208)</f>
        <v/>
      </c>
      <c r="C209" s="1" t="str">
        <f aca="false">IF(Donwnload!B208="","",Donwnload!B208)</f>
        <v/>
      </c>
      <c r="D209" s="29" t="str">
        <f aca="false">IF(A209="","",B209)</f>
        <v/>
      </c>
      <c r="E209" s="29" t="str">
        <f aca="false">IF(A209="","",B209)</f>
        <v/>
      </c>
      <c r="F209" s="30" t="str">
        <f aca="false">IF(A209="","",C210)</f>
        <v/>
      </c>
      <c r="G209" s="30"/>
      <c r="H209" s="30"/>
      <c r="I209" s="30" t="str">
        <f aca="false">IF(AND(A209&lt;&gt;"",A211="",A212="",A213="",A214="",A215="",A216="",A217=""),C211&amp;" "&amp;C212&amp;" "&amp;C213&amp;" "&amp;C214&amp;" "&amp;C215&amp;" "&amp;C216&amp;" "&amp;C217,IF(AND(A209&lt;&gt;"",A211="",A212="",A213="",A214="",A215="",A216=""),C211&amp;" "&amp;C212&amp;" "&amp;C213&amp;" "&amp;C214&amp;" "&amp;C215&amp;" "&amp;C216,IF(AND(A209&lt;&gt;"",A211="",A212="",A213="",A214="",A215=""),C211&amp;" "&amp;C212&amp;" "&amp;C213&amp;" "&amp;C214&amp;" "&amp;C215,IF(AND(A209&lt;&gt;"",A211="",A212="",A213="",A214=""),C211&amp;" "&amp;C212&amp;" "&amp;C213&amp;" "&amp;C214,IF(AND(A209&lt;&gt;"",A211="",A212="",A213=""),C211&amp;" "&amp;C212&amp;" "&amp;C213,IF(AND(A209&lt;&gt;"",A211="",A212=""),C211&amp;" "&amp;C212,IF(AND(A209&lt;&gt;"",A211=""),C211,IF(A209&lt;&gt;"","",""))))))))</f>
        <v/>
      </c>
    </row>
    <row r="210" customFormat="false" ht="12.75" hidden="false" customHeight="false" outlineLevel="0" collapsed="false">
      <c r="A210" s="1" t="str">
        <f aca="false">IF(Donwnload!C209="","",Donwnload!C209)</f>
        <v/>
      </c>
      <c r="B210" s="19" t="str">
        <f aca="false">IF(Donwnload!A209="","",Donwnload!A209)</f>
        <v/>
      </c>
      <c r="C210" s="1" t="str">
        <f aca="false">IF(Donwnload!B209="","",Donwnload!B209)</f>
        <v/>
      </c>
      <c r="D210" s="29" t="str">
        <f aca="false">IF(A210="","",B210)</f>
        <v/>
      </c>
      <c r="E210" s="29" t="str">
        <f aca="false">IF(A210="","",B210)</f>
        <v/>
      </c>
      <c r="F210" s="30" t="str">
        <f aca="false">IF(A210="","",C211)</f>
        <v/>
      </c>
      <c r="G210" s="30"/>
      <c r="H210" s="30"/>
      <c r="I210" s="30" t="str">
        <f aca="false">IF(AND(A210&lt;&gt;"",A212="",A213="",A214="",A215="",A216="",A217="",A218=""),C212&amp;" "&amp;C213&amp;" "&amp;C214&amp;" "&amp;C215&amp;" "&amp;C216&amp;" "&amp;C217&amp;" "&amp;C218,IF(AND(A210&lt;&gt;"",A212="",A213="",A214="",A215="",A216="",A217=""),C212&amp;" "&amp;C213&amp;" "&amp;C214&amp;" "&amp;C215&amp;" "&amp;C216&amp;" "&amp;C217,IF(AND(A210&lt;&gt;"",A212="",A213="",A214="",A215="",A216=""),C212&amp;" "&amp;C213&amp;" "&amp;C214&amp;" "&amp;C215&amp;" "&amp;C216,IF(AND(A210&lt;&gt;"",A212="",A213="",A214="",A215=""),C212&amp;" "&amp;C213&amp;" "&amp;C214&amp;" "&amp;C215,IF(AND(A210&lt;&gt;"",A212="",A213="",A214=""),C212&amp;" "&amp;C213&amp;" "&amp;C214,IF(AND(A210&lt;&gt;"",A212="",A213=""),C212&amp;" "&amp;C213,IF(AND(A210&lt;&gt;"",A212=""),C212,IF(A210&lt;&gt;"","",""))))))))</f>
        <v/>
      </c>
    </row>
    <row r="211" customFormat="false" ht="12.75" hidden="false" customHeight="false" outlineLevel="0" collapsed="false">
      <c r="A211" s="1" t="str">
        <f aca="false">IF(Donwnload!C210="","",Donwnload!C210)</f>
        <v/>
      </c>
      <c r="B211" s="19" t="str">
        <f aca="false">IF(Donwnload!A210="","",Donwnload!A210)</f>
        <v/>
      </c>
      <c r="C211" s="1" t="str">
        <f aca="false">IF(Donwnload!B210="","",Donwnload!B210)</f>
        <v/>
      </c>
      <c r="D211" s="29" t="str">
        <f aca="false">IF(A211="","",B211)</f>
        <v/>
      </c>
      <c r="E211" s="29" t="str">
        <f aca="false">IF(A211="","",B211)</f>
        <v/>
      </c>
      <c r="F211" s="30" t="str">
        <f aca="false">IF(A211="","",C212)</f>
        <v/>
      </c>
      <c r="G211" s="30"/>
      <c r="H211" s="30"/>
      <c r="I211" s="30" t="str">
        <f aca="false">IF(AND(A211&lt;&gt;"",A213="",A214="",A215="",A216="",A217="",A218="",A219=""),C213&amp;" "&amp;C214&amp;" "&amp;C215&amp;" "&amp;C216&amp;" "&amp;C217&amp;" "&amp;C218&amp;" "&amp;C219,IF(AND(A211&lt;&gt;"",A213="",A214="",A215="",A216="",A217="",A218=""),C213&amp;" "&amp;C214&amp;" "&amp;C215&amp;" "&amp;C216&amp;" "&amp;C217&amp;" "&amp;C218,IF(AND(A211&lt;&gt;"",A213="",A214="",A215="",A216="",A217=""),C213&amp;" "&amp;C214&amp;" "&amp;C215&amp;" "&amp;C216&amp;" "&amp;C217,IF(AND(A211&lt;&gt;"",A213="",A214="",A215="",A216=""),C213&amp;" "&amp;C214&amp;" "&amp;C215&amp;" "&amp;C216,IF(AND(A211&lt;&gt;"",A213="",A214="",A215=""),C213&amp;" "&amp;C214&amp;" "&amp;C215,IF(AND(A211&lt;&gt;"",A213="",A214=""),C213&amp;" "&amp;C214,IF(AND(A211&lt;&gt;"",A213=""),C213,IF(A211&lt;&gt;"","",""))))))))</f>
        <v/>
      </c>
    </row>
    <row r="212" customFormat="false" ht="12.75" hidden="false" customHeight="false" outlineLevel="0" collapsed="false">
      <c r="A212" s="1" t="str">
        <f aca="false">IF(Donwnload!C211="","",Donwnload!C211)</f>
        <v/>
      </c>
      <c r="B212" s="19" t="str">
        <f aca="false">IF(Donwnload!A211="","",Donwnload!A211)</f>
        <v/>
      </c>
      <c r="C212" s="1" t="str">
        <f aca="false">IF(Donwnload!B211="","",Donwnload!B211)</f>
        <v/>
      </c>
      <c r="D212" s="29" t="str">
        <f aca="false">IF(A212="","",B212)</f>
        <v/>
      </c>
      <c r="E212" s="29" t="str">
        <f aca="false">IF(A212="","",B212)</f>
        <v/>
      </c>
      <c r="F212" s="30" t="str">
        <f aca="false">IF(A212="","",C213)</f>
        <v/>
      </c>
      <c r="G212" s="30"/>
      <c r="H212" s="30"/>
      <c r="I212" s="30" t="str">
        <f aca="false">IF(AND(A212&lt;&gt;"",A214="",A215="",A216="",A217="",A218="",A219="",A220=""),C214&amp;" "&amp;C215&amp;" "&amp;C216&amp;" "&amp;C217&amp;" "&amp;C218&amp;" "&amp;C219&amp;" "&amp;C220,IF(AND(A212&lt;&gt;"",A214="",A215="",A216="",A217="",A218="",A219=""),C214&amp;" "&amp;C215&amp;" "&amp;C216&amp;" "&amp;C217&amp;" "&amp;C218&amp;" "&amp;C219,IF(AND(A212&lt;&gt;"",A214="",A215="",A216="",A217="",A218=""),C214&amp;" "&amp;C215&amp;" "&amp;C216&amp;" "&amp;C217&amp;" "&amp;C218,IF(AND(A212&lt;&gt;"",A214="",A215="",A216="",A217=""),C214&amp;" "&amp;C215&amp;" "&amp;C216&amp;" "&amp;C217,IF(AND(A212&lt;&gt;"",A214="",A215="",A216=""),C214&amp;" "&amp;C215&amp;" "&amp;C216,IF(AND(A212&lt;&gt;"",A214="",A215=""),C214&amp;" "&amp;C215,IF(AND(A212&lt;&gt;"",A214=""),C214,IF(A212&lt;&gt;"","",""))))))))</f>
        <v/>
      </c>
    </row>
    <row r="213" customFormat="false" ht="12.75" hidden="false" customHeight="false" outlineLevel="0" collapsed="false">
      <c r="A213" s="1" t="str">
        <f aca="false">IF(Donwnload!C212="","",Donwnload!C212)</f>
        <v/>
      </c>
      <c r="B213" s="19" t="str">
        <f aca="false">IF(Donwnload!A212="","",Donwnload!A212)</f>
        <v/>
      </c>
      <c r="C213" s="1" t="str">
        <f aca="false">IF(Donwnload!B212="","",Donwnload!B212)</f>
        <v/>
      </c>
      <c r="D213" s="29" t="str">
        <f aca="false">IF(A213="","",B213)</f>
        <v/>
      </c>
      <c r="E213" s="29" t="str">
        <f aca="false">IF(A213="","",B213)</f>
        <v/>
      </c>
      <c r="F213" s="30" t="str">
        <f aca="false">IF(A213="","",C214)</f>
        <v/>
      </c>
      <c r="G213" s="30"/>
      <c r="H213" s="30"/>
      <c r="I213" s="30" t="str">
        <f aca="false">IF(AND(A213&lt;&gt;"",A215="",A216="",A217="",A218="",A219="",A220="",A221=""),C215&amp;" "&amp;C216&amp;" "&amp;C217&amp;" "&amp;C218&amp;" "&amp;C219&amp;" "&amp;C220&amp;" "&amp;C221,IF(AND(A213&lt;&gt;"",A215="",A216="",A217="",A218="",A219="",A220=""),C215&amp;" "&amp;C216&amp;" "&amp;C217&amp;" "&amp;C218&amp;" "&amp;C219&amp;" "&amp;C220,IF(AND(A213&lt;&gt;"",A215="",A216="",A217="",A218="",A219=""),C215&amp;" "&amp;C216&amp;" "&amp;C217&amp;" "&amp;C218&amp;" "&amp;C219,IF(AND(A213&lt;&gt;"",A215="",A216="",A217="",A218=""),C215&amp;" "&amp;C216&amp;" "&amp;C217&amp;" "&amp;C218,IF(AND(A213&lt;&gt;"",A215="",A216="",A217=""),C215&amp;" "&amp;C216&amp;" "&amp;C217,IF(AND(A213&lt;&gt;"",A215="",A216=""),C215&amp;" "&amp;C216,IF(AND(A213&lt;&gt;"",A215=""),C215,IF(A213&lt;&gt;"","",""))))))))</f>
        <v/>
      </c>
    </row>
    <row r="214" customFormat="false" ht="12.75" hidden="false" customHeight="false" outlineLevel="0" collapsed="false">
      <c r="A214" s="1" t="str">
        <f aca="false">IF(Donwnload!C213="","",Donwnload!C213)</f>
        <v/>
      </c>
      <c r="B214" s="19" t="str">
        <f aca="false">IF(Donwnload!A213="","",Donwnload!A213)</f>
        <v/>
      </c>
      <c r="C214" s="1" t="str">
        <f aca="false">IF(Donwnload!B213="","",Donwnload!B213)</f>
        <v/>
      </c>
      <c r="D214" s="29" t="str">
        <f aca="false">IF(A214="","",B214)</f>
        <v/>
      </c>
      <c r="E214" s="29" t="str">
        <f aca="false">IF(A214="","",B214)</f>
        <v/>
      </c>
      <c r="F214" s="30" t="str">
        <f aca="false">IF(A214="","",C215)</f>
        <v/>
      </c>
      <c r="G214" s="30"/>
      <c r="H214" s="30"/>
      <c r="I214" s="30" t="str">
        <f aca="false">IF(AND(A214&lt;&gt;"",A216="",A217="",A218="",A219="",A220="",A221="",A222=""),C216&amp;" "&amp;C217&amp;" "&amp;C218&amp;" "&amp;C219&amp;" "&amp;C220&amp;" "&amp;C221&amp;" "&amp;C222,IF(AND(A214&lt;&gt;"",A216="",A217="",A218="",A219="",A220="",A221=""),C216&amp;" "&amp;C217&amp;" "&amp;C218&amp;" "&amp;C219&amp;" "&amp;C220&amp;" "&amp;C221,IF(AND(A214&lt;&gt;"",A216="",A217="",A218="",A219="",A220=""),C216&amp;" "&amp;C217&amp;" "&amp;C218&amp;" "&amp;C219&amp;" "&amp;C220,IF(AND(A214&lt;&gt;"",A216="",A217="",A218="",A219=""),C216&amp;" "&amp;C217&amp;" "&amp;C218&amp;" "&amp;C219,IF(AND(A214&lt;&gt;"",A216="",A217="",A218=""),C216&amp;" "&amp;C217&amp;" "&amp;C218,IF(AND(A214&lt;&gt;"",A216="",A217=""),C216&amp;" "&amp;C217,IF(AND(A214&lt;&gt;"",A216=""),C216,IF(A214&lt;&gt;"","",""))))))))</f>
        <v/>
      </c>
    </row>
    <row r="215" customFormat="false" ht="12.75" hidden="false" customHeight="false" outlineLevel="0" collapsed="false">
      <c r="A215" s="1" t="str">
        <f aca="false">IF(Donwnload!C214="","",Donwnload!C214)</f>
        <v/>
      </c>
      <c r="B215" s="19" t="str">
        <f aca="false">IF(Donwnload!A214="","",Donwnload!A214)</f>
        <v/>
      </c>
      <c r="C215" s="1" t="str">
        <f aca="false">IF(Donwnload!B214="","",Donwnload!B214)</f>
        <v/>
      </c>
      <c r="D215" s="29" t="str">
        <f aca="false">IF(A215="","",B215)</f>
        <v/>
      </c>
      <c r="E215" s="29" t="str">
        <f aca="false">IF(A215="","",B215)</f>
        <v/>
      </c>
      <c r="F215" s="30" t="str">
        <f aca="false">IF(A215="","",C216)</f>
        <v/>
      </c>
      <c r="G215" s="30"/>
      <c r="H215" s="30"/>
      <c r="I215" s="30" t="str">
        <f aca="false">IF(AND(A215&lt;&gt;"",A217="",A218="",A219="",A220="",A221="",A222="",A223=""),C217&amp;" "&amp;C218&amp;" "&amp;C219&amp;" "&amp;C220&amp;" "&amp;C221&amp;" "&amp;C222&amp;" "&amp;C223,IF(AND(A215&lt;&gt;"",A217="",A218="",A219="",A220="",A221="",A222=""),C217&amp;" "&amp;C218&amp;" "&amp;C219&amp;" "&amp;C220&amp;" "&amp;C221&amp;" "&amp;C222,IF(AND(A215&lt;&gt;"",A217="",A218="",A219="",A220="",A221=""),C217&amp;" "&amp;C218&amp;" "&amp;C219&amp;" "&amp;C220&amp;" "&amp;C221,IF(AND(A215&lt;&gt;"",A217="",A218="",A219="",A220=""),C217&amp;" "&amp;C218&amp;" "&amp;C219&amp;" "&amp;C220,IF(AND(A215&lt;&gt;"",A217="",A218="",A219=""),C217&amp;" "&amp;C218&amp;" "&amp;C219,IF(AND(A215&lt;&gt;"",A217="",A218=""),C217&amp;" "&amp;C218,IF(AND(A215&lt;&gt;"",A217=""),C217,IF(A215&lt;&gt;"","",""))))))))</f>
        <v/>
      </c>
    </row>
    <row r="216" customFormat="false" ht="12.75" hidden="false" customHeight="false" outlineLevel="0" collapsed="false">
      <c r="A216" s="1" t="str">
        <f aca="false">IF(Donwnload!C215="","",Donwnload!C215)</f>
        <v/>
      </c>
      <c r="B216" s="19" t="str">
        <f aca="false">IF(Donwnload!A215="","",Donwnload!A215)</f>
        <v/>
      </c>
      <c r="C216" s="1" t="str">
        <f aca="false">IF(Donwnload!B215="","",Donwnload!B215)</f>
        <v/>
      </c>
      <c r="D216" s="29" t="str">
        <f aca="false">IF(A216="","",B216)</f>
        <v/>
      </c>
      <c r="E216" s="29" t="str">
        <f aca="false">IF(A216="","",B216)</f>
        <v/>
      </c>
      <c r="F216" s="30" t="str">
        <f aca="false">IF(A216="","",C217)</f>
        <v/>
      </c>
      <c r="G216" s="30"/>
      <c r="H216" s="30"/>
      <c r="I216" s="30" t="str">
        <f aca="false">IF(AND(A216&lt;&gt;"",A218="",A219="",A220="",A221="",A222="",A223="",A224=""),C218&amp;" "&amp;C219&amp;" "&amp;C220&amp;" "&amp;C221&amp;" "&amp;C222&amp;" "&amp;C223&amp;" "&amp;C224,IF(AND(A216&lt;&gt;"",A218="",A219="",A220="",A221="",A222="",A223=""),C218&amp;" "&amp;C219&amp;" "&amp;C220&amp;" "&amp;C221&amp;" "&amp;C222&amp;" "&amp;C223,IF(AND(A216&lt;&gt;"",A218="",A219="",A220="",A221="",A222=""),C218&amp;" "&amp;C219&amp;" "&amp;C220&amp;" "&amp;C221&amp;" "&amp;C222,IF(AND(A216&lt;&gt;"",A218="",A219="",A220="",A221=""),C218&amp;" "&amp;C219&amp;" "&amp;C220&amp;" "&amp;C221,IF(AND(A216&lt;&gt;"",A218="",A219="",A220=""),C218&amp;" "&amp;C219&amp;" "&amp;C220,IF(AND(A216&lt;&gt;"",A218="",A219=""),C218&amp;" "&amp;C219,IF(AND(A216&lt;&gt;"",A218=""),C218,IF(A216&lt;&gt;"","",""))))))))</f>
        <v/>
      </c>
    </row>
    <row r="217" customFormat="false" ht="12.75" hidden="false" customHeight="false" outlineLevel="0" collapsed="false">
      <c r="A217" s="1" t="str">
        <f aca="false">IF(Donwnload!C216="","",Donwnload!C216)</f>
        <v/>
      </c>
      <c r="B217" s="19" t="str">
        <f aca="false">IF(Donwnload!A216="","",Donwnload!A216)</f>
        <v/>
      </c>
      <c r="C217" s="1" t="str">
        <f aca="false">IF(Donwnload!B216="","",Donwnload!B216)</f>
        <v/>
      </c>
      <c r="D217" s="29" t="str">
        <f aca="false">IF(A217="","",B217)</f>
        <v/>
      </c>
      <c r="E217" s="29" t="str">
        <f aca="false">IF(A217="","",B217)</f>
        <v/>
      </c>
      <c r="F217" s="30" t="str">
        <f aca="false">IF(A217="","",C218)</f>
        <v/>
      </c>
      <c r="G217" s="30"/>
      <c r="H217" s="30"/>
      <c r="I217" s="30" t="str">
        <f aca="false">IF(AND(A217&lt;&gt;"",A219="",A220="",A221="",A222="",A223="",A224="",A225=""),C219&amp;" "&amp;C220&amp;" "&amp;C221&amp;" "&amp;C222&amp;" "&amp;C223&amp;" "&amp;C224&amp;" "&amp;C225,IF(AND(A217&lt;&gt;"",A219="",A220="",A221="",A222="",A223="",A224=""),C219&amp;" "&amp;C220&amp;" "&amp;C221&amp;" "&amp;C222&amp;" "&amp;C223&amp;" "&amp;C224,IF(AND(A217&lt;&gt;"",A219="",A220="",A221="",A222="",A223=""),C219&amp;" "&amp;C220&amp;" "&amp;C221&amp;" "&amp;C222&amp;" "&amp;C223,IF(AND(A217&lt;&gt;"",A219="",A220="",A221="",A222=""),C219&amp;" "&amp;C220&amp;" "&amp;C221&amp;" "&amp;C222,IF(AND(A217&lt;&gt;"",A219="",A220="",A221=""),C219&amp;" "&amp;C220&amp;" "&amp;C221,IF(AND(A217&lt;&gt;"",A219="",A220=""),C219&amp;" "&amp;C220,IF(AND(A217&lt;&gt;"",A219=""),C219,IF(A217&lt;&gt;"","",""))))))))</f>
        <v/>
      </c>
    </row>
    <row r="218" customFormat="false" ht="12.75" hidden="false" customHeight="false" outlineLevel="0" collapsed="false">
      <c r="A218" s="1" t="str">
        <f aca="false">IF(Donwnload!C217="","",Donwnload!C217)</f>
        <v/>
      </c>
      <c r="B218" s="19" t="str">
        <f aca="false">IF(Donwnload!A217="","",Donwnload!A217)</f>
        <v/>
      </c>
      <c r="C218" s="1" t="str">
        <f aca="false">IF(Donwnload!B217="","",Donwnload!B217)</f>
        <v/>
      </c>
      <c r="D218" s="29" t="str">
        <f aca="false">IF(A218="","",B218)</f>
        <v/>
      </c>
      <c r="E218" s="29" t="str">
        <f aca="false">IF(A218="","",B218)</f>
        <v/>
      </c>
      <c r="F218" s="30" t="str">
        <f aca="false">IF(A218="","",C219)</f>
        <v/>
      </c>
      <c r="G218" s="30"/>
      <c r="H218" s="30"/>
      <c r="I218" s="30" t="str">
        <f aca="false">IF(AND(A218&lt;&gt;"",A220="",A221="",A222="",A223="",A224="",A225="",A226=""),C220&amp;" "&amp;C221&amp;" "&amp;C222&amp;" "&amp;C223&amp;" "&amp;C224&amp;" "&amp;C225&amp;" "&amp;C226,IF(AND(A218&lt;&gt;"",A220="",A221="",A222="",A223="",A224="",A225=""),C220&amp;" "&amp;C221&amp;" "&amp;C222&amp;" "&amp;C223&amp;" "&amp;C224&amp;" "&amp;C225,IF(AND(A218&lt;&gt;"",A220="",A221="",A222="",A223="",A224=""),C220&amp;" "&amp;C221&amp;" "&amp;C222&amp;" "&amp;C223&amp;" "&amp;C224,IF(AND(A218&lt;&gt;"",A220="",A221="",A222="",A223=""),C220&amp;" "&amp;C221&amp;" "&amp;C222&amp;" "&amp;C223,IF(AND(A218&lt;&gt;"",A220="",A221="",A222=""),C220&amp;" "&amp;C221&amp;" "&amp;C222,IF(AND(A218&lt;&gt;"",A220="",A221=""),C220&amp;" "&amp;C221,IF(AND(A218&lt;&gt;"",A220=""),C220,IF(A218&lt;&gt;"","",""))))))))</f>
        <v/>
      </c>
    </row>
    <row r="219" customFormat="false" ht="12.75" hidden="false" customHeight="false" outlineLevel="0" collapsed="false">
      <c r="A219" s="1" t="str">
        <f aca="false">IF(Donwnload!C218="","",Donwnload!C218)</f>
        <v/>
      </c>
      <c r="B219" s="19" t="str">
        <f aca="false">IF(Donwnload!A218="","",Donwnload!A218)</f>
        <v/>
      </c>
      <c r="C219" s="1" t="str">
        <f aca="false">IF(Donwnload!B218="","",Donwnload!B218)</f>
        <v/>
      </c>
      <c r="D219" s="29" t="str">
        <f aca="false">IF(A219="","",B219)</f>
        <v/>
      </c>
      <c r="E219" s="29" t="str">
        <f aca="false">IF(A219="","",B219)</f>
        <v/>
      </c>
      <c r="F219" s="30" t="str">
        <f aca="false">IF(A219="","",C220)</f>
        <v/>
      </c>
      <c r="G219" s="30"/>
      <c r="H219" s="30"/>
      <c r="I219" s="30" t="str">
        <f aca="false">IF(AND(A219&lt;&gt;"",A221="",A222="",A223="",A224="",A225="",A226="",A227=""),C221&amp;" "&amp;C222&amp;" "&amp;C223&amp;" "&amp;C224&amp;" "&amp;C225&amp;" "&amp;C226&amp;" "&amp;C227,IF(AND(A219&lt;&gt;"",A221="",A222="",A223="",A224="",A225="",A226=""),C221&amp;" "&amp;C222&amp;" "&amp;C223&amp;" "&amp;C224&amp;" "&amp;C225&amp;" "&amp;C226,IF(AND(A219&lt;&gt;"",A221="",A222="",A223="",A224="",A225=""),C221&amp;" "&amp;C222&amp;" "&amp;C223&amp;" "&amp;C224&amp;" "&amp;C225,IF(AND(A219&lt;&gt;"",A221="",A222="",A223="",A224=""),C221&amp;" "&amp;C222&amp;" "&amp;C223&amp;" "&amp;C224,IF(AND(A219&lt;&gt;"",A221="",A222="",A223=""),C221&amp;" "&amp;C222&amp;" "&amp;C223,IF(AND(A219&lt;&gt;"",A221="",A222=""),C221&amp;" "&amp;C222,IF(AND(A219&lt;&gt;"",A221=""),C221,IF(A219&lt;&gt;"","",""))))))))</f>
        <v/>
      </c>
    </row>
    <row r="220" customFormat="false" ht="12.75" hidden="false" customHeight="false" outlineLevel="0" collapsed="false">
      <c r="A220" s="1" t="str">
        <f aca="false">IF(Donwnload!C219="","",Donwnload!C219)</f>
        <v/>
      </c>
      <c r="B220" s="19" t="str">
        <f aca="false">IF(Donwnload!A219="","",Donwnload!A219)</f>
        <v/>
      </c>
      <c r="C220" s="1" t="str">
        <f aca="false">IF(Donwnload!B219="","",Donwnload!B219)</f>
        <v/>
      </c>
      <c r="D220" s="29" t="str">
        <f aca="false">IF(A220="","",B220)</f>
        <v/>
      </c>
      <c r="E220" s="29" t="str">
        <f aca="false">IF(A220="","",B220)</f>
        <v/>
      </c>
      <c r="F220" s="30" t="str">
        <f aca="false">IF(A220="","",C221)</f>
        <v/>
      </c>
      <c r="G220" s="30"/>
      <c r="H220" s="30"/>
      <c r="I220" s="30" t="str">
        <f aca="false">IF(AND(A220&lt;&gt;"",A222="",A223="",A224="",A225="",A226="",A227="",A228=""),C222&amp;" "&amp;C223&amp;" "&amp;C224&amp;" "&amp;C225&amp;" "&amp;C226&amp;" "&amp;C227&amp;" "&amp;C228,IF(AND(A220&lt;&gt;"",A222="",A223="",A224="",A225="",A226="",A227=""),C222&amp;" "&amp;C223&amp;" "&amp;C224&amp;" "&amp;C225&amp;" "&amp;C226&amp;" "&amp;C227,IF(AND(A220&lt;&gt;"",A222="",A223="",A224="",A225="",A226=""),C222&amp;" "&amp;C223&amp;" "&amp;C224&amp;" "&amp;C225&amp;" "&amp;C226,IF(AND(A220&lt;&gt;"",A222="",A223="",A224="",A225=""),C222&amp;" "&amp;C223&amp;" "&amp;C224&amp;" "&amp;C225,IF(AND(A220&lt;&gt;"",A222="",A223="",A224=""),C222&amp;" "&amp;C223&amp;" "&amp;C224,IF(AND(A220&lt;&gt;"",A222="",A223=""),C222&amp;" "&amp;C223,IF(AND(A220&lt;&gt;"",A222=""),C222,IF(A220&lt;&gt;"","",""))))))))</f>
        <v/>
      </c>
    </row>
    <row r="221" customFormat="false" ht="12.75" hidden="false" customHeight="false" outlineLevel="0" collapsed="false">
      <c r="A221" s="1" t="str">
        <f aca="false">IF(Donwnload!C220="","",Donwnload!C220)</f>
        <v/>
      </c>
      <c r="B221" s="19" t="str">
        <f aca="false">IF(Donwnload!A220="","",Donwnload!A220)</f>
        <v/>
      </c>
      <c r="C221" s="1" t="str">
        <f aca="false">IF(Donwnload!B220="","",Donwnload!B220)</f>
        <v/>
      </c>
      <c r="D221" s="29" t="str">
        <f aca="false">IF(A221="","",B221)</f>
        <v/>
      </c>
      <c r="E221" s="29" t="str">
        <f aca="false">IF(A221="","",B221)</f>
        <v/>
      </c>
      <c r="F221" s="30" t="str">
        <f aca="false">IF(A221="","",C222)</f>
        <v/>
      </c>
      <c r="G221" s="30"/>
      <c r="H221" s="30"/>
      <c r="I221" s="30" t="str">
        <f aca="false">IF(AND(A221&lt;&gt;"",A223="",A224="",A225="",A226="",A227="",A228="",A229=""),C223&amp;" "&amp;C224&amp;" "&amp;C225&amp;" "&amp;C226&amp;" "&amp;C227&amp;" "&amp;C228&amp;" "&amp;C229,IF(AND(A221&lt;&gt;"",A223="",A224="",A225="",A226="",A227="",A228=""),C223&amp;" "&amp;C224&amp;" "&amp;C225&amp;" "&amp;C226&amp;" "&amp;C227&amp;" "&amp;C228,IF(AND(A221&lt;&gt;"",A223="",A224="",A225="",A226="",A227=""),C223&amp;" "&amp;C224&amp;" "&amp;C225&amp;" "&amp;C226&amp;" "&amp;C227,IF(AND(A221&lt;&gt;"",A223="",A224="",A225="",A226=""),C223&amp;" "&amp;C224&amp;" "&amp;C225&amp;" "&amp;C226,IF(AND(A221&lt;&gt;"",A223="",A224="",A225=""),C223&amp;" "&amp;C224&amp;" "&amp;C225,IF(AND(A221&lt;&gt;"",A223="",A224=""),C223&amp;" "&amp;C224,IF(AND(A221&lt;&gt;"",A223=""),C223,IF(A221&lt;&gt;"","",""))))))))</f>
        <v/>
      </c>
    </row>
    <row r="222" customFormat="false" ht="12.75" hidden="false" customHeight="false" outlineLevel="0" collapsed="false">
      <c r="A222" s="1" t="str">
        <f aca="false">IF(Donwnload!C221="","",Donwnload!C221)</f>
        <v/>
      </c>
      <c r="B222" s="19" t="str">
        <f aca="false">IF(Donwnload!A221="","",Donwnload!A221)</f>
        <v/>
      </c>
      <c r="C222" s="1" t="str">
        <f aca="false">IF(Donwnload!B221="","",Donwnload!B221)</f>
        <v/>
      </c>
      <c r="D222" s="29" t="str">
        <f aca="false">IF(A222="","",B222)</f>
        <v/>
      </c>
      <c r="E222" s="29" t="str">
        <f aca="false">IF(A222="","",B222)</f>
        <v/>
      </c>
      <c r="F222" s="30" t="str">
        <f aca="false">IF(A222="","",C223)</f>
        <v/>
      </c>
      <c r="G222" s="30"/>
      <c r="H222" s="30"/>
      <c r="I222" s="30" t="str">
        <f aca="false">IF(AND(A222&lt;&gt;"",A224="",A225="",A226="",A227="",A228="",A229="",A230=""),C224&amp;" "&amp;C225&amp;" "&amp;C226&amp;" "&amp;C227&amp;" "&amp;C228&amp;" "&amp;C229&amp;" "&amp;C230,IF(AND(A222&lt;&gt;"",A224="",A225="",A226="",A227="",A228="",A229=""),C224&amp;" "&amp;C225&amp;" "&amp;C226&amp;" "&amp;C227&amp;" "&amp;C228&amp;" "&amp;C229,IF(AND(A222&lt;&gt;"",A224="",A225="",A226="",A227="",A228=""),C224&amp;" "&amp;C225&amp;" "&amp;C226&amp;" "&amp;C227&amp;" "&amp;C228,IF(AND(A222&lt;&gt;"",A224="",A225="",A226="",A227=""),C224&amp;" "&amp;C225&amp;" "&amp;C226&amp;" "&amp;C227,IF(AND(A222&lt;&gt;"",A224="",A225="",A226=""),C224&amp;" "&amp;C225&amp;" "&amp;C226,IF(AND(A222&lt;&gt;"",A224="",A225=""),C224&amp;" "&amp;C225,IF(AND(A222&lt;&gt;"",A224=""),C224,IF(A222&lt;&gt;"","",""))))))))</f>
        <v/>
      </c>
    </row>
    <row r="223" customFormat="false" ht="12.75" hidden="false" customHeight="false" outlineLevel="0" collapsed="false">
      <c r="A223" s="1" t="str">
        <f aca="false">IF(Donwnload!C222="","",Donwnload!C222)</f>
        <v/>
      </c>
      <c r="B223" s="19" t="str">
        <f aca="false">IF(Donwnload!A222="","",Donwnload!A222)</f>
        <v/>
      </c>
      <c r="C223" s="1" t="str">
        <f aca="false">IF(Donwnload!B222="","",Donwnload!B222)</f>
        <v/>
      </c>
      <c r="D223" s="29" t="str">
        <f aca="false">IF(A223="","",B223)</f>
        <v/>
      </c>
      <c r="E223" s="29" t="str">
        <f aca="false">IF(A223="","",B223)</f>
        <v/>
      </c>
      <c r="F223" s="30" t="str">
        <f aca="false">IF(A223="","",C224)</f>
        <v/>
      </c>
      <c r="G223" s="30"/>
      <c r="H223" s="30"/>
      <c r="I223" s="30" t="str">
        <f aca="false">IF(AND(A223&lt;&gt;"",A225="",A226="",A227="",A228="",A229="",A230="",A231=""),C225&amp;" "&amp;C226&amp;" "&amp;C227&amp;" "&amp;C228&amp;" "&amp;C229&amp;" "&amp;C230&amp;" "&amp;C231,IF(AND(A223&lt;&gt;"",A225="",A226="",A227="",A228="",A229="",A230=""),C225&amp;" "&amp;C226&amp;" "&amp;C227&amp;" "&amp;C228&amp;" "&amp;C229&amp;" "&amp;C230,IF(AND(A223&lt;&gt;"",A225="",A226="",A227="",A228="",A229=""),C225&amp;" "&amp;C226&amp;" "&amp;C227&amp;" "&amp;C228&amp;" "&amp;C229,IF(AND(A223&lt;&gt;"",A225="",A226="",A227="",A228=""),C225&amp;" "&amp;C226&amp;" "&amp;C227&amp;" "&amp;C228,IF(AND(A223&lt;&gt;"",A225="",A226="",A227=""),C225&amp;" "&amp;C226&amp;" "&amp;C227,IF(AND(A223&lt;&gt;"",A225="",A226=""),C225&amp;" "&amp;C226,IF(AND(A223&lt;&gt;"",A225=""),C225,IF(A223&lt;&gt;"","",""))))))))</f>
        <v/>
      </c>
    </row>
    <row r="224" customFormat="false" ht="12.75" hidden="false" customHeight="false" outlineLevel="0" collapsed="false">
      <c r="A224" s="1" t="str">
        <f aca="false">IF(Donwnload!C223="","",Donwnload!C223)</f>
        <v/>
      </c>
      <c r="B224" s="19" t="str">
        <f aca="false">IF(Donwnload!A223="","",Donwnload!A223)</f>
        <v/>
      </c>
      <c r="C224" s="1" t="str">
        <f aca="false">IF(Donwnload!B223="","",Donwnload!B223)</f>
        <v/>
      </c>
      <c r="D224" s="29" t="str">
        <f aca="false">IF(A224="","",B224)</f>
        <v/>
      </c>
      <c r="E224" s="29" t="str">
        <f aca="false">IF(A224="","",B224)</f>
        <v/>
      </c>
      <c r="F224" s="30" t="str">
        <f aca="false">IF(A224="","",C225)</f>
        <v/>
      </c>
      <c r="G224" s="30"/>
      <c r="H224" s="30"/>
      <c r="I224" s="30" t="str">
        <f aca="false">IF(AND(A224&lt;&gt;"",A226="",A227="",A228="",A229="",A230="",A231="",A232=""),C226&amp;" "&amp;C227&amp;" "&amp;C228&amp;" "&amp;C229&amp;" "&amp;C230&amp;" "&amp;C231&amp;" "&amp;C232,IF(AND(A224&lt;&gt;"",A226="",A227="",A228="",A229="",A230="",A231=""),C226&amp;" "&amp;C227&amp;" "&amp;C228&amp;" "&amp;C229&amp;" "&amp;C230&amp;" "&amp;C231,IF(AND(A224&lt;&gt;"",A226="",A227="",A228="",A229="",A230=""),C226&amp;" "&amp;C227&amp;" "&amp;C228&amp;" "&amp;C229&amp;" "&amp;C230,IF(AND(A224&lt;&gt;"",A226="",A227="",A228="",A229=""),C226&amp;" "&amp;C227&amp;" "&amp;C228&amp;" "&amp;C229,IF(AND(A224&lt;&gt;"",A226="",A227="",A228=""),C226&amp;" "&amp;C227&amp;" "&amp;C228,IF(AND(A224&lt;&gt;"",A226="",A227=""),C226&amp;" "&amp;C227,IF(AND(A224&lt;&gt;"",A226=""),C226,IF(A224&lt;&gt;"","",""))))))))</f>
        <v/>
      </c>
    </row>
    <row r="225" customFormat="false" ht="12.75" hidden="false" customHeight="false" outlineLevel="0" collapsed="false">
      <c r="A225" s="1" t="str">
        <f aca="false">IF(Donwnload!C224="","",Donwnload!C224)</f>
        <v/>
      </c>
      <c r="B225" s="19" t="str">
        <f aca="false">IF(Donwnload!A224="","",Donwnload!A224)</f>
        <v/>
      </c>
      <c r="C225" s="1" t="str">
        <f aca="false">IF(Donwnload!B224="","",Donwnload!B224)</f>
        <v/>
      </c>
      <c r="D225" s="29" t="str">
        <f aca="false">IF(A225="","",B225)</f>
        <v/>
      </c>
      <c r="E225" s="29" t="str">
        <f aca="false">IF(A225="","",B225)</f>
        <v/>
      </c>
      <c r="F225" s="30" t="str">
        <f aca="false">IF(A225="","",C226)</f>
        <v/>
      </c>
      <c r="G225" s="30"/>
      <c r="H225" s="30"/>
      <c r="I225" s="30" t="str">
        <f aca="false">IF(AND(A225&lt;&gt;"",A227="",A228="",A229="",A230="",A231="",A232="",A233=""),C227&amp;" "&amp;C228&amp;" "&amp;C229&amp;" "&amp;C230&amp;" "&amp;C231&amp;" "&amp;C232&amp;" "&amp;C233,IF(AND(A225&lt;&gt;"",A227="",A228="",A229="",A230="",A231="",A232=""),C227&amp;" "&amp;C228&amp;" "&amp;C229&amp;" "&amp;C230&amp;" "&amp;C231&amp;" "&amp;C232,IF(AND(A225&lt;&gt;"",A227="",A228="",A229="",A230="",A231=""),C227&amp;" "&amp;C228&amp;" "&amp;C229&amp;" "&amp;C230&amp;" "&amp;C231,IF(AND(A225&lt;&gt;"",A227="",A228="",A229="",A230=""),C227&amp;" "&amp;C228&amp;" "&amp;C229&amp;" "&amp;C230,IF(AND(A225&lt;&gt;"",A227="",A228="",A229=""),C227&amp;" "&amp;C228&amp;" "&amp;C229,IF(AND(A225&lt;&gt;"",A227="",A228=""),C227&amp;" "&amp;C228,IF(AND(A225&lt;&gt;"",A227=""),C227,IF(A225&lt;&gt;"","",""))))))))</f>
        <v/>
      </c>
    </row>
    <row r="226" customFormat="false" ht="12.75" hidden="false" customHeight="false" outlineLevel="0" collapsed="false">
      <c r="A226" s="1" t="str">
        <f aca="false">IF(Donwnload!C225="","",Donwnload!C225)</f>
        <v/>
      </c>
      <c r="B226" s="19" t="str">
        <f aca="false">IF(Donwnload!A225="","",Donwnload!A225)</f>
        <v/>
      </c>
      <c r="C226" s="1" t="str">
        <f aca="false">IF(Donwnload!B225="","",Donwnload!B225)</f>
        <v/>
      </c>
      <c r="D226" s="29" t="str">
        <f aca="false">IF(A226="","",B226)</f>
        <v/>
      </c>
      <c r="E226" s="29" t="str">
        <f aca="false">IF(A226="","",B226)</f>
        <v/>
      </c>
      <c r="F226" s="30" t="str">
        <f aca="false">IF(A226="","",C227)</f>
        <v/>
      </c>
      <c r="G226" s="30"/>
      <c r="H226" s="30"/>
      <c r="I226" s="30" t="str">
        <f aca="false">IF(AND(A226&lt;&gt;"",A228="",A229="",A230="",A231="",A232="",A233="",A234=""),C228&amp;" "&amp;C229&amp;" "&amp;C230&amp;" "&amp;C231&amp;" "&amp;C232&amp;" "&amp;C233&amp;" "&amp;C234,IF(AND(A226&lt;&gt;"",A228="",A229="",A230="",A231="",A232="",A233=""),C228&amp;" "&amp;C229&amp;" "&amp;C230&amp;" "&amp;C231&amp;" "&amp;C232&amp;" "&amp;C233,IF(AND(A226&lt;&gt;"",A228="",A229="",A230="",A231="",A232=""),C228&amp;" "&amp;C229&amp;" "&amp;C230&amp;" "&amp;C231&amp;" "&amp;C232,IF(AND(A226&lt;&gt;"",A228="",A229="",A230="",A231=""),C228&amp;" "&amp;C229&amp;" "&amp;C230&amp;" "&amp;C231,IF(AND(A226&lt;&gt;"",A228="",A229="",A230=""),C228&amp;" "&amp;C229&amp;" "&amp;C230,IF(AND(A226&lt;&gt;"",A228="",A229=""),C228&amp;" "&amp;C229,IF(AND(A226&lt;&gt;"",A228=""),C228,IF(A226&lt;&gt;"","",""))))))))</f>
        <v/>
      </c>
    </row>
    <row r="227" customFormat="false" ht="12.75" hidden="false" customHeight="false" outlineLevel="0" collapsed="false">
      <c r="A227" s="1" t="str">
        <f aca="false">IF(Donwnload!C226="","",Donwnload!C226)</f>
        <v/>
      </c>
      <c r="B227" s="19" t="str">
        <f aca="false">IF(Donwnload!A226="","",Donwnload!A226)</f>
        <v/>
      </c>
      <c r="C227" s="1" t="str">
        <f aca="false">IF(Donwnload!B226="","",Donwnload!B226)</f>
        <v/>
      </c>
      <c r="D227" s="29" t="str">
        <f aca="false">IF(A227="","",B227)</f>
        <v/>
      </c>
      <c r="E227" s="29" t="str">
        <f aca="false">IF(A227="","",B227)</f>
        <v/>
      </c>
      <c r="F227" s="30" t="str">
        <f aca="false">IF(A227="","",C228)</f>
        <v/>
      </c>
      <c r="G227" s="30"/>
      <c r="H227" s="30"/>
      <c r="I227" s="30" t="str">
        <f aca="false">IF(AND(A227&lt;&gt;"",A229="",A230="",A231="",A232="",A233="",A234="",A235=""),C229&amp;" "&amp;C230&amp;" "&amp;C231&amp;" "&amp;C232&amp;" "&amp;C233&amp;" "&amp;C234&amp;" "&amp;C235,IF(AND(A227&lt;&gt;"",A229="",A230="",A231="",A232="",A233="",A234=""),C229&amp;" "&amp;C230&amp;" "&amp;C231&amp;" "&amp;C232&amp;" "&amp;C233&amp;" "&amp;C234,IF(AND(A227&lt;&gt;"",A229="",A230="",A231="",A232="",A233=""),C229&amp;" "&amp;C230&amp;" "&amp;C231&amp;" "&amp;C232&amp;" "&amp;C233,IF(AND(A227&lt;&gt;"",A229="",A230="",A231="",A232=""),C229&amp;" "&amp;C230&amp;" "&amp;C231&amp;" "&amp;C232,IF(AND(A227&lt;&gt;"",A229="",A230="",A231=""),C229&amp;" "&amp;C230&amp;" "&amp;C231,IF(AND(A227&lt;&gt;"",A229="",A230=""),C229&amp;" "&amp;C230,IF(AND(A227&lt;&gt;"",A229=""),C229,IF(A227&lt;&gt;"","",""))))))))</f>
        <v/>
      </c>
    </row>
    <row r="228" customFormat="false" ht="12.75" hidden="false" customHeight="false" outlineLevel="0" collapsed="false">
      <c r="A228" s="1" t="str">
        <f aca="false">IF(Donwnload!C227="","",Donwnload!C227)</f>
        <v/>
      </c>
      <c r="B228" s="19" t="str">
        <f aca="false">IF(Donwnload!A227="","",Donwnload!A227)</f>
        <v/>
      </c>
      <c r="C228" s="1" t="str">
        <f aca="false">IF(Donwnload!B227="","",Donwnload!B227)</f>
        <v/>
      </c>
      <c r="D228" s="29" t="str">
        <f aca="false">IF(A228="","",B228)</f>
        <v/>
      </c>
      <c r="E228" s="29" t="str">
        <f aca="false">IF(A228="","",B228)</f>
        <v/>
      </c>
      <c r="F228" s="30" t="str">
        <f aca="false">IF(A228="","",C229)</f>
        <v/>
      </c>
      <c r="G228" s="30"/>
      <c r="H228" s="30"/>
      <c r="I228" s="30" t="str">
        <f aca="false">IF(AND(A228&lt;&gt;"",A230="",A231="",A232="",A233="",A234="",A235="",A236=""),C230&amp;" "&amp;C231&amp;" "&amp;C232&amp;" "&amp;C233&amp;" "&amp;C234&amp;" "&amp;C235&amp;" "&amp;C236,IF(AND(A228&lt;&gt;"",A230="",A231="",A232="",A233="",A234="",A235=""),C230&amp;" "&amp;C231&amp;" "&amp;C232&amp;" "&amp;C233&amp;" "&amp;C234&amp;" "&amp;C235,IF(AND(A228&lt;&gt;"",A230="",A231="",A232="",A233="",A234=""),C230&amp;" "&amp;C231&amp;" "&amp;C232&amp;" "&amp;C233&amp;" "&amp;C234,IF(AND(A228&lt;&gt;"",A230="",A231="",A232="",A233=""),C230&amp;" "&amp;C231&amp;" "&amp;C232&amp;" "&amp;C233,IF(AND(A228&lt;&gt;"",A230="",A231="",A232=""),C230&amp;" "&amp;C231&amp;" "&amp;C232,IF(AND(A228&lt;&gt;"",A230="",A231=""),C230&amp;" "&amp;C231,IF(AND(A228&lt;&gt;"",A230=""),C230,IF(A228&lt;&gt;"","",""))))))))</f>
        <v/>
      </c>
    </row>
    <row r="229" customFormat="false" ht="12.75" hidden="false" customHeight="false" outlineLevel="0" collapsed="false">
      <c r="A229" s="1" t="str">
        <f aca="false">IF(Donwnload!C228="","",Donwnload!C228)</f>
        <v/>
      </c>
      <c r="B229" s="19" t="str">
        <f aca="false">IF(Donwnload!A228="","",Donwnload!A228)</f>
        <v/>
      </c>
      <c r="C229" s="1" t="str">
        <f aca="false">IF(Donwnload!B228="","",Donwnload!B228)</f>
        <v/>
      </c>
      <c r="D229" s="29" t="str">
        <f aca="false">IF(A229="","",B229)</f>
        <v/>
      </c>
      <c r="E229" s="29" t="str">
        <f aca="false">IF(A229="","",B229)</f>
        <v/>
      </c>
      <c r="F229" s="30" t="str">
        <f aca="false">IF(A229="","",C230)</f>
        <v/>
      </c>
      <c r="G229" s="30"/>
      <c r="H229" s="30"/>
      <c r="I229" s="30" t="str">
        <f aca="false">IF(AND(A229&lt;&gt;"",A231="",A232="",A233="",A234="",A235="",A236="",A237=""),C231&amp;" "&amp;C232&amp;" "&amp;C233&amp;" "&amp;C234&amp;" "&amp;C235&amp;" "&amp;C236&amp;" "&amp;C237,IF(AND(A229&lt;&gt;"",A231="",A232="",A233="",A234="",A235="",A236=""),C231&amp;" "&amp;C232&amp;" "&amp;C233&amp;" "&amp;C234&amp;" "&amp;C235&amp;" "&amp;C236,IF(AND(A229&lt;&gt;"",A231="",A232="",A233="",A234="",A235=""),C231&amp;" "&amp;C232&amp;" "&amp;C233&amp;" "&amp;C234&amp;" "&amp;C235,IF(AND(A229&lt;&gt;"",A231="",A232="",A233="",A234=""),C231&amp;" "&amp;C232&amp;" "&amp;C233&amp;" "&amp;C234,IF(AND(A229&lt;&gt;"",A231="",A232="",A233=""),C231&amp;" "&amp;C232&amp;" "&amp;C233,IF(AND(A229&lt;&gt;"",A231="",A232=""),C231&amp;" "&amp;C232,IF(AND(A229&lt;&gt;"",A231=""),C231,IF(A229&lt;&gt;"","",""))))))))</f>
        <v/>
      </c>
    </row>
    <row r="230" customFormat="false" ht="12.75" hidden="false" customHeight="false" outlineLevel="0" collapsed="false">
      <c r="A230" s="1" t="str">
        <f aca="false">IF(Donwnload!C229="","",Donwnload!C229)</f>
        <v/>
      </c>
      <c r="B230" s="19" t="str">
        <f aca="false">IF(Donwnload!A229="","",Donwnload!A229)</f>
        <v/>
      </c>
      <c r="C230" s="1" t="str">
        <f aca="false">IF(Donwnload!B229="","",Donwnload!B229)</f>
        <v/>
      </c>
      <c r="D230" s="29" t="str">
        <f aca="false">IF(A230="","",B230)</f>
        <v/>
      </c>
      <c r="E230" s="29" t="str">
        <f aca="false">IF(A230="","",B230)</f>
        <v/>
      </c>
      <c r="F230" s="30" t="str">
        <f aca="false">IF(A230="","",C231)</f>
        <v/>
      </c>
      <c r="G230" s="30"/>
      <c r="H230" s="30"/>
      <c r="I230" s="30" t="str">
        <f aca="false">IF(AND(A230&lt;&gt;"",A232="",A233="",A234="",A235="",A236="",A237="",A238=""),C232&amp;" "&amp;C233&amp;" "&amp;C234&amp;" "&amp;C235&amp;" "&amp;C236&amp;" "&amp;C237&amp;" "&amp;C238,IF(AND(A230&lt;&gt;"",A232="",A233="",A234="",A235="",A236="",A237=""),C232&amp;" "&amp;C233&amp;" "&amp;C234&amp;" "&amp;C235&amp;" "&amp;C236&amp;" "&amp;C237,IF(AND(A230&lt;&gt;"",A232="",A233="",A234="",A235="",A236=""),C232&amp;" "&amp;C233&amp;" "&amp;C234&amp;" "&amp;C235&amp;" "&amp;C236,IF(AND(A230&lt;&gt;"",A232="",A233="",A234="",A235=""),C232&amp;" "&amp;C233&amp;" "&amp;C234&amp;" "&amp;C235,IF(AND(A230&lt;&gt;"",A232="",A233="",A234=""),C232&amp;" "&amp;C233&amp;" "&amp;C234,IF(AND(A230&lt;&gt;"",A232="",A233=""),C232&amp;" "&amp;C233,IF(AND(A230&lt;&gt;"",A232=""),C232,IF(A230&lt;&gt;"","",""))))))))</f>
        <v/>
      </c>
    </row>
    <row r="231" customFormat="false" ht="12.75" hidden="false" customHeight="false" outlineLevel="0" collapsed="false">
      <c r="A231" s="1" t="str">
        <f aca="false">IF(Donwnload!C230="","",Donwnload!C230)</f>
        <v/>
      </c>
      <c r="B231" s="19" t="str">
        <f aca="false">IF(Donwnload!A230="","",Donwnload!A230)</f>
        <v/>
      </c>
      <c r="C231" s="1" t="str">
        <f aca="false">IF(Donwnload!B230="","",Donwnload!B230)</f>
        <v/>
      </c>
      <c r="D231" s="29" t="str">
        <f aca="false">IF(A231="","",B231)</f>
        <v/>
      </c>
      <c r="E231" s="29" t="str">
        <f aca="false">IF(A231="","",B231)</f>
        <v/>
      </c>
      <c r="F231" s="30" t="str">
        <f aca="false">IF(A231="","",C232)</f>
        <v/>
      </c>
      <c r="G231" s="30"/>
      <c r="H231" s="30"/>
      <c r="I231" s="30" t="str">
        <f aca="false">IF(AND(A231&lt;&gt;"",A233="",A234="",A235="",A236="",A237="",A238="",A239=""),C233&amp;" "&amp;C234&amp;" "&amp;C235&amp;" "&amp;C236&amp;" "&amp;C237&amp;" "&amp;C238&amp;" "&amp;C239,IF(AND(A231&lt;&gt;"",A233="",A234="",A235="",A236="",A237="",A238=""),C233&amp;" "&amp;C234&amp;" "&amp;C235&amp;" "&amp;C236&amp;" "&amp;C237&amp;" "&amp;C238,IF(AND(A231&lt;&gt;"",A233="",A234="",A235="",A236="",A237=""),C233&amp;" "&amp;C234&amp;" "&amp;C235&amp;" "&amp;C236&amp;" "&amp;C237,IF(AND(A231&lt;&gt;"",A233="",A234="",A235="",A236=""),C233&amp;" "&amp;C234&amp;" "&amp;C235&amp;" "&amp;C236,IF(AND(A231&lt;&gt;"",A233="",A234="",A235=""),C233&amp;" "&amp;C234&amp;" "&amp;C235,IF(AND(A231&lt;&gt;"",A233="",A234=""),C233&amp;" "&amp;C234,IF(AND(A231&lt;&gt;"",A233=""),C233,IF(A231&lt;&gt;"","",""))))))))</f>
        <v/>
      </c>
    </row>
    <row r="232" customFormat="false" ht="12.75" hidden="false" customHeight="false" outlineLevel="0" collapsed="false">
      <c r="A232" s="1" t="str">
        <f aca="false">IF(Donwnload!C231="","",Donwnload!C231)</f>
        <v/>
      </c>
      <c r="B232" s="19" t="str">
        <f aca="false">IF(Donwnload!A231="","",Donwnload!A231)</f>
        <v/>
      </c>
      <c r="C232" s="1" t="str">
        <f aca="false">IF(Donwnload!B231="","",Donwnload!B231)</f>
        <v/>
      </c>
      <c r="D232" s="29" t="str">
        <f aca="false">IF(A232="","",B232)</f>
        <v/>
      </c>
      <c r="E232" s="29" t="str">
        <f aca="false">IF(A232="","",B232)</f>
        <v/>
      </c>
      <c r="F232" s="30" t="str">
        <f aca="false">IF(A232="","",C233)</f>
        <v/>
      </c>
      <c r="G232" s="30"/>
      <c r="H232" s="30"/>
      <c r="I232" s="30" t="str">
        <f aca="false">IF(AND(A232&lt;&gt;"",A234="",A235="",A236="",A237="",A238="",A239="",A240=""),C234&amp;" "&amp;C235&amp;" "&amp;C236&amp;" "&amp;C237&amp;" "&amp;C238&amp;" "&amp;C239&amp;" "&amp;C240,IF(AND(A232&lt;&gt;"",A234="",A235="",A236="",A237="",A238="",A239=""),C234&amp;" "&amp;C235&amp;" "&amp;C236&amp;" "&amp;C237&amp;" "&amp;C238&amp;" "&amp;C239,IF(AND(A232&lt;&gt;"",A234="",A235="",A236="",A237="",A238=""),C234&amp;" "&amp;C235&amp;" "&amp;C236&amp;" "&amp;C237&amp;" "&amp;C238,IF(AND(A232&lt;&gt;"",A234="",A235="",A236="",A237=""),C234&amp;" "&amp;C235&amp;" "&amp;C236&amp;" "&amp;C237,IF(AND(A232&lt;&gt;"",A234="",A235="",A236=""),C234&amp;" "&amp;C235&amp;" "&amp;C236,IF(AND(A232&lt;&gt;"",A234="",A235=""),C234&amp;" "&amp;C235,IF(AND(A232&lt;&gt;"",A234=""),C234,IF(A232&lt;&gt;"","",""))))))))</f>
        <v/>
      </c>
    </row>
    <row r="233" customFormat="false" ht="12.75" hidden="false" customHeight="false" outlineLevel="0" collapsed="false">
      <c r="A233" s="1" t="str">
        <f aca="false">IF(Donwnload!C232="","",Donwnload!C232)</f>
        <v/>
      </c>
      <c r="B233" s="19" t="str">
        <f aca="false">IF(Donwnload!A232="","",Donwnload!A232)</f>
        <v/>
      </c>
      <c r="C233" s="1" t="str">
        <f aca="false">IF(Donwnload!B232="","",Donwnload!B232)</f>
        <v/>
      </c>
      <c r="D233" s="29" t="str">
        <f aca="false">IF(A233="","",B233)</f>
        <v/>
      </c>
      <c r="E233" s="29" t="str">
        <f aca="false">IF(A233="","",B233)</f>
        <v/>
      </c>
      <c r="F233" s="30" t="str">
        <f aca="false">IF(A233="","",C234)</f>
        <v/>
      </c>
      <c r="G233" s="30"/>
      <c r="H233" s="30"/>
      <c r="I233" s="30" t="str">
        <f aca="false">IF(AND(A233&lt;&gt;"",A235="",A236="",A237="",A238="",A239="",A240="",A241=""),C235&amp;" "&amp;C236&amp;" "&amp;C237&amp;" "&amp;C238&amp;" "&amp;C239&amp;" "&amp;C240&amp;" "&amp;C241,IF(AND(A233&lt;&gt;"",A235="",A236="",A237="",A238="",A239="",A240=""),C235&amp;" "&amp;C236&amp;" "&amp;C237&amp;" "&amp;C238&amp;" "&amp;C239&amp;" "&amp;C240,IF(AND(A233&lt;&gt;"",A235="",A236="",A237="",A238="",A239=""),C235&amp;" "&amp;C236&amp;" "&amp;C237&amp;" "&amp;C238&amp;" "&amp;C239,IF(AND(A233&lt;&gt;"",A235="",A236="",A237="",A238=""),C235&amp;" "&amp;C236&amp;" "&amp;C237&amp;" "&amp;C238,IF(AND(A233&lt;&gt;"",A235="",A236="",A237=""),C235&amp;" "&amp;C236&amp;" "&amp;C237,IF(AND(A233&lt;&gt;"",A235="",A236=""),C235&amp;" "&amp;C236,IF(AND(A233&lt;&gt;"",A235=""),C235,IF(A233&lt;&gt;"","",""))))))))</f>
        <v/>
      </c>
    </row>
    <row r="234" customFormat="false" ht="12.75" hidden="false" customHeight="false" outlineLevel="0" collapsed="false">
      <c r="A234" s="1" t="str">
        <f aca="false">IF(Donwnload!C233="","",Donwnload!C233)</f>
        <v/>
      </c>
      <c r="B234" s="19" t="str">
        <f aca="false">IF(Donwnload!A233="","",Donwnload!A233)</f>
        <v/>
      </c>
      <c r="C234" s="1" t="str">
        <f aca="false">IF(Donwnload!B233="","",Donwnload!B233)</f>
        <v/>
      </c>
      <c r="D234" s="29" t="str">
        <f aca="false">IF(A234="","",B234)</f>
        <v/>
      </c>
      <c r="E234" s="29" t="str">
        <f aca="false">IF(A234="","",B234)</f>
        <v/>
      </c>
      <c r="F234" s="30" t="str">
        <f aca="false">IF(A234="","",C235)</f>
        <v/>
      </c>
      <c r="G234" s="30"/>
      <c r="H234" s="30"/>
      <c r="I234" s="30" t="str">
        <f aca="false">IF(AND(A234&lt;&gt;"",A236="",A237="",A238="",A239="",A240="",A241="",A242=""),C236&amp;" "&amp;C237&amp;" "&amp;C238&amp;" "&amp;C239&amp;" "&amp;C240&amp;" "&amp;C241&amp;" "&amp;C242,IF(AND(A234&lt;&gt;"",A236="",A237="",A238="",A239="",A240="",A241=""),C236&amp;" "&amp;C237&amp;" "&amp;C238&amp;" "&amp;C239&amp;" "&amp;C240&amp;" "&amp;C241,IF(AND(A234&lt;&gt;"",A236="",A237="",A238="",A239="",A240=""),C236&amp;" "&amp;C237&amp;" "&amp;C238&amp;" "&amp;C239&amp;" "&amp;C240,IF(AND(A234&lt;&gt;"",A236="",A237="",A238="",A239=""),C236&amp;" "&amp;C237&amp;" "&amp;C238&amp;" "&amp;C239,IF(AND(A234&lt;&gt;"",A236="",A237="",A238=""),C236&amp;" "&amp;C237&amp;" "&amp;C238,IF(AND(A234&lt;&gt;"",A236="",A237=""),C236&amp;" "&amp;C237,IF(AND(A234&lt;&gt;"",A236=""),C236,IF(A234&lt;&gt;"","",""))))))))</f>
        <v/>
      </c>
    </row>
    <row r="235" customFormat="false" ht="12.75" hidden="false" customHeight="false" outlineLevel="0" collapsed="false">
      <c r="A235" s="1" t="str">
        <f aca="false">IF(Donwnload!C234="","",Donwnload!C234)</f>
        <v/>
      </c>
      <c r="B235" s="19" t="str">
        <f aca="false">IF(Donwnload!A234="","",Donwnload!A234)</f>
        <v/>
      </c>
      <c r="C235" s="1" t="str">
        <f aca="false">IF(Donwnload!B234="","",Donwnload!B234)</f>
        <v/>
      </c>
      <c r="D235" s="29" t="str">
        <f aca="false">IF(A235="","",B235)</f>
        <v/>
      </c>
      <c r="E235" s="29" t="str">
        <f aca="false">IF(A235="","",B235)</f>
        <v/>
      </c>
      <c r="F235" s="30" t="str">
        <f aca="false">IF(A235="","",C236)</f>
        <v/>
      </c>
      <c r="G235" s="30"/>
      <c r="H235" s="30"/>
      <c r="I235" s="30" t="str">
        <f aca="false">IF(AND(A235&lt;&gt;"",A237="",A238="",A239="",A240="",A241="",A242="",A243=""),C237&amp;" "&amp;C238&amp;" "&amp;C239&amp;" "&amp;C240&amp;" "&amp;C241&amp;" "&amp;C242&amp;" "&amp;C243,IF(AND(A235&lt;&gt;"",A237="",A238="",A239="",A240="",A241="",A242=""),C237&amp;" "&amp;C238&amp;" "&amp;C239&amp;" "&amp;C240&amp;" "&amp;C241&amp;" "&amp;C242,IF(AND(A235&lt;&gt;"",A237="",A238="",A239="",A240="",A241=""),C237&amp;" "&amp;C238&amp;" "&amp;C239&amp;" "&amp;C240&amp;" "&amp;C241,IF(AND(A235&lt;&gt;"",A237="",A238="",A239="",A240=""),C237&amp;" "&amp;C238&amp;" "&amp;C239&amp;" "&amp;C240,IF(AND(A235&lt;&gt;"",A237="",A238="",A239=""),C237&amp;" "&amp;C238&amp;" "&amp;C239,IF(AND(A235&lt;&gt;"",A237="",A238=""),C237&amp;" "&amp;C238,IF(AND(A235&lt;&gt;"",A237=""),C237,IF(A235&lt;&gt;"","",""))))))))</f>
        <v/>
      </c>
    </row>
    <row r="236" customFormat="false" ht="12.75" hidden="false" customHeight="false" outlineLevel="0" collapsed="false">
      <c r="A236" s="1" t="str">
        <f aca="false">IF(Donwnload!C235="","",Donwnload!C235)</f>
        <v/>
      </c>
      <c r="B236" s="19" t="str">
        <f aca="false">IF(Donwnload!A235="","",Donwnload!A235)</f>
        <v/>
      </c>
      <c r="C236" s="1" t="str">
        <f aca="false">IF(Donwnload!B235="","",Donwnload!B235)</f>
        <v/>
      </c>
      <c r="D236" s="29" t="str">
        <f aca="false">IF(A236="","",B236)</f>
        <v/>
      </c>
      <c r="E236" s="29" t="str">
        <f aca="false">IF(A236="","",B236)</f>
        <v/>
      </c>
      <c r="F236" s="30" t="str">
        <f aca="false">IF(A236="","",C237)</f>
        <v/>
      </c>
      <c r="G236" s="30"/>
      <c r="H236" s="30"/>
      <c r="I236" s="30" t="str">
        <f aca="false">IF(AND(A236&lt;&gt;"",A238="",A239="",A240="",A241="",A242="",A243="",A244=""),C238&amp;" "&amp;C239&amp;" "&amp;C240&amp;" "&amp;C241&amp;" "&amp;C242&amp;" "&amp;C243&amp;" "&amp;C244,IF(AND(A236&lt;&gt;"",A238="",A239="",A240="",A241="",A242="",A243=""),C238&amp;" "&amp;C239&amp;" "&amp;C240&amp;" "&amp;C241&amp;" "&amp;C242&amp;" "&amp;C243,IF(AND(A236&lt;&gt;"",A238="",A239="",A240="",A241="",A242=""),C238&amp;" "&amp;C239&amp;" "&amp;C240&amp;" "&amp;C241&amp;" "&amp;C242,IF(AND(A236&lt;&gt;"",A238="",A239="",A240="",A241=""),C238&amp;" "&amp;C239&amp;" "&amp;C240&amp;" "&amp;C241,IF(AND(A236&lt;&gt;"",A238="",A239="",A240=""),C238&amp;" "&amp;C239&amp;" "&amp;C240,IF(AND(A236&lt;&gt;"",A238="",A239=""),C238&amp;" "&amp;C239,IF(AND(A236&lt;&gt;"",A238=""),C238,IF(A236&lt;&gt;"","",""))))))))</f>
        <v/>
      </c>
    </row>
    <row r="237" customFormat="false" ht="12.75" hidden="false" customHeight="false" outlineLevel="0" collapsed="false">
      <c r="A237" s="1" t="str">
        <f aca="false">IF(Donwnload!C236="","",Donwnload!C236)</f>
        <v/>
      </c>
      <c r="B237" s="19" t="str">
        <f aca="false">IF(Donwnload!A236="","",Donwnload!A236)</f>
        <v/>
      </c>
      <c r="C237" s="1" t="str">
        <f aca="false">IF(Donwnload!B236="","",Donwnload!B236)</f>
        <v/>
      </c>
      <c r="D237" s="29" t="str">
        <f aca="false">IF(A237="","",B237)</f>
        <v/>
      </c>
      <c r="E237" s="29" t="str">
        <f aca="false">IF(A237="","",B237)</f>
        <v/>
      </c>
      <c r="F237" s="30" t="str">
        <f aca="false">IF(A237="","",C238)</f>
        <v/>
      </c>
      <c r="G237" s="30"/>
      <c r="H237" s="30"/>
      <c r="I237" s="30" t="str">
        <f aca="false">IF(AND(A237&lt;&gt;"",A239="",A240="",A241="",A242="",A243="",A244="",A245=""),C239&amp;" "&amp;C240&amp;" "&amp;C241&amp;" "&amp;C242&amp;" "&amp;C243&amp;" "&amp;C244&amp;" "&amp;C245,IF(AND(A237&lt;&gt;"",A239="",A240="",A241="",A242="",A243="",A244=""),C239&amp;" "&amp;C240&amp;" "&amp;C241&amp;" "&amp;C242&amp;" "&amp;C243&amp;" "&amp;C244,IF(AND(A237&lt;&gt;"",A239="",A240="",A241="",A242="",A243=""),C239&amp;" "&amp;C240&amp;" "&amp;C241&amp;" "&amp;C242&amp;" "&amp;C243,IF(AND(A237&lt;&gt;"",A239="",A240="",A241="",A242=""),C239&amp;" "&amp;C240&amp;" "&amp;C241&amp;" "&amp;C242,IF(AND(A237&lt;&gt;"",A239="",A240="",A241=""),C239&amp;" "&amp;C240&amp;" "&amp;C241,IF(AND(A237&lt;&gt;"",A239="",A240=""),C239&amp;" "&amp;C240,IF(AND(A237&lt;&gt;"",A239=""),C239,IF(A237&lt;&gt;"","",""))))))))</f>
        <v/>
      </c>
    </row>
    <row r="238" customFormat="false" ht="12.75" hidden="false" customHeight="false" outlineLevel="0" collapsed="false">
      <c r="A238" s="1" t="str">
        <f aca="false">IF(Donwnload!C237="","",Donwnload!C237)</f>
        <v/>
      </c>
      <c r="B238" s="19" t="str">
        <f aca="false">IF(Donwnload!A237="","",Donwnload!A237)</f>
        <v/>
      </c>
      <c r="C238" s="1" t="str">
        <f aca="false">IF(Donwnload!B237="","",Donwnload!B237)</f>
        <v/>
      </c>
      <c r="D238" s="29" t="str">
        <f aca="false">IF(A238="","",B238)</f>
        <v/>
      </c>
      <c r="E238" s="29" t="str">
        <f aca="false">IF(A238="","",B238)</f>
        <v/>
      </c>
      <c r="F238" s="30" t="str">
        <f aca="false">IF(A238="","",C239)</f>
        <v/>
      </c>
      <c r="G238" s="30"/>
      <c r="H238" s="30"/>
      <c r="I238" s="30" t="str">
        <f aca="false">IF(AND(A238&lt;&gt;"",A240="",A241="",A242="",A243="",A244="",A245="",A246=""),C240&amp;" "&amp;C241&amp;" "&amp;C242&amp;" "&amp;C243&amp;" "&amp;C244&amp;" "&amp;C245&amp;" "&amp;C246,IF(AND(A238&lt;&gt;"",A240="",A241="",A242="",A243="",A244="",A245=""),C240&amp;" "&amp;C241&amp;" "&amp;C242&amp;" "&amp;C243&amp;" "&amp;C244&amp;" "&amp;C245,IF(AND(A238&lt;&gt;"",A240="",A241="",A242="",A243="",A244=""),C240&amp;" "&amp;C241&amp;" "&amp;C242&amp;" "&amp;C243&amp;" "&amp;C244,IF(AND(A238&lt;&gt;"",A240="",A241="",A242="",A243=""),C240&amp;" "&amp;C241&amp;" "&amp;C242&amp;" "&amp;C243,IF(AND(A238&lt;&gt;"",A240="",A241="",A242=""),C240&amp;" "&amp;C241&amp;" "&amp;C242,IF(AND(A238&lt;&gt;"",A240="",A241=""),C240&amp;" "&amp;C241,IF(AND(A238&lt;&gt;"",A240=""),C240,IF(A238&lt;&gt;"","",""))))))))</f>
        <v/>
      </c>
    </row>
    <row r="239" customFormat="false" ht="12.75" hidden="false" customHeight="false" outlineLevel="0" collapsed="false">
      <c r="A239" s="1" t="str">
        <f aca="false">IF(Donwnload!C238="","",Donwnload!C238)</f>
        <v/>
      </c>
      <c r="B239" s="19" t="str">
        <f aca="false">IF(Donwnload!A238="","",Donwnload!A238)</f>
        <v/>
      </c>
      <c r="C239" s="1" t="str">
        <f aca="false">IF(Donwnload!B238="","",Donwnload!B238)</f>
        <v/>
      </c>
      <c r="D239" s="29" t="str">
        <f aca="false">IF(A239="","",B239)</f>
        <v/>
      </c>
      <c r="E239" s="29" t="str">
        <f aca="false">IF(A239="","",B239)</f>
        <v/>
      </c>
      <c r="F239" s="30" t="str">
        <f aca="false">IF(A239="","",C240)</f>
        <v/>
      </c>
      <c r="G239" s="30"/>
      <c r="H239" s="30"/>
      <c r="I239" s="30" t="str">
        <f aca="false">IF(AND(A239&lt;&gt;"",A241="",A242="",A243="",A244="",A245="",A246="",A247=""),C241&amp;" "&amp;C242&amp;" "&amp;C243&amp;" "&amp;C244&amp;" "&amp;C245&amp;" "&amp;C246&amp;" "&amp;C247,IF(AND(A239&lt;&gt;"",A241="",A242="",A243="",A244="",A245="",A246=""),C241&amp;" "&amp;C242&amp;" "&amp;C243&amp;" "&amp;C244&amp;" "&amp;C245&amp;" "&amp;C246,IF(AND(A239&lt;&gt;"",A241="",A242="",A243="",A244="",A245=""),C241&amp;" "&amp;C242&amp;" "&amp;C243&amp;" "&amp;C244&amp;" "&amp;C245,IF(AND(A239&lt;&gt;"",A241="",A242="",A243="",A244=""),C241&amp;" "&amp;C242&amp;" "&amp;C243&amp;" "&amp;C244,IF(AND(A239&lt;&gt;"",A241="",A242="",A243=""),C241&amp;" "&amp;C242&amp;" "&amp;C243,IF(AND(A239&lt;&gt;"",A241="",A242=""),C241&amp;" "&amp;C242,IF(AND(A239&lt;&gt;"",A241=""),C241,IF(A239&lt;&gt;"","",""))))))))</f>
        <v/>
      </c>
    </row>
    <row r="240" customFormat="false" ht="12.75" hidden="false" customHeight="false" outlineLevel="0" collapsed="false">
      <c r="A240" s="1" t="str">
        <f aca="false">IF(Donwnload!C239="","",Donwnload!C239)</f>
        <v/>
      </c>
      <c r="B240" s="19" t="str">
        <f aca="false">IF(Donwnload!A239="","",Donwnload!A239)</f>
        <v/>
      </c>
      <c r="C240" s="1" t="str">
        <f aca="false">IF(Donwnload!B239="","",Donwnload!B239)</f>
        <v/>
      </c>
      <c r="D240" s="29" t="str">
        <f aca="false">IF(A240="","",B240)</f>
        <v/>
      </c>
      <c r="E240" s="29" t="str">
        <f aca="false">IF(A240="","",B240)</f>
        <v/>
      </c>
      <c r="F240" s="30" t="str">
        <f aca="false">IF(A240="","",C241)</f>
        <v/>
      </c>
      <c r="G240" s="30"/>
      <c r="H240" s="30"/>
      <c r="I240" s="30" t="str">
        <f aca="false">IF(AND(A240&lt;&gt;"",A242="",A243="",A244="",A245="",A246="",A247="",A248=""),C242&amp;" "&amp;C243&amp;" "&amp;C244&amp;" "&amp;C245&amp;" "&amp;C246&amp;" "&amp;C247&amp;" "&amp;C248,IF(AND(A240&lt;&gt;"",A242="",A243="",A244="",A245="",A246="",A247=""),C242&amp;" "&amp;C243&amp;" "&amp;C244&amp;" "&amp;C245&amp;" "&amp;C246&amp;" "&amp;C247,IF(AND(A240&lt;&gt;"",A242="",A243="",A244="",A245="",A246=""),C242&amp;" "&amp;C243&amp;" "&amp;C244&amp;" "&amp;C245&amp;" "&amp;C246,IF(AND(A240&lt;&gt;"",A242="",A243="",A244="",A245=""),C242&amp;" "&amp;C243&amp;" "&amp;C244&amp;" "&amp;C245,IF(AND(A240&lt;&gt;"",A242="",A243="",A244=""),C242&amp;" "&amp;C243&amp;" "&amp;C244,IF(AND(A240&lt;&gt;"",A242="",A243=""),C242&amp;" "&amp;C243,IF(AND(A240&lt;&gt;"",A242=""),C242,IF(A240&lt;&gt;"","",""))))))))</f>
        <v/>
      </c>
    </row>
    <row r="241" customFormat="false" ht="12.75" hidden="false" customHeight="false" outlineLevel="0" collapsed="false">
      <c r="A241" s="1" t="str">
        <f aca="false">IF(Donwnload!C240="","",Donwnload!C240)</f>
        <v/>
      </c>
      <c r="B241" s="19" t="str">
        <f aca="false">IF(Donwnload!A240="","",Donwnload!A240)</f>
        <v/>
      </c>
      <c r="C241" s="1" t="str">
        <f aca="false">IF(Donwnload!B240="","",Donwnload!B240)</f>
        <v/>
      </c>
      <c r="D241" s="29" t="str">
        <f aca="false">IF(A241="","",B241)</f>
        <v/>
      </c>
      <c r="E241" s="29" t="str">
        <f aca="false">IF(A241="","",B241)</f>
        <v/>
      </c>
      <c r="F241" s="30" t="str">
        <f aca="false">IF(A241="","",C242)</f>
        <v/>
      </c>
      <c r="G241" s="30"/>
      <c r="H241" s="30"/>
      <c r="I241" s="30" t="str">
        <f aca="false">IF(AND(A241&lt;&gt;"",A243="",A244="",A245="",A246="",A247="",A248="",A249=""),C243&amp;" "&amp;C244&amp;" "&amp;C245&amp;" "&amp;C246&amp;" "&amp;C247&amp;" "&amp;C248&amp;" "&amp;C249,IF(AND(A241&lt;&gt;"",A243="",A244="",A245="",A246="",A247="",A248=""),C243&amp;" "&amp;C244&amp;" "&amp;C245&amp;" "&amp;C246&amp;" "&amp;C247&amp;" "&amp;C248,IF(AND(A241&lt;&gt;"",A243="",A244="",A245="",A246="",A247=""),C243&amp;" "&amp;C244&amp;" "&amp;C245&amp;" "&amp;C246&amp;" "&amp;C247,IF(AND(A241&lt;&gt;"",A243="",A244="",A245="",A246=""),C243&amp;" "&amp;C244&amp;" "&amp;C245&amp;" "&amp;C246,IF(AND(A241&lt;&gt;"",A243="",A244="",A245=""),C243&amp;" "&amp;C244&amp;" "&amp;C245,IF(AND(A241&lt;&gt;"",A243="",A244=""),C243&amp;" "&amp;C244,IF(AND(A241&lt;&gt;"",A243=""),C243,IF(A241&lt;&gt;"","",""))))))))</f>
        <v/>
      </c>
    </row>
    <row r="242" customFormat="false" ht="12.75" hidden="false" customHeight="false" outlineLevel="0" collapsed="false">
      <c r="A242" s="1" t="str">
        <f aca="false">IF(Donwnload!C241="","",Donwnload!C241)</f>
        <v/>
      </c>
      <c r="B242" s="19" t="str">
        <f aca="false">IF(Donwnload!A241="","",Donwnload!A241)</f>
        <v/>
      </c>
      <c r="C242" s="1" t="str">
        <f aca="false">IF(Donwnload!B241="","",Donwnload!B241)</f>
        <v/>
      </c>
      <c r="D242" s="29" t="str">
        <f aca="false">IF(A242="","",B242)</f>
        <v/>
      </c>
      <c r="E242" s="29" t="str">
        <f aca="false">IF(A242="","",B242)</f>
        <v/>
      </c>
      <c r="F242" s="30" t="str">
        <f aca="false">IF(A242="","",C243)</f>
        <v/>
      </c>
      <c r="G242" s="30"/>
      <c r="H242" s="30"/>
      <c r="I242" s="30" t="str">
        <f aca="false">IF(AND(A242&lt;&gt;"",A244="",A245="",A246="",A247="",A248="",A249="",A250=""),C244&amp;" "&amp;C245&amp;" "&amp;C246&amp;" "&amp;C247&amp;" "&amp;C248&amp;" "&amp;C249&amp;" "&amp;C250,IF(AND(A242&lt;&gt;"",A244="",A245="",A246="",A247="",A248="",A249=""),C244&amp;" "&amp;C245&amp;" "&amp;C246&amp;" "&amp;C247&amp;" "&amp;C248&amp;" "&amp;C249,IF(AND(A242&lt;&gt;"",A244="",A245="",A246="",A247="",A248=""),C244&amp;" "&amp;C245&amp;" "&amp;C246&amp;" "&amp;C247&amp;" "&amp;C248,IF(AND(A242&lt;&gt;"",A244="",A245="",A246="",A247=""),C244&amp;" "&amp;C245&amp;" "&amp;C246&amp;" "&amp;C247,IF(AND(A242&lt;&gt;"",A244="",A245="",A246=""),C244&amp;" "&amp;C245&amp;" "&amp;C246,IF(AND(A242&lt;&gt;"",A244="",A245=""),C244&amp;" "&amp;C245,IF(AND(A242&lt;&gt;"",A244=""),C244,IF(A242&lt;&gt;"","",""))))))))</f>
        <v/>
      </c>
    </row>
    <row r="243" customFormat="false" ht="12.75" hidden="false" customHeight="false" outlineLevel="0" collapsed="false">
      <c r="A243" s="1" t="str">
        <f aca="false">IF(Donwnload!C242="","",Donwnload!C242)</f>
        <v/>
      </c>
      <c r="B243" s="19" t="str">
        <f aca="false">IF(Donwnload!A242="","",Donwnload!A242)</f>
        <v/>
      </c>
      <c r="C243" s="1" t="str">
        <f aca="false">IF(Donwnload!B242="","",Donwnload!B242)</f>
        <v/>
      </c>
      <c r="D243" s="29" t="str">
        <f aca="false">IF(A243="","",B243)</f>
        <v/>
      </c>
      <c r="E243" s="29" t="str">
        <f aca="false">IF(A243="","",B243)</f>
        <v/>
      </c>
      <c r="F243" s="30" t="str">
        <f aca="false">IF(A243="","",C244)</f>
        <v/>
      </c>
      <c r="G243" s="30"/>
      <c r="H243" s="30"/>
      <c r="I243" s="30" t="str">
        <f aca="false">IF(AND(A243&lt;&gt;"",A245="",A246="",A247="",A248="",A249="",A250="",A251=""),C245&amp;" "&amp;C246&amp;" "&amp;C247&amp;" "&amp;C248&amp;" "&amp;C249&amp;" "&amp;C250&amp;" "&amp;C251,IF(AND(A243&lt;&gt;"",A245="",A246="",A247="",A248="",A249="",A250=""),C245&amp;" "&amp;C246&amp;" "&amp;C247&amp;" "&amp;C248&amp;" "&amp;C249&amp;" "&amp;C250,IF(AND(A243&lt;&gt;"",A245="",A246="",A247="",A248="",A249=""),C245&amp;" "&amp;C246&amp;" "&amp;C247&amp;" "&amp;C248&amp;" "&amp;C249,IF(AND(A243&lt;&gt;"",A245="",A246="",A247="",A248=""),C245&amp;" "&amp;C246&amp;" "&amp;C247&amp;" "&amp;C248,IF(AND(A243&lt;&gt;"",A245="",A246="",A247=""),C245&amp;" "&amp;C246&amp;" "&amp;C247,IF(AND(A243&lt;&gt;"",A245="",A246=""),C245&amp;" "&amp;C246,IF(AND(A243&lt;&gt;"",A245=""),C245,IF(A243&lt;&gt;"","",""))))))))</f>
        <v/>
      </c>
    </row>
    <row r="244" customFormat="false" ht="12.75" hidden="false" customHeight="false" outlineLevel="0" collapsed="false">
      <c r="A244" s="1" t="str">
        <f aca="false">IF(Donwnload!C243="","",Donwnload!C243)</f>
        <v/>
      </c>
      <c r="B244" s="19" t="str">
        <f aca="false">IF(Donwnload!A243="","",Donwnload!A243)</f>
        <v/>
      </c>
      <c r="C244" s="1" t="str">
        <f aca="false">IF(Donwnload!B243="","",Donwnload!B243)</f>
        <v/>
      </c>
      <c r="D244" s="29" t="str">
        <f aca="false">IF(A244="","",B244)</f>
        <v/>
      </c>
      <c r="E244" s="29" t="str">
        <f aca="false">IF(A244="","",B244)</f>
        <v/>
      </c>
      <c r="F244" s="30" t="str">
        <f aca="false">IF(A244="","",C245)</f>
        <v/>
      </c>
      <c r="G244" s="30"/>
      <c r="H244" s="30"/>
      <c r="I244" s="30" t="str">
        <f aca="false">IF(AND(A244&lt;&gt;"",A246="",A247="",A248="",A249="",A250="",A251="",A252=""),C246&amp;" "&amp;C247&amp;" "&amp;C248&amp;" "&amp;C249&amp;" "&amp;C250&amp;" "&amp;C251&amp;" "&amp;C252,IF(AND(A244&lt;&gt;"",A246="",A247="",A248="",A249="",A250="",A251=""),C246&amp;" "&amp;C247&amp;" "&amp;C248&amp;" "&amp;C249&amp;" "&amp;C250&amp;" "&amp;C251,IF(AND(A244&lt;&gt;"",A246="",A247="",A248="",A249="",A250=""),C246&amp;" "&amp;C247&amp;" "&amp;C248&amp;" "&amp;C249&amp;" "&amp;C250,IF(AND(A244&lt;&gt;"",A246="",A247="",A248="",A249=""),C246&amp;" "&amp;C247&amp;" "&amp;C248&amp;" "&amp;C249,IF(AND(A244&lt;&gt;"",A246="",A247="",A248=""),C246&amp;" "&amp;C247&amp;" "&amp;C248,IF(AND(A244&lt;&gt;"",A246="",A247=""),C246&amp;" "&amp;C247,IF(AND(A244&lt;&gt;"",A246=""),C246,IF(A244&lt;&gt;"","",""))))))))</f>
        <v/>
      </c>
    </row>
    <row r="245" customFormat="false" ht="12.75" hidden="false" customHeight="false" outlineLevel="0" collapsed="false">
      <c r="A245" s="1" t="str">
        <f aca="false">IF(Donwnload!C244="","",Donwnload!C244)</f>
        <v/>
      </c>
      <c r="B245" s="19" t="str">
        <f aca="false">IF(Donwnload!A244="","",Donwnload!A244)</f>
        <v/>
      </c>
      <c r="C245" s="1" t="str">
        <f aca="false">IF(Donwnload!B244="","",Donwnload!B244)</f>
        <v/>
      </c>
      <c r="D245" s="29" t="str">
        <f aca="false">IF(A245="","",B245)</f>
        <v/>
      </c>
      <c r="E245" s="29" t="str">
        <f aca="false">IF(A245="","",B245)</f>
        <v/>
      </c>
      <c r="F245" s="30" t="str">
        <f aca="false">IF(A245="","",C246)</f>
        <v/>
      </c>
      <c r="G245" s="30"/>
      <c r="H245" s="30"/>
      <c r="I245" s="30" t="str">
        <f aca="false">IF(AND(A245&lt;&gt;"",A247="",A248="",A249="",A250="",A251="",A252="",A253=""),C247&amp;" "&amp;C248&amp;" "&amp;C249&amp;" "&amp;C250&amp;" "&amp;C251&amp;" "&amp;C252&amp;" "&amp;C253,IF(AND(A245&lt;&gt;"",A247="",A248="",A249="",A250="",A251="",A252=""),C247&amp;" "&amp;C248&amp;" "&amp;C249&amp;" "&amp;C250&amp;" "&amp;C251&amp;" "&amp;C252,IF(AND(A245&lt;&gt;"",A247="",A248="",A249="",A250="",A251=""),C247&amp;" "&amp;C248&amp;" "&amp;C249&amp;" "&amp;C250&amp;" "&amp;C251,IF(AND(A245&lt;&gt;"",A247="",A248="",A249="",A250=""),C247&amp;" "&amp;C248&amp;" "&amp;C249&amp;" "&amp;C250,IF(AND(A245&lt;&gt;"",A247="",A248="",A249=""),C247&amp;" "&amp;C248&amp;" "&amp;C249,IF(AND(A245&lt;&gt;"",A247="",A248=""),C247&amp;" "&amp;C248,IF(AND(A245&lt;&gt;"",A247=""),C247,IF(A245&lt;&gt;"","",""))))))))</f>
        <v/>
      </c>
    </row>
    <row r="246" customFormat="false" ht="12.75" hidden="false" customHeight="false" outlineLevel="0" collapsed="false">
      <c r="A246" s="1" t="str">
        <f aca="false">IF(Donwnload!C245="","",Donwnload!C245)</f>
        <v/>
      </c>
      <c r="B246" s="19" t="str">
        <f aca="false">IF(Donwnload!A245="","",Donwnload!A245)</f>
        <v/>
      </c>
      <c r="C246" s="1" t="str">
        <f aca="false">IF(Donwnload!B245="","",Donwnload!B245)</f>
        <v/>
      </c>
      <c r="D246" s="29" t="str">
        <f aca="false">IF(A246="","",B246)</f>
        <v/>
      </c>
      <c r="E246" s="29" t="str">
        <f aca="false">IF(A246="","",B246)</f>
        <v/>
      </c>
      <c r="F246" s="30" t="str">
        <f aca="false">IF(A246="","",C247)</f>
        <v/>
      </c>
      <c r="G246" s="30"/>
      <c r="H246" s="30"/>
      <c r="I246" s="30" t="str">
        <f aca="false">IF(AND(A246&lt;&gt;"",A248="",A249="",A250="",A251="",A252="",A253="",A254=""),C248&amp;" "&amp;C249&amp;" "&amp;C250&amp;" "&amp;C251&amp;" "&amp;C252&amp;" "&amp;C253&amp;" "&amp;C254,IF(AND(A246&lt;&gt;"",A248="",A249="",A250="",A251="",A252="",A253=""),C248&amp;" "&amp;C249&amp;" "&amp;C250&amp;" "&amp;C251&amp;" "&amp;C252&amp;" "&amp;C253,IF(AND(A246&lt;&gt;"",A248="",A249="",A250="",A251="",A252=""),C248&amp;" "&amp;C249&amp;" "&amp;C250&amp;" "&amp;C251&amp;" "&amp;C252,IF(AND(A246&lt;&gt;"",A248="",A249="",A250="",A251=""),C248&amp;" "&amp;C249&amp;" "&amp;C250&amp;" "&amp;C251,IF(AND(A246&lt;&gt;"",A248="",A249="",A250=""),C248&amp;" "&amp;C249&amp;" "&amp;C250,IF(AND(A246&lt;&gt;"",A248="",A249=""),C248&amp;" "&amp;C249,IF(AND(A246&lt;&gt;"",A248=""),C248,IF(A246&lt;&gt;"","",""))))))))</f>
        <v/>
      </c>
    </row>
    <row r="247" customFormat="false" ht="12.75" hidden="false" customHeight="false" outlineLevel="0" collapsed="false">
      <c r="A247" s="1" t="str">
        <f aca="false">IF(Donwnload!C246="","",Donwnload!C246)</f>
        <v/>
      </c>
      <c r="B247" s="19" t="str">
        <f aca="false">IF(Donwnload!A246="","",Donwnload!A246)</f>
        <v/>
      </c>
      <c r="C247" s="1" t="str">
        <f aca="false">IF(Donwnload!B246="","",Donwnload!B246)</f>
        <v/>
      </c>
      <c r="D247" s="29" t="str">
        <f aca="false">IF(A247="","",B247)</f>
        <v/>
      </c>
      <c r="E247" s="29" t="str">
        <f aca="false">IF(A247="","",B247)</f>
        <v/>
      </c>
      <c r="F247" s="30" t="str">
        <f aca="false">IF(A247="","",C248)</f>
        <v/>
      </c>
      <c r="G247" s="30"/>
      <c r="H247" s="30"/>
      <c r="I247" s="30" t="str">
        <f aca="false">IF(AND(A247&lt;&gt;"",A249="",A250="",A251="",A252="",A253="",A254="",A255=""),C249&amp;" "&amp;C250&amp;" "&amp;C251&amp;" "&amp;C252&amp;" "&amp;C253&amp;" "&amp;C254&amp;" "&amp;C255,IF(AND(A247&lt;&gt;"",A249="",A250="",A251="",A252="",A253="",A254=""),C249&amp;" "&amp;C250&amp;" "&amp;C251&amp;" "&amp;C252&amp;" "&amp;C253&amp;" "&amp;C254,IF(AND(A247&lt;&gt;"",A249="",A250="",A251="",A252="",A253=""),C249&amp;" "&amp;C250&amp;" "&amp;C251&amp;" "&amp;C252&amp;" "&amp;C253,IF(AND(A247&lt;&gt;"",A249="",A250="",A251="",A252=""),C249&amp;" "&amp;C250&amp;" "&amp;C251&amp;" "&amp;C252,IF(AND(A247&lt;&gt;"",A249="",A250="",A251=""),C249&amp;" "&amp;C250&amp;" "&amp;C251,IF(AND(A247&lt;&gt;"",A249="",A250=""),C249&amp;" "&amp;C250,IF(AND(A247&lt;&gt;"",A249=""),C249,IF(A247&lt;&gt;"","",""))))))))</f>
        <v/>
      </c>
    </row>
    <row r="248" customFormat="false" ht="12.75" hidden="false" customHeight="false" outlineLevel="0" collapsed="false">
      <c r="A248" s="1" t="str">
        <f aca="false">IF(Donwnload!C247="","",Donwnload!C247)</f>
        <v/>
      </c>
      <c r="B248" s="19" t="str">
        <f aca="false">IF(Donwnload!A247="","",Donwnload!A247)</f>
        <v/>
      </c>
      <c r="C248" s="1" t="str">
        <f aca="false">IF(Donwnload!B247="","",Donwnload!B247)</f>
        <v/>
      </c>
      <c r="D248" s="29" t="str">
        <f aca="false">IF(A248="","",B248)</f>
        <v/>
      </c>
      <c r="E248" s="29" t="str">
        <f aca="false">IF(A248="","",B248)</f>
        <v/>
      </c>
      <c r="F248" s="30" t="str">
        <f aca="false">IF(A248="","",C249)</f>
        <v/>
      </c>
      <c r="G248" s="30"/>
      <c r="H248" s="30"/>
      <c r="I248" s="30" t="str">
        <f aca="false">IF(AND(A248&lt;&gt;"",A250="",A251="",A252="",A253="",A254="",A255="",A256=""),C250&amp;" "&amp;C251&amp;" "&amp;C252&amp;" "&amp;C253&amp;" "&amp;C254&amp;" "&amp;C255&amp;" "&amp;C256,IF(AND(A248&lt;&gt;"",A250="",A251="",A252="",A253="",A254="",A255=""),C250&amp;" "&amp;C251&amp;" "&amp;C252&amp;" "&amp;C253&amp;" "&amp;C254&amp;" "&amp;C255,IF(AND(A248&lt;&gt;"",A250="",A251="",A252="",A253="",A254=""),C250&amp;" "&amp;C251&amp;" "&amp;C252&amp;" "&amp;C253&amp;" "&amp;C254,IF(AND(A248&lt;&gt;"",A250="",A251="",A252="",A253=""),C250&amp;" "&amp;C251&amp;" "&amp;C252&amp;" "&amp;C253,IF(AND(A248&lt;&gt;"",A250="",A251="",A252=""),C250&amp;" "&amp;C251&amp;" "&amp;C252,IF(AND(A248&lt;&gt;"",A250="",A251=""),C250&amp;" "&amp;C251,IF(AND(A248&lt;&gt;"",A250=""),C250,IF(A248&lt;&gt;"","",""))))))))</f>
        <v/>
      </c>
    </row>
    <row r="249" customFormat="false" ht="12.75" hidden="false" customHeight="false" outlineLevel="0" collapsed="false">
      <c r="A249" s="1" t="str">
        <f aca="false">IF(Donwnload!C248="","",Donwnload!C248)</f>
        <v/>
      </c>
      <c r="B249" s="19" t="str">
        <f aca="false">IF(Donwnload!A248="","",Donwnload!A248)</f>
        <v/>
      </c>
      <c r="C249" s="1" t="str">
        <f aca="false">IF(Donwnload!B248="","",Donwnload!B248)</f>
        <v/>
      </c>
      <c r="D249" s="29" t="str">
        <f aca="false">IF(A249="","",B249)</f>
        <v/>
      </c>
      <c r="E249" s="29" t="str">
        <f aca="false">IF(A249="","",B249)</f>
        <v/>
      </c>
      <c r="F249" s="30" t="str">
        <f aca="false">IF(A249="","",C250)</f>
        <v/>
      </c>
      <c r="G249" s="30"/>
      <c r="H249" s="30"/>
      <c r="I249" s="30" t="str">
        <f aca="false">IF(AND(A249&lt;&gt;"",A251="",A252="",A253="",A254="",A255="",A256="",A257=""),C251&amp;" "&amp;C252&amp;" "&amp;C253&amp;" "&amp;C254&amp;" "&amp;C255&amp;" "&amp;C256&amp;" "&amp;C257,IF(AND(A249&lt;&gt;"",A251="",A252="",A253="",A254="",A255="",A256=""),C251&amp;" "&amp;C252&amp;" "&amp;C253&amp;" "&amp;C254&amp;" "&amp;C255&amp;" "&amp;C256,IF(AND(A249&lt;&gt;"",A251="",A252="",A253="",A254="",A255=""),C251&amp;" "&amp;C252&amp;" "&amp;C253&amp;" "&amp;C254&amp;" "&amp;C255,IF(AND(A249&lt;&gt;"",A251="",A252="",A253="",A254=""),C251&amp;" "&amp;C252&amp;" "&amp;C253&amp;" "&amp;C254,IF(AND(A249&lt;&gt;"",A251="",A252="",A253=""),C251&amp;" "&amp;C252&amp;" "&amp;C253,IF(AND(A249&lt;&gt;"",A251="",A252=""),C251&amp;" "&amp;C252,IF(AND(A249&lt;&gt;"",A251=""),C251,IF(A249&lt;&gt;"","",""))))))))</f>
        <v/>
      </c>
    </row>
    <row r="250" customFormat="false" ht="12.75" hidden="false" customHeight="false" outlineLevel="0" collapsed="false">
      <c r="A250" s="1" t="str">
        <f aca="false">IF(Donwnload!C249="","",Donwnload!C249)</f>
        <v/>
      </c>
      <c r="B250" s="19" t="str">
        <f aca="false">IF(Donwnload!A249="","",Donwnload!A249)</f>
        <v/>
      </c>
      <c r="C250" s="1" t="str">
        <f aca="false">IF(Donwnload!B249="","",Donwnload!B249)</f>
        <v/>
      </c>
      <c r="D250" s="29" t="str">
        <f aca="false">IF(A250="","",B250)</f>
        <v/>
      </c>
      <c r="E250" s="29" t="str">
        <f aca="false">IF(A250="","",B250)</f>
        <v/>
      </c>
      <c r="F250" s="30" t="str">
        <f aca="false">IF(A250="","",C251)</f>
        <v/>
      </c>
      <c r="G250" s="30"/>
      <c r="H250" s="30"/>
      <c r="I250" s="30" t="str">
        <f aca="false">IF(AND(A250&lt;&gt;"",A252="",A253="",A254="",A255="",A256="",A257="",A258=""),C252&amp;" "&amp;C253&amp;" "&amp;C254&amp;" "&amp;C255&amp;" "&amp;C256&amp;" "&amp;C257&amp;" "&amp;C258,IF(AND(A250&lt;&gt;"",A252="",A253="",A254="",A255="",A256="",A257=""),C252&amp;" "&amp;C253&amp;" "&amp;C254&amp;" "&amp;C255&amp;" "&amp;C256&amp;" "&amp;C257,IF(AND(A250&lt;&gt;"",A252="",A253="",A254="",A255="",A256=""),C252&amp;" "&amp;C253&amp;" "&amp;C254&amp;" "&amp;C255&amp;" "&amp;C256,IF(AND(A250&lt;&gt;"",A252="",A253="",A254="",A255=""),C252&amp;" "&amp;C253&amp;" "&amp;C254&amp;" "&amp;C255,IF(AND(A250&lt;&gt;"",A252="",A253="",A254=""),C252&amp;" "&amp;C253&amp;" "&amp;C254,IF(AND(A250&lt;&gt;"",A252="",A253=""),C252&amp;" "&amp;C253,IF(AND(A250&lt;&gt;"",A252=""),C252,IF(A250&lt;&gt;"","",""))))))))</f>
        <v/>
      </c>
    </row>
    <row r="251" customFormat="false" ht="12.75" hidden="false" customHeight="false" outlineLevel="0" collapsed="false">
      <c r="A251" s="1" t="str">
        <f aca="false">IF(Donwnload!C250="","",Donwnload!C250)</f>
        <v/>
      </c>
      <c r="B251" s="19" t="str">
        <f aca="false">IF(Donwnload!A250="","",Donwnload!A250)</f>
        <v/>
      </c>
      <c r="C251" s="1" t="str">
        <f aca="false">IF(Donwnload!B250="","",Donwnload!B250)</f>
        <v/>
      </c>
      <c r="D251" s="29" t="str">
        <f aca="false">IF(A251="","",B251)</f>
        <v/>
      </c>
      <c r="E251" s="29" t="str">
        <f aca="false">IF(A251="","",B251)</f>
        <v/>
      </c>
      <c r="F251" s="30" t="str">
        <f aca="false">IF(A251="","",C252)</f>
        <v/>
      </c>
      <c r="G251" s="30"/>
      <c r="H251" s="30"/>
      <c r="I251" s="30" t="str">
        <f aca="false">IF(AND(A251&lt;&gt;"",A253="",A254="",A255="",A256="",A257="",A258="",A259=""),C253&amp;" "&amp;C254&amp;" "&amp;C255&amp;" "&amp;C256&amp;" "&amp;C257&amp;" "&amp;C258&amp;" "&amp;C259,IF(AND(A251&lt;&gt;"",A253="",A254="",A255="",A256="",A257="",A258=""),C253&amp;" "&amp;C254&amp;" "&amp;C255&amp;" "&amp;C256&amp;" "&amp;C257&amp;" "&amp;C258,IF(AND(A251&lt;&gt;"",A253="",A254="",A255="",A256="",A257=""),C253&amp;" "&amp;C254&amp;" "&amp;C255&amp;" "&amp;C256&amp;" "&amp;C257,IF(AND(A251&lt;&gt;"",A253="",A254="",A255="",A256=""),C253&amp;" "&amp;C254&amp;" "&amp;C255&amp;" "&amp;C256,IF(AND(A251&lt;&gt;"",A253="",A254="",A255=""),C253&amp;" "&amp;C254&amp;" "&amp;C255,IF(AND(A251&lt;&gt;"",A253="",A254=""),C253&amp;" "&amp;C254,IF(AND(A251&lt;&gt;"",A253=""),C253,IF(A251&lt;&gt;"","",""))))))))</f>
        <v/>
      </c>
    </row>
    <row r="252" customFormat="false" ht="12.75" hidden="false" customHeight="false" outlineLevel="0" collapsed="false">
      <c r="A252" s="1" t="str">
        <f aca="false">IF(Donwnload!C251="","",Donwnload!C251)</f>
        <v/>
      </c>
      <c r="B252" s="19" t="str">
        <f aca="false">IF(Donwnload!A251="","",Donwnload!A251)</f>
        <v/>
      </c>
      <c r="C252" s="1" t="str">
        <f aca="false">IF(Donwnload!B251="","",Donwnload!B251)</f>
        <v/>
      </c>
      <c r="D252" s="29" t="str">
        <f aca="false">IF(A252="","",B252)</f>
        <v/>
      </c>
      <c r="E252" s="29" t="str">
        <f aca="false">IF(A252="","",B252)</f>
        <v/>
      </c>
      <c r="F252" s="30" t="str">
        <f aca="false">IF(A252="","",C253)</f>
        <v/>
      </c>
      <c r="G252" s="30"/>
      <c r="H252" s="30"/>
      <c r="I252" s="30" t="str">
        <f aca="false">IF(AND(A252&lt;&gt;"",A254="",A255="",A256="",A257="",A258="",A259="",A260=""),C254&amp;" "&amp;C255&amp;" "&amp;C256&amp;" "&amp;C257&amp;" "&amp;C258&amp;" "&amp;C259&amp;" "&amp;C260,IF(AND(A252&lt;&gt;"",A254="",A255="",A256="",A257="",A258="",A259=""),C254&amp;" "&amp;C255&amp;" "&amp;C256&amp;" "&amp;C257&amp;" "&amp;C258&amp;" "&amp;C259,IF(AND(A252&lt;&gt;"",A254="",A255="",A256="",A257="",A258=""),C254&amp;" "&amp;C255&amp;" "&amp;C256&amp;" "&amp;C257&amp;" "&amp;C258,IF(AND(A252&lt;&gt;"",A254="",A255="",A256="",A257=""),C254&amp;" "&amp;C255&amp;" "&amp;C256&amp;" "&amp;C257,IF(AND(A252&lt;&gt;"",A254="",A255="",A256=""),C254&amp;" "&amp;C255&amp;" "&amp;C256,IF(AND(A252&lt;&gt;"",A254="",A255=""),C254&amp;" "&amp;C255,IF(AND(A252&lt;&gt;"",A254=""),C254,IF(A252&lt;&gt;"","",""))))))))</f>
        <v/>
      </c>
    </row>
    <row r="253" customFormat="false" ht="12.75" hidden="false" customHeight="false" outlineLevel="0" collapsed="false">
      <c r="A253" s="1" t="str">
        <f aca="false">IF(Donwnload!C252="","",Donwnload!C252)</f>
        <v/>
      </c>
      <c r="B253" s="19" t="str">
        <f aca="false">IF(Donwnload!A252="","",Donwnload!A252)</f>
        <v/>
      </c>
      <c r="C253" s="1" t="str">
        <f aca="false">IF(Donwnload!B252="","",Donwnload!B252)</f>
        <v/>
      </c>
      <c r="D253" s="29" t="str">
        <f aca="false">IF(A253="","",B253)</f>
        <v/>
      </c>
      <c r="E253" s="29" t="str">
        <f aca="false">IF(A253="","",B253)</f>
        <v/>
      </c>
      <c r="F253" s="30" t="str">
        <f aca="false">IF(A253="","",C254)</f>
        <v/>
      </c>
      <c r="G253" s="30"/>
      <c r="H253" s="30"/>
      <c r="I253" s="30" t="str">
        <f aca="false">IF(AND(A253&lt;&gt;"",A255="",A256="",A257="",A258="",A259="",A260="",A261=""),C255&amp;" "&amp;C256&amp;" "&amp;C257&amp;" "&amp;C258&amp;" "&amp;C259&amp;" "&amp;C260&amp;" "&amp;C261,IF(AND(A253&lt;&gt;"",A255="",A256="",A257="",A258="",A259="",A260=""),C255&amp;" "&amp;C256&amp;" "&amp;C257&amp;" "&amp;C258&amp;" "&amp;C259&amp;" "&amp;C260,IF(AND(A253&lt;&gt;"",A255="",A256="",A257="",A258="",A259=""),C255&amp;" "&amp;C256&amp;" "&amp;C257&amp;" "&amp;C258&amp;" "&amp;C259,IF(AND(A253&lt;&gt;"",A255="",A256="",A257="",A258=""),C255&amp;" "&amp;C256&amp;" "&amp;C257&amp;" "&amp;C258,IF(AND(A253&lt;&gt;"",A255="",A256="",A257=""),C255&amp;" "&amp;C256&amp;" "&amp;C257,IF(AND(A253&lt;&gt;"",A255="",A256=""),C255&amp;" "&amp;C256,IF(AND(A253&lt;&gt;"",A255=""),C255,IF(A253&lt;&gt;"","",""))))))))</f>
        <v/>
      </c>
    </row>
    <row r="254" customFormat="false" ht="12.75" hidden="false" customHeight="false" outlineLevel="0" collapsed="false">
      <c r="A254" s="1" t="str">
        <f aca="false">IF(Donwnload!C253="","",Donwnload!C253)</f>
        <v/>
      </c>
      <c r="B254" s="19" t="str">
        <f aca="false">IF(Donwnload!A253="","",Donwnload!A253)</f>
        <v/>
      </c>
      <c r="C254" s="1" t="str">
        <f aca="false">IF(Donwnload!B253="","",Donwnload!B253)</f>
        <v/>
      </c>
      <c r="D254" s="29" t="str">
        <f aca="false">IF(A254="","",B254)</f>
        <v/>
      </c>
      <c r="E254" s="29" t="str">
        <f aca="false">IF(A254="","",B254)</f>
        <v/>
      </c>
      <c r="F254" s="30" t="str">
        <f aca="false">IF(A254="","",C255)</f>
        <v/>
      </c>
      <c r="G254" s="30"/>
      <c r="H254" s="30"/>
      <c r="I254" s="30" t="str">
        <f aca="false">IF(AND(A254&lt;&gt;"",A256="",A257="",A258="",A259="",A260="",A261="",A262=""),C256&amp;" "&amp;C257&amp;" "&amp;C258&amp;" "&amp;C259&amp;" "&amp;C260&amp;" "&amp;C261&amp;" "&amp;C262,IF(AND(A254&lt;&gt;"",A256="",A257="",A258="",A259="",A260="",A261=""),C256&amp;" "&amp;C257&amp;" "&amp;C258&amp;" "&amp;C259&amp;" "&amp;C260&amp;" "&amp;C261,IF(AND(A254&lt;&gt;"",A256="",A257="",A258="",A259="",A260=""),C256&amp;" "&amp;C257&amp;" "&amp;C258&amp;" "&amp;C259&amp;" "&amp;C260,IF(AND(A254&lt;&gt;"",A256="",A257="",A258="",A259=""),C256&amp;" "&amp;C257&amp;" "&amp;C258&amp;" "&amp;C259,IF(AND(A254&lt;&gt;"",A256="",A257="",A258=""),C256&amp;" "&amp;C257&amp;" "&amp;C258,IF(AND(A254&lt;&gt;"",A256="",A257=""),C256&amp;" "&amp;C257,IF(AND(A254&lt;&gt;"",A256=""),C256,IF(A254&lt;&gt;"","",""))))))))</f>
        <v/>
      </c>
    </row>
    <row r="255" customFormat="false" ht="12.75" hidden="false" customHeight="false" outlineLevel="0" collapsed="false">
      <c r="A255" s="1" t="str">
        <f aca="false">IF(Donwnload!C254="","",Donwnload!C254)</f>
        <v/>
      </c>
      <c r="B255" s="19" t="str">
        <f aca="false">IF(Donwnload!A254="","",Donwnload!A254)</f>
        <v/>
      </c>
      <c r="C255" s="1" t="str">
        <f aca="false">IF(Donwnload!B254="","",Donwnload!B254)</f>
        <v/>
      </c>
      <c r="D255" s="29" t="str">
        <f aca="false">IF(A255="","",B255)</f>
        <v/>
      </c>
      <c r="E255" s="29" t="str">
        <f aca="false">IF(A255="","",B255)</f>
        <v/>
      </c>
      <c r="F255" s="30" t="str">
        <f aca="false">IF(A255="","",C256)</f>
        <v/>
      </c>
      <c r="G255" s="30"/>
      <c r="H255" s="30"/>
      <c r="I255" s="30" t="str">
        <f aca="false">IF(AND(A255&lt;&gt;"",A257="",A258="",A259="",A260="",A261="",A262="",A263=""),C257&amp;" "&amp;C258&amp;" "&amp;C259&amp;" "&amp;C260&amp;" "&amp;C261&amp;" "&amp;C262&amp;" "&amp;C263,IF(AND(A255&lt;&gt;"",A257="",A258="",A259="",A260="",A261="",A262=""),C257&amp;" "&amp;C258&amp;" "&amp;C259&amp;" "&amp;C260&amp;" "&amp;C261&amp;" "&amp;C262,IF(AND(A255&lt;&gt;"",A257="",A258="",A259="",A260="",A261=""),C257&amp;" "&amp;C258&amp;" "&amp;C259&amp;" "&amp;C260&amp;" "&amp;C261,IF(AND(A255&lt;&gt;"",A257="",A258="",A259="",A260=""),C257&amp;" "&amp;C258&amp;" "&amp;C259&amp;" "&amp;C260,IF(AND(A255&lt;&gt;"",A257="",A258="",A259=""),C257&amp;" "&amp;C258&amp;" "&amp;C259,IF(AND(A255&lt;&gt;"",A257="",A258=""),C257&amp;" "&amp;C258,IF(AND(A255&lt;&gt;"",A257=""),C257,IF(A255&lt;&gt;"","",""))))))))</f>
        <v/>
      </c>
    </row>
    <row r="256" customFormat="false" ht="12.75" hidden="false" customHeight="false" outlineLevel="0" collapsed="false">
      <c r="A256" s="1" t="str">
        <f aca="false">IF(Donwnload!C255="","",Donwnload!C255)</f>
        <v/>
      </c>
      <c r="B256" s="19" t="str">
        <f aca="false">IF(Donwnload!A255="","",Donwnload!A255)</f>
        <v/>
      </c>
      <c r="C256" s="1" t="str">
        <f aca="false">IF(Donwnload!B255="","",Donwnload!B255)</f>
        <v/>
      </c>
      <c r="D256" s="29" t="str">
        <f aca="false">IF(A256="","",B256)</f>
        <v/>
      </c>
      <c r="E256" s="29" t="str">
        <f aca="false">IF(A256="","",B256)</f>
        <v/>
      </c>
      <c r="F256" s="30" t="str">
        <f aca="false">IF(A256="","",C257)</f>
        <v/>
      </c>
      <c r="G256" s="30"/>
      <c r="H256" s="30"/>
      <c r="I256" s="30" t="str">
        <f aca="false">IF(AND(A256&lt;&gt;"",A258="",A259="",A260="",A261="",A262="",A263="",A264=""),C258&amp;" "&amp;C259&amp;" "&amp;C260&amp;" "&amp;C261&amp;" "&amp;C262&amp;" "&amp;C263&amp;" "&amp;C264,IF(AND(A256&lt;&gt;"",A258="",A259="",A260="",A261="",A262="",A263=""),C258&amp;" "&amp;C259&amp;" "&amp;C260&amp;" "&amp;C261&amp;" "&amp;C262&amp;" "&amp;C263,IF(AND(A256&lt;&gt;"",A258="",A259="",A260="",A261="",A262=""),C258&amp;" "&amp;C259&amp;" "&amp;C260&amp;" "&amp;C261&amp;" "&amp;C262,IF(AND(A256&lt;&gt;"",A258="",A259="",A260="",A261=""),C258&amp;" "&amp;C259&amp;" "&amp;C260&amp;" "&amp;C261,IF(AND(A256&lt;&gt;"",A258="",A259="",A260=""),C258&amp;" "&amp;C259&amp;" "&amp;C260,IF(AND(A256&lt;&gt;"",A258="",A259=""),C258&amp;" "&amp;C259,IF(AND(A256&lt;&gt;"",A258=""),C258,IF(A256&lt;&gt;"","",""))))))))</f>
        <v/>
      </c>
    </row>
    <row r="257" customFormat="false" ht="12.75" hidden="false" customHeight="false" outlineLevel="0" collapsed="false">
      <c r="A257" s="1" t="str">
        <f aca="false">IF(Donwnload!C256="","",Donwnload!C256)</f>
        <v/>
      </c>
      <c r="B257" s="19" t="str">
        <f aca="false">IF(Donwnload!A256="","",Donwnload!A256)</f>
        <v/>
      </c>
      <c r="C257" s="1" t="str">
        <f aca="false">IF(Donwnload!B256="","",Donwnload!B256)</f>
        <v/>
      </c>
      <c r="D257" s="29" t="str">
        <f aca="false">IF(A257="","",B257)</f>
        <v/>
      </c>
      <c r="E257" s="29" t="str">
        <f aca="false">IF(A257="","",B257)</f>
        <v/>
      </c>
      <c r="F257" s="30" t="str">
        <f aca="false">IF(A257="","",C258)</f>
        <v/>
      </c>
      <c r="G257" s="30"/>
      <c r="H257" s="30"/>
      <c r="I257" s="30" t="str">
        <f aca="false">IF(AND(A257&lt;&gt;"",A259="",A260="",A261="",A262="",A263="",A264="",A265=""),C259&amp;" "&amp;C260&amp;" "&amp;C261&amp;" "&amp;C262&amp;" "&amp;C263&amp;" "&amp;C264&amp;" "&amp;C265,IF(AND(A257&lt;&gt;"",A259="",A260="",A261="",A262="",A263="",A264=""),C259&amp;" "&amp;C260&amp;" "&amp;C261&amp;" "&amp;C262&amp;" "&amp;C263&amp;" "&amp;C264,IF(AND(A257&lt;&gt;"",A259="",A260="",A261="",A262="",A263=""),C259&amp;" "&amp;C260&amp;" "&amp;C261&amp;" "&amp;C262&amp;" "&amp;C263,IF(AND(A257&lt;&gt;"",A259="",A260="",A261="",A262=""),C259&amp;" "&amp;C260&amp;" "&amp;C261&amp;" "&amp;C262,IF(AND(A257&lt;&gt;"",A259="",A260="",A261=""),C259&amp;" "&amp;C260&amp;" "&amp;C261,IF(AND(A257&lt;&gt;"",A259="",A260=""),C259&amp;" "&amp;C260,IF(AND(A257&lt;&gt;"",A259=""),C259,IF(A257&lt;&gt;"","",""))))))))</f>
        <v/>
      </c>
    </row>
    <row r="258" customFormat="false" ht="12.75" hidden="false" customHeight="false" outlineLevel="0" collapsed="false">
      <c r="A258" s="1" t="str">
        <f aca="false">IF(Donwnload!C257="","",Donwnload!C257)</f>
        <v/>
      </c>
      <c r="B258" s="19" t="str">
        <f aca="false">IF(Donwnload!A257="","",Donwnload!A257)</f>
        <v/>
      </c>
      <c r="C258" s="1" t="str">
        <f aca="false">IF(Donwnload!B257="","",Donwnload!B257)</f>
        <v/>
      </c>
      <c r="D258" s="29" t="str">
        <f aca="false">IF(A258="","",B258)</f>
        <v/>
      </c>
      <c r="E258" s="29" t="str">
        <f aca="false">IF(A258="","",B258)</f>
        <v/>
      </c>
      <c r="F258" s="30" t="str">
        <f aca="false">IF(A258="","",C259)</f>
        <v/>
      </c>
      <c r="G258" s="30"/>
      <c r="H258" s="30"/>
      <c r="I258" s="30" t="str">
        <f aca="false">IF(AND(A258&lt;&gt;"",A260="",A261="",A262="",A263="",A264="",A265="",A266=""),C260&amp;" "&amp;C261&amp;" "&amp;C262&amp;" "&amp;C263&amp;" "&amp;C264&amp;" "&amp;C265&amp;" "&amp;C266,IF(AND(A258&lt;&gt;"",A260="",A261="",A262="",A263="",A264="",A265=""),C260&amp;" "&amp;C261&amp;" "&amp;C262&amp;" "&amp;C263&amp;" "&amp;C264&amp;" "&amp;C265,IF(AND(A258&lt;&gt;"",A260="",A261="",A262="",A263="",A264=""),C260&amp;" "&amp;C261&amp;" "&amp;C262&amp;" "&amp;C263&amp;" "&amp;C264,IF(AND(A258&lt;&gt;"",A260="",A261="",A262="",A263=""),C260&amp;" "&amp;C261&amp;" "&amp;C262&amp;" "&amp;C263,IF(AND(A258&lt;&gt;"",A260="",A261="",A262=""),C260&amp;" "&amp;C261&amp;" "&amp;C262,IF(AND(A258&lt;&gt;"",A260="",A261=""),C260&amp;" "&amp;C261,IF(AND(A258&lt;&gt;"",A260=""),C260,IF(A258&lt;&gt;"","",""))))))))</f>
        <v/>
      </c>
    </row>
    <row r="259" customFormat="false" ht="12.75" hidden="false" customHeight="false" outlineLevel="0" collapsed="false">
      <c r="A259" s="1" t="str">
        <f aca="false">IF(Donwnload!C258="","",Donwnload!C258)</f>
        <v/>
      </c>
      <c r="B259" s="19" t="str">
        <f aca="false">IF(Donwnload!A258="","",Donwnload!A258)</f>
        <v/>
      </c>
      <c r="C259" s="1" t="str">
        <f aca="false">IF(Donwnload!B258="","",Donwnload!B258)</f>
        <v/>
      </c>
      <c r="D259" s="29" t="str">
        <f aca="false">IF(A259="","",B259)</f>
        <v/>
      </c>
      <c r="E259" s="29" t="str">
        <f aca="false">IF(A259="","",B259)</f>
        <v/>
      </c>
      <c r="F259" s="30" t="str">
        <f aca="false">IF(A259="","",C260)</f>
        <v/>
      </c>
      <c r="G259" s="30"/>
      <c r="H259" s="30"/>
      <c r="I259" s="30" t="str">
        <f aca="false">IF(AND(A259&lt;&gt;"",A261="",A262="",A263="",A264="",A265="",A266="",A267=""),C261&amp;" "&amp;C262&amp;" "&amp;C263&amp;" "&amp;C264&amp;" "&amp;C265&amp;" "&amp;C266&amp;" "&amp;C267,IF(AND(A259&lt;&gt;"",A261="",A262="",A263="",A264="",A265="",A266=""),C261&amp;" "&amp;C262&amp;" "&amp;C263&amp;" "&amp;C264&amp;" "&amp;C265&amp;" "&amp;C266,IF(AND(A259&lt;&gt;"",A261="",A262="",A263="",A264="",A265=""),C261&amp;" "&amp;C262&amp;" "&amp;C263&amp;" "&amp;C264&amp;" "&amp;C265,IF(AND(A259&lt;&gt;"",A261="",A262="",A263="",A264=""),C261&amp;" "&amp;C262&amp;" "&amp;C263&amp;" "&amp;C264,IF(AND(A259&lt;&gt;"",A261="",A262="",A263=""),C261&amp;" "&amp;C262&amp;" "&amp;C263,IF(AND(A259&lt;&gt;"",A261="",A262=""),C261&amp;" "&amp;C262,IF(AND(A259&lt;&gt;"",A261=""),C261,IF(A259&lt;&gt;"","",""))))))))</f>
        <v/>
      </c>
    </row>
    <row r="260" customFormat="false" ht="12.75" hidden="false" customHeight="false" outlineLevel="0" collapsed="false">
      <c r="A260" s="1" t="str">
        <f aca="false">IF(Donwnload!C259="","",Donwnload!C259)</f>
        <v/>
      </c>
      <c r="B260" s="19" t="str">
        <f aca="false">IF(Donwnload!A259="","",Donwnload!A259)</f>
        <v/>
      </c>
      <c r="C260" s="1" t="str">
        <f aca="false">IF(Donwnload!B259="","",Donwnload!B259)</f>
        <v/>
      </c>
      <c r="D260" s="29" t="str">
        <f aca="false">IF(A260="","",B260)</f>
        <v/>
      </c>
      <c r="E260" s="29" t="str">
        <f aca="false">IF(A260="","",B260)</f>
        <v/>
      </c>
      <c r="F260" s="30" t="str">
        <f aca="false">IF(A260="","",C261)</f>
        <v/>
      </c>
      <c r="G260" s="30"/>
      <c r="H260" s="30"/>
      <c r="I260" s="30" t="str">
        <f aca="false">IF(AND(A260&lt;&gt;"",A262="",A263="",A264="",A265="",A266="",A267="",A268=""),C262&amp;" "&amp;C263&amp;" "&amp;C264&amp;" "&amp;C265&amp;" "&amp;C266&amp;" "&amp;C267&amp;" "&amp;C268,IF(AND(A260&lt;&gt;"",A262="",A263="",A264="",A265="",A266="",A267=""),C262&amp;" "&amp;C263&amp;" "&amp;C264&amp;" "&amp;C265&amp;" "&amp;C266&amp;" "&amp;C267,IF(AND(A260&lt;&gt;"",A262="",A263="",A264="",A265="",A266=""),C262&amp;" "&amp;C263&amp;" "&amp;C264&amp;" "&amp;C265&amp;" "&amp;C266,IF(AND(A260&lt;&gt;"",A262="",A263="",A264="",A265=""),C262&amp;" "&amp;C263&amp;" "&amp;C264&amp;" "&amp;C265,IF(AND(A260&lt;&gt;"",A262="",A263="",A264=""),C262&amp;" "&amp;C263&amp;" "&amp;C264,IF(AND(A260&lt;&gt;"",A262="",A263=""),C262&amp;" "&amp;C263,IF(AND(A260&lt;&gt;"",A262=""),C262,IF(A260&lt;&gt;"","",""))))))))</f>
        <v/>
      </c>
    </row>
    <row r="261" customFormat="false" ht="12.75" hidden="false" customHeight="false" outlineLevel="0" collapsed="false">
      <c r="A261" s="1" t="str">
        <f aca="false">IF(Donwnload!C260="","",Donwnload!C260)</f>
        <v/>
      </c>
      <c r="B261" s="19" t="str">
        <f aca="false">IF(Donwnload!A260="","",Donwnload!A260)</f>
        <v/>
      </c>
      <c r="C261" s="1" t="str">
        <f aca="false">IF(Donwnload!B260="","",Donwnload!B260)</f>
        <v/>
      </c>
      <c r="D261" s="29" t="str">
        <f aca="false">IF(A261="","",B261)</f>
        <v/>
      </c>
      <c r="E261" s="29" t="str">
        <f aca="false">IF(A261="","",B261)</f>
        <v/>
      </c>
      <c r="F261" s="30" t="str">
        <f aca="false">IF(A261="","",C262)</f>
        <v/>
      </c>
      <c r="G261" s="30"/>
      <c r="H261" s="30"/>
      <c r="I261" s="30" t="str">
        <f aca="false">IF(AND(A261&lt;&gt;"",A263="",A264="",A265="",A266="",A267="",A268="",A269=""),C263&amp;" "&amp;C264&amp;" "&amp;C265&amp;" "&amp;C266&amp;" "&amp;C267&amp;" "&amp;C268&amp;" "&amp;C269,IF(AND(A261&lt;&gt;"",A263="",A264="",A265="",A266="",A267="",A268=""),C263&amp;" "&amp;C264&amp;" "&amp;C265&amp;" "&amp;C266&amp;" "&amp;C267&amp;" "&amp;C268,IF(AND(A261&lt;&gt;"",A263="",A264="",A265="",A266="",A267=""),C263&amp;" "&amp;C264&amp;" "&amp;C265&amp;" "&amp;C266&amp;" "&amp;C267,IF(AND(A261&lt;&gt;"",A263="",A264="",A265="",A266=""),C263&amp;" "&amp;C264&amp;" "&amp;C265&amp;" "&amp;C266,IF(AND(A261&lt;&gt;"",A263="",A264="",A265=""),C263&amp;" "&amp;C264&amp;" "&amp;C265,IF(AND(A261&lt;&gt;"",A263="",A264=""),C263&amp;" "&amp;C264,IF(AND(A261&lt;&gt;"",A263=""),C263,IF(A261&lt;&gt;"","",""))))))))</f>
        <v/>
      </c>
    </row>
    <row r="262" customFormat="false" ht="12.75" hidden="false" customHeight="false" outlineLevel="0" collapsed="false">
      <c r="A262" s="1" t="str">
        <f aca="false">IF(Donwnload!C261="","",Donwnload!C261)</f>
        <v/>
      </c>
      <c r="B262" s="19" t="str">
        <f aca="false">IF(Donwnload!A261="","",Donwnload!A261)</f>
        <v/>
      </c>
      <c r="C262" s="1" t="str">
        <f aca="false">IF(Donwnload!B261="","",Donwnload!B261)</f>
        <v/>
      </c>
      <c r="D262" s="29" t="str">
        <f aca="false">IF(A262="","",B262)</f>
        <v/>
      </c>
      <c r="E262" s="29" t="str">
        <f aca="false">IF(A262="","",B262)</f>
        <v/>
      </c>
      <c r="F262" s="30" t="str">
        <f aca="false">IF(A262="","",C263)</f>
        <v/>
      </c>
      <c r="G262" s="30"/>
      <c r="H262" s="30"/>
      <c r="I262" s="30" t="str">
        <f aca="false">IF(AND(A262&lt;&gt;"",A264="",A265="",A266="",A267="",A268="",A269="",A270=""),C264&amp;" "&amp;C265&amp;" "&amp;C266&amp;" "&amp;C267&amp;" "&amp;C268&amp;" "&amp;C269&amp;" "&amp;C270,IF(AND(A262&lt;&gt;"",A264="",A265="",A266="",A267="",A268="",A269=""),C264&amp;" "&amp;C265&amp;" "&amp;C266&amp;" "&amp;C267&amp;" "&amp;C268&amp;" "&amp;C269,IF(AND(A262&lt;&gt;"",A264="",A265="",A266="",A267="",A268=""),C264&amp;" "&amp;C265&amp;" "&amp;C266&amp;" "&amp;C267&amp;" "&amp;C268,IF(AND(A262&lt;&gt;"",A264="",A265="",A266="",A267=""),C264&amp;" "&amp;C265&amp;" "&amp;C266&amp;" "&amp;C267,IF(AND(A262&lt;&gt;"",A264="",A265="",A266=""),C264&amp;" "&amp;C265&amp;" "&amp;C266,IF(AND(A262&lt;&gt;"",A264="",A265=""),C264&amp;" "&amp;C265,IF(AND(A262&lt;&gt;"",A264=""),C264,IF(A262&lt;&gt;"","",""))))))))</f>
        <v/>
      </c>
    </row>
    <row r="263" customFormat="false" ht="12.75" hidden="false" customHeight="false" outlineLevel="0" collapsed="false">
      <c r="A263" s="1" t="str">
        <f aca="false">IF(Donwnload!C262="","",Donwnload!C262)</f>
        <v/>
      </c>
      <c r="B263" s="19" t="str">
        <f aca="false">IF(Donwnload!A262="","",Donwnload!A262)</f>
        <v/>
      </c>
      <c r="C263" s="1" t="str">
        <f aca="false">IF(Donwnload!B262="","",Donwnload!B262)</f>
        <v/>
      </c>
      <c r="D263" s="29" t="str">
        <f aca="false">IF(A263="","",B263)</f>
        <v/>
      </c>
      <c r="E263" s="29" t="str">
        <f aca="false">IF(A263="","",B263)</f>
        <v/>
      </c>
      <c r="F263" s="30" t="str">
        <f aca="false">IF(A263="","",C264)</f>
        <v/>
      </c>
      <c r="G263" s="30"/>
      <c r="H263" s="30"/>
      <c r="I263" s="30" t="str">
        <f aca="false">IF(AND(A263&lt;&gt;"",A265="",A266="",A267="",A268="",A269="",A270="",A271=""),C265&amp;" "&amp;C266&amp;" "&amp;C267&amp;" "&amp;C268&amp;" "&amp;C269&amp;" "&amp;C270&amp;" "&amp;C271,IF(AND(A263&lt;&gt;"",A265="",A266="",A267="",A268="",A269="",A270=""),C265&amp;" "&amp;C266&amp;" "&amp;C267&amp;" "&amp;C268&amp;" "&amp;C269&amp;" "&amp;C270,IF(AND(A263&lt;&gt;"",A265="",A266="",A267="",A268="",A269=""),C265&amp;" "&amp;C266&amp;" "&amp;C267&amp;" "&amp;C268&amp;" "&amp;C269,IF(AND(A263&lt;&gt;"",A265="",A266="",A267="",A268=""),C265&amp;" "&amp;C266&amp;" "&amp;C267&amp;" "&amp;C268,IF(AND(A263&lt;&gt;"",A265="",A266="",A267=""),C265&amp;" "&amp;C266&amp;" "&amp;C267,IF(AND(A263&lt;&gt;"",A265="",A266=""),C265&amp;" "&amp;C266,IF(AND(A263&lt;&gt;"",A265=""),C265,IF(A263&lt;&gt;"","",""))))))))</f>
        <v/>
      </c>
    </row>
    <row r="264" customFormat="false" ht="12.75" hidden="false" customHeight="false" outlineLevel="0" collapsed="false">
      <c r="A264" s="1" t="str">
        <f aca="false">IF(Donwnload!C263="","",Donwnload!C263)</f>
        <v/>
      </c>
      <c r="B264" s="19" t="str">
        <f aca="false">IF(Donwnload!A263="","",Donwnload!A263)</f>
        <v/>
      </c>
      <c r="C264" s="1" t="str">
        <f aca="false">IF(Donwnload!B263="","",Donwnload!B263)</f>
        <v/>
      </c>
      <c r="D264" s="29" t="str">
        <f aca="false">IF(A264="","",B264)</f>
        <v/>
      </c>
      <c r="E264" s="29" t="str">
        <f aca="false">IF(A264="","",B264)</f>
        <v/>
      </c>
      <c r="F264" s="30" t="str">
        <f aca="false">IF(A264="","",C265)</f>
        <v/>
      </c>
      <c r="G264" s="30"/>
      <c r="H264" s="30"/>
      <c r="I264" s="30" t="str">
        <f aca="false">IF(AND(A264&lt;&gt;"",A266="",A267="",A268="",A269="",A270="",A271="",A272=""),C266&amp;" "&amp;C267&amp;" "&amp;C268&amp;" "&amp;C269&amp;" "&amp;C270&amp;" "&amp;C271&amp;" "&amp;C272,IF(AND(A264&lt;&gt;"",A266="",A267="",A268="",A269="",A270="",A271=""),C266&amp;" "&amp;C267&amp;" "&amp;C268&amp;" "&amp;C269&amp;" "&amp;C270&amp;" "&amp;C271,IF(AND(A264&lt;&gt;"",A266="",A267="",A268="",A269="",A270=""),C266&amp;" "&amp;C267&amp;" "&amp;C268&amp;" "&amp;C269&amp;" "&amp;C270,IF(AND(A264&lt;&gt;"",A266="",A267="",A268="",A269=""),C266&amp;" "&amp;C267&amp;" "&amp;C268&amp;" "&amp;C269,IF(AND(A264&lt;&gt;"",A266="",A267="",A268=""),C266&amp;" "&amp;C267&amp;" "&amp;C268,IF(AND(A264&lt;&gt;"",A266="",A267=""),C266&amp;" "&amp;C267,IF(AND(A264&lt;&gt;"",A266=""),C266,IF(A264&lt;&gt;"","",""))))))))</f>
        <v/>
      </c>
    </row>
    <row r="265" customFormat="false" ht="12.75" hidden="false" customHeight="false" outlineLevel="0" collapsed="false">
      <c r="A265" s="1" t="str">
        <f aca="false">IF(Donwnload!C264="","",Donwnload!C264)</f>
        <v/>
      </c>
      <c r="B265" s="19" t="str">
        <f aca="false">IF(Donwnload!A264="","",Donwnload!A264)</f>
        <v/>
      </c>
      <c r="C265" s="1" t="str">
        <f aca="false">IF(Donwnload!B264="","",Donwnload!B264)</f>
        <v/>
      </c>
      <c r="D265" s="29" t="str">
        <f aca="false">IF(A265="","",B265)</f>
        <v/>
      </c>
      <c r="E265" s="29" t="str">
        <f aca="false">IF(A265="","",B265)</f>
        <v/>
      </c>
      <c r="F265" s="30" t="str">
        <f aca="false">IF(A265="","",C266)</f>
        <v/>
      </c>
      <c r="G265" s="30"/>
      <c r="H265" s="30"/>
      <c r="I265" s="30" t="str">
        <f aca="false">IF(AND(A265&lt;&gt;"",A267="",A268="",A269="",A270="",A271="",A272="",A273=""),C267&amp;" "&amp;C268&amp;" "&amp;C269&amp;" "&amp;C270&amp;" "&amp;C271&amp;" "&amp;C272&amp;" "&amp;C273,IF(AND(A265&lt;&gt;"",A267="",A268="",A269="",A270="",A271="",A272=""),C267&amp;" "&amp;C268&amp;" "&amp;C269&amp;" "&amp;C270&amp;" "&amp;C271&amp;" "&amp;C272,IF(AND(A265&lt;&gt;"",A267="",A268="",A269="",A270="",A271=""),C267&amp;" "&amp;C268&amp;" "&amp;C269&amp;" "&amp;C270&amp;" "&amp;C271,IF(AND(A265&lt;&gt;"",A267="",A268="",A269="",A270=""),C267&amp;" "&amp;C268&amp;" "&amp;C269&amp;" "&amp;C270,IF(AND(A265&lt;&gt;"",A267="",A268="",A269=""),C267&amp;" "&amp;C268&amp;" "&amp;C269,IF(AND(A265&lt;&gt;"",A267="",A268=""),C267&amp;" "&amp;C268,IF(AND(A265&lt;&gt;"",A267=""),C267,IF(A265&lt;&gt;"","",""))))))))</f>
        <v/>
      </c>
    </row>
    <row r="266" customFormat="false" ht="12.75" hidden="false" customHeight="false" outlineLevel="0" collapsed="false">
      <c r="A266" s="1" t="str">
        <f aca="false">IF(Donwnload!C265="","",Donwnload!C265)</f>
        <v/>
      </c>
      <c r="B266" s="19" t="str">
        <f aca="false">IF(Donwnload!A265="","",Donwnload!A265)</f>
        <v/>
      </c>
      <c r="C266" s="1" t="str">
        <f aca="false">IF(Donwnload!B265="","",Donwnload!B265)</f>
        <v/>
      </c>
      <c r="D266" s="29" t="str">
        <f aca="false">IF(A266="","",B266)</f>
        <v/>
      </c>
      <c r="E266" s="29" t="str">
        <f aca="false">IF(A266="","",B266)</f>
        <v/>
      </c>
      <c r="F266" s="30" t="str">
        <f aca="false">IF(A266="","",C267)</f>
        <v/>
      </c>
      <c r="G266" s="30"/>
      <c r="H266" s="30"/>
      <c r="I266" s="30" t="str">
        <f aca="false">IF(AND(A266&lt;&gt;"",A268="",A269="",A270="",A271="",A272="",A273="",A274=""),C268&amp;" "&amp;C269&amp;" "&amp;C270&amp;" "&amp;C271&amp;" "&amp;C272&amp;" "&amp;C273&amp;" "&amp;C274,IF(AND(A266&lt;&gt;"",A268="",A269="",A270="",A271="",A272="",A273=""),C268&amp;" "&amp;C269&amp;" "&amp;C270&amp;" "&amp;C271&amp;" "&amp;C272&amp;" "&amp;C273,IF(AND(A266&lt;&gt;"",A268="",A269="",A270="",A271="",A272=""),C268&amp;" "&amp;C269&amp;" "&amp;C270&amp;" "&amp;C271&amp;" "&amp;C272,IF(AND(A266&lt;&gt;"",A268="",A269="",A270="",A271=""),C268&amp;" "&amp;C269&amp;" "&amp;C270&amp;" "&amp;C271,IF(AND(A266&lt;&gt;"",A268="",A269="",A270=""),C268&amp;" "&amp;C269&amp;" "&amp;C270,IF(AND(A266&lt;&gt;"",A268="",A269=""),C268&amp;" "&amp;C269,IF(AND(A266&lt;&gt;"",A268=""),C268,IF(A266&lt;&gt;"","",""))))))))</f>
        <v/>
      </c>
    </row>
    <row r="267" customFormat="false" ht="12.75" hidden="false" customHeight="false" outlineLevel="0" collapsed="false">
      <c r="A267" s="1" t="str">
        <f aca="false">IF(Donwnload!C266="","",Donwnload!C266)</f>
        <v/>
      </c>
      <c r="B267" s="19" t="str">
        <f aca="false">IF(Donwnload!A266="","",Donwnload!A266)</f>
        <v/>
      </c>
      <c r="C267" s="1" t="str">
        <f aca="false">IF(Donwnload!B266="","",Donwnload!B266)</f>
        <v/>
      </c>
      <c r="D267" s="29" t="str">
        <f aca="false">IF(A267="","",B267)</f>
        <v/>
      </c>
      <c r="E267" s="29" t="str">
        <f aca="false">IF(A267="","",B267)</f>
        <v/>
      </c>
      <c r="F267" s="30" t="str">
        <f aca="false">IF(A267="","",C268)</f>
        <v/>
      </c>
      <c r="G267" s="30"/>
      <c r="H267" s="30"/>
      <c r="I267" s="30" t="str">
        <f aca="false">IF(AND(A267&lt;&gt;"",A269="",A270="",A271="",A272="",A273="",A274="",A275=""),C269&amp;" "&amp;C270&amp;" "&amp;C271&amp;" "&amp;C272&amp;" "&amp;C273&amp;" "&amp;C274&amp;" "&amp;C275,IF(AND(A267&lt;&gt;"",A269="",A270="",A271="",A272="",A273="",A274=""),C269&amp;" "&amp;C270&amp;" "&amp;C271&amp;" "&amp;C272&amp;" "&amp;C273&amp;" "&amp;C274,IF(AND(A267&lt;&gt;"",A269="",A270="",A271="",A272="",A273=""),C269&amp;" "&amp;C270&amp;" "&amp;C271&amp;" "&amp;C272&amp;" "&amp;C273,IF(AND(A267&lt;&gt;"",A269="",A270="",A271="",A272=""),C269&amp;" "&amp;C270&amp;" "&amp;C271&amp;" "&amp;C272,IF(AND(A267&lt;&gt;"",A269="",A270="",A271=""),C269&amp;" "&amp;C270&amp;" "&amp;C271,IF(AND(A267&lt;&gt;"",A269="",A270=""),C269&amp;" "&amp;C270,IF(AND(A267&lt;&gt;"",A269=""),C269,IF(A267&lt;&gt;"","",""))))))))</f>
        <v/>
      </c>
    </row>
    <row r="268" customFormat="false" ht="12.75" hidden="false" customHeight="false" outlineLevel="0" collapsed="false">
      <c r="A268" s="1" t="str">
        <f aca="false">IF(Donwnload!C267="","",Donwnload!C267)</f>
        <v/>
      </c>
      <c r="B268" s="19" t="str">
        <f aca="false">IF(Donwnload!A267="","",Donwnload!A267)</f>
        <v/>
      </c>
      <c r="C268" s="1" t="str">
        <f aca="false">IF(Donwnload!B267="","",Donwnload!B267)</f>
        <v/>
      </c>
      <c r="D268" s="29" t="str">
        <f aca="false">IF(A268="","",B268)</f>
        <v/>
      </c>
      <c r="E268" s="29" t="str">
        <f aca="false">IF(A268="","",B268)</f>
        <v/>
      </c>
      <c r="F268" s="30" t="str">
        <f aca="false">IF(A268="","",C269)</f>
        <v/>
      </c>
      <c r="G268" s="30"/>
      <c r="H268" s="30"/>
      <c r="I268" s="30" t="str">
        <f aca="false">IF(AND(A268&lt;&gt;"",A270="",A271="",A272="",A273="",A274="",A275="",A276=""),C270&amp;" "&amp;C271&amp;" "&amp;C272&amp;" "&amp;C273&amp;" "&amp;C274&amp;" "&amp;C275&amp;" "&amp;C276,IF(AND(A268&lt;&gt;"",A270="",A271="",A272="",A273="",A274="",A275=""),C270&amp;" "&amp;C271&amp;" "&amp;C272&amp;" "&amp;C273&amp;" "&amp;C274&amp;" "&amp;C275,IF(AND(A268&lt;&gt;"",A270="",A271="",A272="",A273="",A274=""),C270&amp;" "&amp;C271&amp;" "&amp;C272&amp;" "&amp;C273&amp;" "&amp;C274,IF(AND(A268&lt;&gt;"",A270="",A271="",A272="",A273=""),C270&amp;" "&amp;C271&amp;" "&amp;C272&amp;" "&amp;C273,IF(AND(A268&lt;&gt;"",A270="",A271="",A272=""),C270&amp;" "&amp;C271&amp;" "&amp;C272,IF(AND(A268&lt;&gt;"",A270="",A271=""),C270&amp;" "&amp;C271,IF(AND(A268&lt;&gt;"",A270=""),C270,IF(A268&lt;&gt;"","",""))))))))</f>
        <v/>
      </c>
    </row>
    <row r="269" customFormat="false" ht="12.75" hidden="false" customHeight="false" outlineLevel="0" collapsed="false">
      <c r="A269" s="1" t="str">
        <f aca="false">IF(Donwnload!C268="","",Donwnload!C268)</f>
        <v/>
      </c>
      <c r="B269" s="19" t="str">
        <f aca="false">IF(Donwnload!A268="","",Donwnload!A268)</f>
        <v/>
      </c>
      <c r="C269" s="1" t="str">
        <f aca="false">IF(Donwnload!B268="","",Donwnload!B268)</f>
        <v/>
      </c>
      <c r="D269" s="29" t="str">
        <f aca="false">IF(A269="","",B269)</f>
        <v/>
      </c>
      <c r="E269" s="29" t="str">
        <f aca="false">IF(A269="","",B269)</f>
        <v/>
      </c>
      <c r="F269" s="30" t="str">
        <f aca="false">IF(A269="","",C270)</f>
        <v/>
      </c>
      <c r="G269" s="30"/>
      <c r="H269" s="30"/>
      <c r="I269" s="30" t="str">
        <f aca="false">IF(AND(A269&lt;&gt;"",A271="",A272="",A273="",A274="",A275="",A276="",A277=""),C271&amp;" "&amp;C272&amp;" "&amp;C273&amp;" "&amp;C274&amp;" "&amp;C275&amp;" "&amp;C276&amp;" "&amp;C277,IF(AND(A269&lt;&gt;"",A271="",A272="",A273="",A274="",A275="",A276=""),C271&amp;" "&amp;C272&amp;" "&amp;C273&amp;" "&amp;C274&amp;" "&amp;C275&amp;" "&amp;C276,IF(AND(A269&lt;&gt;"",A271="",A272="",A273="",A274="",A275=""),C271&amp;" "&amp;C272&amp;" "&amp;C273&amp;" "&amp;C274&amp;" "&amp;C275,IF(AND(A269&lt;&gt;"",A271="",A272="",A273="",A274=""),C271&amp;" "&amp;C272&amp;" "&amp;C273&amp;" "&amp;C274,IF(AND(A269&lt;&gt;"",A271="",A272="",A273=""),C271&amp;" "&amp;C272&amp;" "&amp;C273,IF(AND(A269&lt;&gt;"",A271="",A272=""),C271&amp;" "&amp;C272,IF(AND(A269&lt;&gt;"",A271=""),C271,IF(A269&lt;&gt;"","",""))))))))</f>
        <v/>
      </c>
    </row>
    <row r="270" customFormat="false" ht="12.75" hidden="false" customHeight="false" outlineLevel="0" collapsed="false">
      <c r="A270" s="1" t="str">
        <f aca="false">IF(Donwnload!C269="","",Donwnload!C269)</f>
        <v/>
      </c>
      <c r="B270" s="19" t="str">
        <f aca="false">IF(Donwnload!A269="","",Donwnload!A269)</f>
        <v/>
      </c>
      <c r="C270" s="1" t="str">
        <f aca="false">IF(Donwnload!B269="","",Donwnload!B269)</f>
        <v/>
      </c>
      <c r="D270" s="29" t="str">
        <f aca="false">IF(A270="","",B270)</f>
        <v/>
      </c>
      <c r="E270" s="29" t="str">
        <f aca="false">IF(A270="","",B270)</f>
        <v/>
      </c>
      <c r="F270" s="30" t="str">
        <f aca="false">IF(A270="","",C271)</f>
        <v/>
      </c>
      <c r="G270" s="30"/>
      <c r="H270" s="30"/>
      <c r="I270" s="30" t="str">
        <f aca="false">IF(AND(A270&lt;&gt;"",A272="",A273="",A274="",A275="",A276="",A277="",A278=""),C272&amp;" "&amp;C273&amp;" "&amp;C274&amp;" "&amp;C275&amp;" "&amp;C276&amp;" "&amp;C277&amp;" "&amp;C278,IF(AND(A270&lt;&gt;"",A272="",A273="",A274="",A275="",A276="",A277=""),C272&amp;" "&amp;C273&amp;" "&amp;C274&amp;" "&amp;C275&amp;" "&amp;C276&amp;" "&amp;C277,IF(AND(A270&lt;&gt;"",A272="",A273="",A274="",A275="",A276=""),C272&amp;" "&amp;C273&amp;" "&amp;C274&amp;" "&amp;C275&amp;" "&amp;C276,IF(AND(A270&lt;&gt;"",A272="",A273="",A274="",A275=""),C272&amp;" "&amp;C273&amp;" "&amp;C274&amp;" "&amp;C275,IF(AND(A270&lt;&gt;"",A272="",A273="",A274=""),C272&amp;" "&amp;C273&amp;" "&amp;C274,IF(AND(A270&lt;&gt;"",A272="",A273=""),C272&amp;" "&amp;C273,IF(AND(A270&lt;&gt;"",A272=""),C272,IF(A270&lt;&gt;"","",""))))))))</f>
        <v/>
      </c>
    </row>
    <row r="271" customFormat="false" ht="12.75" hidden="false" customHeight="false" outlineLevel="0" collapsed="false">
      <c r="A271" s="1" t="str">
        <f aca="false">IF(Donwnload!C270="","",Donwnload!C270)</f>
        <v/>
      </c>
      <c r="B271" s="19" t="str">
        <f aca="false">IF(Donwnload!A270="","",Donwnload!A270)</f>
        <v/>
      </c>
      <c r="C271" s="1" t="str">
        <f aca="false">IF(Donwnload!B270="","",Donwnload!B270)</f>
        <v/>
      </c>
      <c r="D271" s="29" t="str">
        <f aca="false">IF(A271="","",B271)</f>
        <v/>
      </c>
      <c r="E271" s="29" t="str">
        <f aca="false">IF(A271="","",B271)</f>
        <v/>
      </c>
      <c r="F271" s="30" t="str">
        <f aca="false">IF(A271="","",C272)</f>
        <v/>
      </c>
      <c r="G271" s="30"/>
      <c r="H271" s="30"/>
      <c r="I271" s="30" t="str">
        <f aca="false">IF(AND(A271&lt;&gt;"",A273="",A274="",A275="",A276="",A277="",A278="",A279=""),C273&amp;" "&amp;C274&amp;" "&amp;C275&amp;" "&amp;C276&amp;" "&amp;C277&amp;" "&amp;C278&amp;" "&amp;C279,IF(AND(A271&lt;&gt;"",A273="",A274="",A275="",A276="",A277="",A278=""),C273&amp;" "&amp;C274&amp;" "&amp;C275&amp;" "&amp;C276&amp;" "&amp;C277&amp;" "&amp;C278,IF(AND(A271&lt;&gt;"",A273="",A274="",A275="",A276="",A277=""),C273&amp;" "&amp;C274&amp;" "&amp;C275&amp;" "&amp;C276&amp;" "&amp;C277,IF(AND(A271&lt;&gt;"",A273="",A274="",A275="",A276=""),C273&amp;" "&amp;C274&amp;" "&amp;C275&amp;" "&amp;C276,IF(AND(A271&lt;&gt;"",A273="",A274="",A275=""),C273&amp;" "&amp;C274&amp;" "&amp;C275,IF(AND(A271&lt;&gt;"",A273="",A274=""),C273&amp;" "&amp;C274,IF(AND(A271&lt;&gt;"",A273=""),C273,IF(A271&lt;&gt;"","",""))))))))</f>
        <v/>
      </c>
    </row>
    <row r="272" customFormat="false" ht="12.75" hidden="false" customHeight="false" outlineLevel="0" collapsed="false">
      <c r="A272" s="1" t="str">
        <f aca="false">IF(Donwnload!C271="","",Donwnload!C271)</f>
        <v/>
      </c>
      <c r="B272" s="19" t="str">
        <f aca="false">IF(Donwnload!A271="","",Donwnload!A271)</f>
        <v/>
      </c>
      <c r="C272" s="1" t="str">
        <f aca="false">IF(Donwnload!B271="","",Donwnload!B271)</f>
        <v/>
      </c>
      <c r="D272" s="29" t="str">
        <f aca="false">IF(A272="","",B272)</f>
        <v/>
      </c>
      <c r="E272" s="29" t="str">
        <f aca="false">IF(A272="","",B272)</f>
        <v/>
      </c>
      <c r="F272" s="30" t="str">
        <f aca="false">IF(A272="","",C273)</f>
        <v/>
      </c>
      <c r="G272" s="30"/>
      <c r="H272" s="30"/>
      <c r="I272" s="30" t="str">
        <f aca="false">IF(AND(A272&lt;&gt;"",A274="",A275="",A276="",A277="",A278="",A279="",A280=""),C274&amp;" "&amp;C275&amp;" "&amp;C276&amp;" "&amp;C277&amp;" "&amp;C278&amp;" "&amp;C279&amp;" "&amp;C280,IF(AND(A272&lt;&gt;"",A274="",A275="",A276="",A277="",A278="",A279=""),C274&amp;" "&amp;C275&amp;" "&amp;C276&amp;" "&amp;C277&amp;" "&amp;C278&amp;" "&amp;C279,IF(AND(A272&lt;&gt;"",A274="",A275="",A276="",A277="",A278=""),C274&amp;" "&amp;C275&amp;" "&amp;C276&amp;" "&amp;C277&amp;" "&amp;C278,IF(AND(A272&lt;&gt;"",A274="",A275="",A276="",A277=""),C274&amp;" "&amp;C275&amp;" "&amp;C276&amp;" "&amp;C277,IF(AND(A272&lt;&gt;"",A274="",A275="",A276=""),C274&amp;" "&amp;C275&amp;" "&amp;C276,IF(AND(A272&lt;&gt;"",A274="",A275=""),C274&amp;" "&amp;C275,IF(AND(A272&lt;&gt;"",A274=""),C274,IF(A272&lt;&gt;"","",""))))))))</f>
        <v/>
      </c>
    </row>
    <row r="273" customFormat="false" ht="12.75" hidden="false" customHeight="false" outlineLevel="0" collapsed="false">
      <c r="A273" s="1" t="str">
        <f aca="false">IF(Donwnload!C272="","",Donwnload!C272)</f>
        <v/>
      </c>
      <c r="B273" s="19" t="str">
        <f aca="false">IF(Donwnload!A272="","",Donwnload!A272)</f>
        <v/>
      </c>
      <c r="C273" s="1" t="str">
        <f aca="false">IF(Donwnload!B272="","",Donwnload!B272)</f>
        <v/>
      </c>
      <c r="D273" s="29" t="str">
        <f aca="false">IF(A273="","",B273)</f>
        <v/>
      </c>
      <c r="E273" s="29" t="str">
        <f aca="false">IF(A273="","",B273)</f>
        <v/>
      </c>
      <c r="F273" s="30" t="str">
        <f aca="false">IF(A273="","",C274)</f>
        <v/>
      </c>
      <c r="G273" s="30"/>
      <c r="H273" s="30"/>
      <c r="I273" s="30" t="str">
        <f aca="false">IF(AND(A273&lt;&gt;"",A275="",A276="",A277="",A278="",A279="",A280="",A281=""),C275&amp;" "&amp;C276&amp;" "&amp;C277&amp;" "&amp;C278&amp;" "&amp;C279&amp;" "&amp;C280&amp;" "&amp;C281,IF(AND(A273&lt;&gt;"",A275="",A276="",A277="",A278="",A279="",A280=""),C275&amp;" "&amp;C276&amp;" "&amp;C277&amp;" "&amp;C278&amp;" "&amp;C279&amp;" "&amp;C280,IF(AND(A273&lt;&gt;"",A275="",A276="",A277="",A278="",A279=""),C275&amp;" "&amp;C276&amp;" "&amp;C277&amp;" "&amp;C278&amp;" "&amp;C279,IF(AND(A273&lt;&gt;"",A275="",A276="",A277="",A278=""),C275&amp;" "&amp;C276&amp;" "&amp;C277&amp;" "&amp;C278,IF(AND(A273&lt;&gt;"",A275="",A276="",A277=""),C275&amp;" "&amp;C276&amp;" "&amp;C277,IF(AND(A273&lt;&gt;"",A275="",A276=""),C275&amp;" "&amp;C276,IF(AND(A273&lt;&gt;"",A275=""),C275,IF(A273&lt;&gt;"","",""))))))))</f>
        <v/>
      </c>
    </row>
    <row r="274" customFormat="false" ht="12.75" hidden="false" customHeight="false" outlineLevel="0" collapsed="false">
      <c r="A274" s="1" t="str">
        <f aca="false">IF(Donwnload!C273="","",Donwnload!C273)</f>
        <v/>
      </c>
      <c r="B274" s="19" t="str">
        <f aca="false">IF(Donwnload!A273="","",Donwnload!A273)</f>
        <v/>
      </c>
      <c r="C274" s="1" t="str">
        <f aca="false">IF(Donwnload!B273="","",Donwnload!B273)</f>
        <v/>
      </c>
      <c r="D274" s="29" t="str">
        <f aca="false">IF(A274="","",B274)</f>
        <v/>
      </c>
      <c r="E274" s="29" t="str">
        <f aca="false">IF(A274="","",B274)</f>
        <v/>
      </c>
      <c r="F274" s="30" t="str">
        <f aca="false">IF(A274="","",C275)</f>
        <v/>
      </c>
      <c r="G274" s="30"/>
      <c r="H274" s="30"/>
      <c r="I274" s="30" t="str">
        <f aca="false">IF(AND(A274&lt;&gt;"",A276="",A277="",A278="",A279="",A280="",A281="",A282=""),C276&amp;" "&amp;C277&amp;" "&amp;C278&amp;" "&amp;C279&amp;" "&amp;C280&amp;" "&amp;C281&amp;" "&amp;C282,IF(AND(A274&lt;&gt;"",A276="",A277="",A278="",A279="",A280="",A281=""),C276&amp;" "&amp;C277&amp;" "&amp;C278&amp;" "&amp;C279&amp;" "&amp;C280&amp;" "&amp;C281,IF(AND(A274&lt;&gt;"",A276="",A277="",A278="",A279="",A280=""),C276&amp;" "&amp;C277&amp;" "&amp;C278&amp;" "&amp;C279&amp;" "&amp;C280,IF(AND(A274&lt;&gt;"",A276="",A277="",A278="",A279=""),C276&amp;" "&amp;C277&amp;" "&amp;C278&amp;" "&amp;C279,IF(AND(A274&lt;&gt;"",A276="",A277="",A278=""),C276&amp;" "&amp;C277&amp;" "&amp;C278,IF(AND(A274&lt;&gt;"",A276="",A277=""),C276&amp;" "&amp;C277,IF(AND(A274&lt;&gt;"",A276=""),C276,IF(A274&lt;&gt;"","",""))))))))</f>
        <v/>
      </c>
    </row>
    <row r="275" customFormat="false" ht="12.75" hidden="false" customHeight="false" outlineLevel="0" collapsed="false">
      <c r="A275" s="1" t="str">
        <f aca="false">IF(Donwnload!C274="","",Donwnload!C274)</f>
        <v/>
      </c>
      <c r="B275" s="19" t="str">
        <f aca="false">IF(Donwnload!A274="","",Donwnload!A274)</f>
        <v/>
      </c>
      <c r="C275" s="1" t="str">
        <f aca="false">IF(Donwnload!B274="","",Donwnload!B274)</f>
        <v/>
      </c>
      <c r="D275" s="29" t="str">
        <f aca="false">IF(A275="","",B275)</f>
        <v/>
      </c>
      <c r="E275" s="29" t="str">
        <f aca="false">IF(A275="","",B275)</f>
        <v/>
      </c>
      <c r="F275" s="30" t="str">
        <f aca="false">IF(A275="","",C276)</f>
        <v/>
      </c>
      <c r="G275" s="30"/>
      <c r="H275" s="30"/>
      <c r="I275" s="30" t="str">
        <f aca="false">IF(AND(A275&lt;&gt;"",A277="",A278="",A279="",A280="",A281="",A282="",A283=""),C277&amp;" "&amp;C278&amp;" "&amp;C279&amp;" "&amp;C280&amp;" "&amp;C281&amp;" "&amp;C282&amp;" "&amp;C283,IF(AND(A275&lt;&gt;"",A277="",A278="",A279="",A280="",A281="",A282=""),C277&amp;" "&amp;C278&amp;" "&amp;C279&amp;" "&amp;C280&amp;" "&amp;C281&amp;" "&amp;C282,IF(AND(A275&lt;&gt;"",A277="",A278="",A279="",A280="",A281=""),C277&amp;" "&amp;C278&amp;" "&amp;C279&amp;" "&amp;C280&amp;" "&amp;C281,IF(AND(A275&lt;&gt;"",A277="",A278="",A279="",A280=""),C277&amp;" "&amp;C278&amp;" "&amp;C279&amp;" "&amp;C280,IF(AND(A275&lt;&gt;"",A277="",A278="",A279=""),C277&amp;" "&amp;C278&amp;" "&amp;C279,IF(AND(A275&lt;&gt;"",A277="",A278=""),C277&amp;" "&amp;C278,IF(AND(A275&lt;&gt;"",A277=""),C277,IF(A275&lt;&gt;"","",""))))))))</f>
        <v/>
      </c>
    </row>
    <row r="276" customFormat="false" ht="12.75" hidden="false" customHeight="false" outlineLevel="0" collapsed="false">
      <c r="A276" s="1" t="str">
        <f aca="false">IF(Donwnload!C275="","",Donwnload!C275)</f>
        <v/>
      </c>
      <c r="B276" s="19" t="str">
        <f aca="false">IF(Donwnload!A275="","",Donwnload!A275)</f>
        <v/>
      </c>
      <c r="C276" s="1" t="str">
        <f aca="false">IF(Donwnload!B275="","",Donwnload!B275)</f>
        <v/>
      </c>
      <c r="D276" s="29" t="str">
        <f aca="false">IF(A276="","",B276)</f>
        <v/>
      </c>
      <c r="E276" s="29" t="str">
        <f aca="false">IF(A276="","",B276)</f>
        <v/>
      </c>
      <c r="F276" s="30" t="str">
        <f aca="false">IF(A276="","",C277)</f>
        <v/>
      </c>
      <c r="G276" s="30"/>
      <c r="H276" s="30"/>
      <c r="I276" s="30" t="str">
        <f aca="false">IF(AND(A276&lt;&gt;"",A278="",A279="",A280="",A281="",A282="",A283="",A284=""),C278&amp;" "&amp;C279&amp;" "&amp;C280&amp;" "&amp;C281&amp;" "&amp;C282&amp;" "&amp;C283&amp;" "&amp;C284,IF(AND(A276&lt;&gt;"",A278="",A279="",A280="",A281="",A282="",A283=""),C278&amp;" "&amp;C279&amp;" "&amp;C280&amp;" "&amp;C281&amp;" "&amp;C282&amp;" "&amp;C283,IF(AND(A276&lt;&gt;"",A278="",A279="",A280="",A281="",A282=""),C278&amp;" "&amp;C279&amp;" "&amp;C280&amp;" "&amp;C281&amp;" "&amp;C282,IF(AND(A276&lt;&gt;"",A278="",A279="",A280="",A281=""),C278&amp;" "&amp;C279&amp;" "&amp;C280&amp;" "&amp;C281,IF(AND(A276&lt;&gt;"",A278="",A279="",A280=""),C278&amp;" "&amp;C279&amp;" "&amp;C280,IF(AND(A276&lt;&gt;"",A278="",A279=""),C278&amp;" "&amp;C279,IF(AND(A276&lt;&gt;"",A278=""),C278,IF(A276&lt;&gt;"","",""))))))))</f>
        <v/>
      </c>
    </row>
    <row r="277" customFormat="false" ht="12.75" hidden="false" customHeight="false" outlineLevel="0" collapsed="false">
      <c r="A277" s="1" t="str">
        <f aca="false">IF(Donwnload!C276="","",Donwnload!C276)</f>
        <v/>
      </c>
      <c r="B277" s="19" t="str">
        <f aca="false">IF(Donwnload!A276="","",Donwnload!A276)</f>
        <v/>
      </c>
      <c r="C277" s="1" t="str">
        <f aca="false">IF(Donwnload!B276="","",Donwnload!B276)</f>
        <v/>
      </c>
      <c r="D277" s="29" t="str">
        <f aca="false">IF(A277="","",B277)</f>
        <v/>
      </c>
      <c r="E277" s="29" t="str">
        <f aca="false">IF(A277="","",B277)</f>
        <v/>
      </c>
      <c r="F277" s="30" t="str">
        <f aca="false">IF(A277="","",C278)</f>
        <v/>
      </c>
      <c r="G277" s="30"/>
      <c r="H277" s="30"/>
      <c r="I277" s="30" t="str">
        <f aca="false">IF(AND(A277&lt;&gt;"",A279="",A280="",A281="",A282="",A283="",A284="",A285=""),C279&amp;" "&amp;C280&amp;" "&amp;C281&amp;" "&amp;C282&amp;" "&amp;C283&amp;" "&amp;C284&amp;" "&amp;C285,IF(AND(A277&lt;&gt;"",A279="",A280="",A281="",A282="",A283="",A284=""),C279&amp;" "&amp;C280&amp;" "&amp;C281&amp;" "&amp;C282&amp;" "&amp;C283&amp;" "&amp;C284,IF(AND(A277&lt;&gt;"",A279="",A280="",A281="",A282="",A283=""),C279&amp;" "&amp;C280&amp;" "&amp;C281&amp;" "&amp;C282&amp;" "&amp;C283,IF(AND(A277&lt;&gt;"",A279="",A280="",A281="",A282=""),C279&amp;" "&amp;C280&amp;" "&amp;C281&amp;" "&amp;C282,IF(AND(A277&lt;&gt;"",A279="",A280="",A281=""),C279&amp;" "&amp;C280&amp;" "&amp;C281,IF(AND(A277&lt;&gt;"",A279="",A280=""),C279&amp;" "&amp;C280,IF(AND(A277&lt;&gt;"",A279=""),C279,IF(A277&lt;&gt;"","",""))))))))</f>
        <v/>
      </c>
    </row>
    <row r="278" customFormat="false" ht="12.75" hidden="false" customHeight="false" outlineLevel="0" collapsed="false">
      <c r="A278" s="1" t="str">
        <f aca="false">IF(Donwnload!C277="","",Donwnload!C277)</f>
        <v/>
      </c>
      <c r="B278" s="19" t="str">
        <f aca="false">IF(Donwnload!A277="","",Donwnload!A277)</f>
        <v/>
      </c>
      <c r="C278" s="1" t="str">
        <f aca="false">IF(Donwnload!B277="","",Donwnload!B277)</f>
        <v/>
      </c>
      <c r="D278" s="29" t="str">
        <f aca="false">IF(A278="","",B278)</f>
        <v/>
      </c>
      <c r="E278" s="29" t="str">
        <f aca="false">IF(A278="","",B278)</f>
        <v/>
      </c>
      <c r="F278" s="30" t="str">
        <f aca="false">IF(A278="","",C279)</f>
        <v/>
      </c>
      <c r="G278" s="30"/>
      <c r="H278" s="30"/>
      <c r="I278" s="30" t="str">
        <f aca="false">IF(AND(A278&lt;&gt;"",A280="",A281="",A282="",A283="",A284="",A285="",A286=""),C280&amp;" "&amp;C281&amp;" "&amp;C282&amp;" "&amp;C283&amp;" "&amp;C284&amp;" "&amp;C285&amp;" "&amp;C286,IF(AND(A278&lt;&gt;"",A280="",A281="",A282="",A283="",A284="",A285=""),C280&amp;" "&amp;C281&amp;" "&amp;C282&amp;" "&amp;C283&amp;" "&amp;C284&amp;" "&amp;C285,IF(AND(A278&lt;&gt;"",A280="",A281="",A282="",A283="",A284=""),C280&amp;" "&amp;C281&amp;" "&amp;C282&amp;" "&amp;C283&amp;" "&amp;C284,IF(AND(A278&lt;&gt;"",A280="",A281="",A282="",A283=""),C280&amp;" "&amp;C281&amp;" "&amp;C282&amp;" "&amp;C283,IF(AND(A278&lt;&gt;"",A280="",A281="",A282=""),C280&amp;" "&amp;C281&amp;" "&amp;C282,IF(AND(A278&lt;&gt;"",A280="",A281=""),C280&amp;" "&amp;C281,IF(AND(A278&lt;&gt;"",A280=""),C280,IF(A278&lt;&gt;"","",""))))))))</f>
        <v/>
      </c>
    </row>
    <row r="279" customFormat="false" ht="12.75" hidden="false" customHeight="false" outlineLevel="0" collapsed="false">
      <c r="A279" s="1" t="str">
        <f aca="false">IF(Donwnload!C278="","",Donwnload!C278)</f>
        <v/>
      </c>
      <c r="B279" s="19" t="str">
        <f aca="false">IF(Donwnload!A278="","",Donwnload!A278)</f>
        <v/>
      </c>
      <c r="C279" s="1" t="str">
        <f aca="false">IF(Donwnload!B278="","",Donwnload!B278)</f>
        <v/>
      </c>
      <c r="D279" s="29" t="str">
        <f aca="false">IF(A279="","",B279)</f>
        <v/>
      </c>
      <c r="E279" s="29" t="str">
        <f aca="false">IF(A279="","",B279)</f>
        <v/>
      </c>
      <c r="F279" s="30" t="str">
        <f aca="false">IF(A279="","",C280)</f>
        <v/>
      </c>
      <c r="G279" s="30"/>
      <c r="H279" s="30"/>
      <c r="I279" s="30" t="str">
        <f aca="false">IF(AND(A279&lt;&gt;"",A281="",A282="",A283="",A284="",A285="",A286="",A287=""),C281&amp;" "&amp;C282&amp;" "&amp;C283&amp;" "&amp;C284&amp;" "&amp;C285&amp;" "&amp;C286&amp;" "&amp;C287,IF(AND(A279&lt;&gt;"",A281="",A282="",A283="",A284="",A285="",A286=""),C281&amp;" "&amp;C282&amp;" "&amp;C283&amp;" "&amp;C284&amp;" "&amp;C285&amp;" "&amp;C286,IF(AND(A279&lt;&gt;"",A281="",A282="",A283="",A284="",A285=""),C281&amp;" "&amp;C282&amp;" "&amp;C283&amp;" "&amp;C284&amp;" "&amp;C285,IF(AND(A279&lt;&gt;"",A281="",A282="",A283="",A284=""),C281&amp;" "&amp;C282&amp;" "&amp;C283&amp;" "&amp;C284,IF(AND(A279&lt;&gt;"",A281="",A282="",A283=""),C281&amp;" "&amp;C282&amp;" "&amp;C283,IF(AND(A279&lt;&gt;"",A281="",A282=""),C281&amp;" "&amp;C282,IF(AND(A279&lt;&gt;"",A281=""),C281,IF(A279&lt;&gt;"","",""))))))))</f>
        <v/>
      </c>
    </row>
    <row r="280" customFormat="false" ht="12.75" hidden="false" customHeight="false" outlineLevel="0" collapsed="false">
      <c r="A280" s="1" t="str">
        <f aca="false">IF(Donwnload!C279="","",Donwnload!C279)</f>
        <v/>
      </c>
      <c r="B280" s="19" t="str">
        <f aca="false">IF(Donwnload!A279="","",Donwnload!A279)</f>
        <v/>
      </c>
      <c r="C280" s="1" t="str">
        <f aca="false">IF(Donwnload!B279="","",Donwnload!B279)</f>
        <v/>
      </c>
      <c r="D280" s="29" t="str">
        <f aca="false">IF(A280="","",B280)</f>
        <v/>
      </c>
      <c r="E280" s="29" t="str">
        <f aca="false">IF(A280="","",B280)</f>
        <v/>
      </c>
      <c r="F280" s="30" t="str">
        <f aca="false">IF(A280="","",C281)</f>
        <v/>
      </c>
      <c r="G280" s="30"/>
      <c r="H280" s="30"/>
      <c r="I280" s="30" t="str">
        <f aca="false">IF(AND(A280&lt;&gt;"",A282="",A283="",A284="",A285="",A286="",A287="",A288=""),C282&amp;" "&amp;C283&amp;" "&amp;C284&amp;" "&amp;C285&amp;" "&amp;C286&amp;" "&amp;C287&amp;" "&amp;C288,IF(AND(A280&lt;&gt;"",A282="",A283="",A284="",A285="",A286="",A287=""),C282&amp;" "&amp;C283&amp;" "&amp;C284&amp;" "&amp;C285&amp;" "&amp;C286&amp;" "&amp;C287,IF(AND(A280&lt;&gt;"",A282="",A283="",A284="",A285="",A286=""),C282&amp;" "&amp;C283&amp;" "&amp;C284&amp;" "&amp;C285&amp;" "&amp;C286,IF(AND(A280&lt;&gt;"",A282="",A283="",A284="",A285=""),C282&amp;" "&amp;C283&amp;" "&amp;C284&amp;" "&amp;C285,IF(AND(A280&lt;&gt;"",A282="",A283="",A284=""),C282&amp;" "&amp;C283&amp;" "&amp;C284,IF(AND(A280&lt;&gt;"",A282="",A283=""),C282&amp;" "&amp;C283,IF(AND(A280&lt;&gt;"",A282=""),C282,IF(A280&lt;&gt;"","",""))))))))</f>
        <v/>
      </c>
    </row>
    <row r="281" customFormat="false" ht="12.75" hidden="false" customHeight="false" outlineLevel="0" collapsed="false">
      <c r="A281" s="1" t="str">
        <f aca="false">IF(Donwnload!C280="","",Donwnload!C280)</f>
        <v/>
      </c>
      <c r="B281" s="19" t="str">
        <f aca="false">IF(Donwnload!A280="","",Donwnload!A280)</f>
        <v/>
      </c>
      <c r="C281" s="1" t="str">
        <f aca="false">IF(Donwnload!B280="","",Donwnload!B280)</f>
        <v/>
      </c>
      <c r="D281" s="29" t="str">
        <f aca="false">IF(A281="","",B281)</f>
        <v/>
      </c>
      <c r="E281" s="29" t="str">
        <f aca="false">IF(A281="","",B281)</f>
        <v/>
      </c>
      <c r="F281" s="30" t="str">
        <f aca="false">IF(A281="","",C282)</f>
        <v/>
      </c>
      <c r="G281" s="30"/>
      <c r="H281" s="30"/>
      <c r="I281" s="30" t="str">
        <f aca="false">IF(AND(A281&lt;&gt;"",A283="",A284="",A285="",A286="",A287="",A288="",A289=""),C283&amp;" "&amp;C284&amp;" "&amp;C285&amp;" "&amp;C286&amp;" "&amp;C287&amp;" "&amp;C288&amp;" "&amp;C289,IF(AND(A281&lt;&gt;"",A283="",A284="",A285="",A286="",A287="",A288=""),C283&amp;" "&amp;C284&amp;" "&amp;C285&amp;" "&amp;C286&amp;" "&amp;C287&amp;" "&amp;C288,IF(AND(A281&lt;&gt;"",A283="",A284="",A285="",A286="",A287=""),C283&amp;" "&amp;C284&amp;" "&amp;C285&amp;" "&amp;C286&amp;" "&amp;C287,IF(AND(A281&lt;&gt;"",A283="",A284="",A285="",A286=""),C283&amp;" "&amp;C284&amp;" "&amp;C285&amp;" "&amp;C286,IF(AND(A281&lt;&gt;"",A283="",A284="",A285=""),C283&amp;" "&amp;C284&amp;" "&amp;C285,IF(AND(A281&lt;&gt;"",A283="",A284=""),C283&amp;" "&amp;C284,IF(AND(A281&lt;&gt;"",A283=""),C283,IF(A281&lt;&gt;"","",""))))))))</f>
        <v/>
      </c>
    </row>
    <row r="282" customFormat="false" ht="12.75" hidden="false" customHeight="false" outlineLevel="0" collapsed="false">
      <c r="A282" s="1" t="str">
        <f aca="false">IF(Donwnload!C281="","",Donwnload!C281)</f>
        <v/>
      </c>
      <c r="B282" s="19" t="str">
        <f aca="false">IF(Donwnload!A281="","",Donwnload!A281)</f>
        <v/>
      </c>
      <c r="C282" s="1" t="str">
        <f aca="false">IF(Donwnload!B281="","",Donwnload!B281)</f>
        <v/>
      </c>
      <c r="D282" s="29" t="str">
        <f aca="false">IF(A282="","",B282)</f>
        <v/>
      </c>
      <c r="E282" s="29" t="str">
        <f aca="false">IF(A282="","",B282)</f>
        <v/>
      </c>
      <c r="F282" s="30" t="str">
        <f aca="false">IF(A282="","",C283)</f>
        <v/>
      </c>
      <c r="G282" s="30"/>
      <c r="H282" s="30"/>
      <c r="I282" s="30" t="str">
        <f aca="false">IF(AND(A282&lt;&gt;"",A284="",A285="",A286="",A287="",A288="",A289="",A290=""),C284&amp;" "&amp;C285&amp;" "&amp;C286&amp;" "&amp;C287&amp;" "&amp;C288&amp;" "&amp;C289&amp;" "&amp;C290,IF(AND(A282&lt;&gt;"",A284="",A285="",A286="",A287="",A288="",A289=""),C284&amp;" "&amp;C285&amp;" "&amp;C286&amp;" "&amp;C287&amp;" "&amp;C288&amp;" "&amp;C289,IF(AND(A282&lt;&gt;"",A284="",A285="",A286="",A287="",A288=""),C284&amp;" "&amp;C285&amp;" "&amp;C286&amp;" "&amp;C287&amp;" "&amp;C288,IF(AND(A282&lt;&gt;"",A284="",A285="",A286="",A287=""),C284&amp;" "&amp;C285&amp;" "&amp;C286&amp;" "&amp;C287,IF(AND(A282&lt;&gt;"",A284="",A285="",A286=""),C284&amp;" "&amp;C285&amp;" "&amp;C286,IF(AND(A282&lt;&gt;"",A284="",A285=""),C284&amp;" "&amp;C285,IF(AND(A282&lt;&gt;"",A284=""),C284,IF(A282&lt;&gt;"","",""))))))))</f>
        <v/>
      </c>
    </row>
    <row r="283" customFormat="false" ht="12.75" hidden="false" customHeight="false" outlineLevel="0" collapsed="false">
      <c r="A283" s="1" t="str">
        <f aca="false">IF(Donwnload!C282="","",Donwnload!C282)</f>
        <v/>
      </c>
      <c r="B283" s="19" t="str">
        <f aca="false">IF(Donwnload!A282="","",Donwnload!A282)</f>
        <v/>
      </c>
      <c r="C283" s="1" t="str">
        <f aca="false">IF(Donwnload!B282="","",Donwnload!B282)</f>
        <v/>
      </c>
      <c r="D283" s="29" t="str">
        <f aca="false">IF(A283="","",B283)</f>
        <v/>
      </c>
      <c r="E283" s="29" t="str">
        <f aca="false">IF(A283="","",B283)</f>
        <v/>
      </c>
      <c r="F283" s="30" t="str">
        <f aca="false">IF(A283="","",C284)</f>
        <v/>
      </c>
      <c r="G283" s="30"/>
      <c r="H283" s="30"/>
      <c r="I283" s="30" t="str">
        <f aca="false">IF(AND(A283&lt;&gt;"",A285="",A286="",A287="",A288="",A289="",A290="",A291=""),C285&amp;" "&amp;C286&amp;" "&amp;C287&amp;" "&amp;C288&amp;" "&amp;C289&amp;" "&amp;C290&amp;" "&amp;C291,IF(AND(A283&lt;&gt;"",A285="",A286="",A287="",A288="",A289="",A290=""),C285&amp;" "&amp;C286&amp;" "&amp;C287&amp;" "&amp;C288&amp;" "&amp;C289&amp;" "&amp;C290,IF(AND(A283&lt;&gt;"",A285="",A286="",A287="",A288="",A289=""),C285&amp;" "&amp;C286&amp;" "&amp;C287&amp;" "&amp;C288&amp;" "&amp;C289,IF(AND(A283&lt;&gt;"",A285="",A286="",A287="",A288=""),C285&amp;" "&amp;C286&amp;" "&amp;C287&amp;" "&amp;C288,IF(AND(A283&lt;&gt;"",A285="",A286="",A287=""),C285&amp;" "&amp;C286&amp;" "&amp;C287,IF(AND(A283&lt;&gt;"",A285="",A286=""),C285&amp;" "&amp;C286,IF(AND(A283&lt;&gt;"",A285=""),C285,IF(A283&lt;&gt;"","",""))))))))</f>
        <v/>
      </c>
    </row>
    <row r="284" customFormat="false" ht="12.75" hidden="false" customHeight="false" outlineLevel="0" collapsed="false">
      <c r="A284" s="1" t="str">
        <f aca="false">IF(Donwnload!C283="","",Donwnload!C283)</f>
        <v/>
      </c>
      <c r="B284" s="19" t="str">
        <f aca="false">IF(Donwnload!A283="","",Donwnload!A283)</f>
        <v/>
      </c>
      <c r="C284" s="1" t="str">
        <f aca="false">IF(Donwnload!B283="","",Donwnload!B283)</f>
        <v/>
      </c>
      <c r="D284" s="29" t="str">
        <f aca="false">IF(A284="","",B284)</f>
        <v/>
      </c>
      <c r="E284" s="29" t="str">
        <f aca="false">IF(A284="","",B284)</f>
        <v/>
      </c>
      <c r="F284" s="30" t="str">
        <f aca="false">IF(A284="","",C285)</f>
        <v/>
      </c>
      <c r="G284" s="30"/>
      <c r="H284" s="30"/>
      <c r="I284" s="30" t="str">
        <f aca="false">IF(AND(A284&lt;&gt;"",A286="",A287="",A288="",A289="",A290="",A291="",A292=""),C286&amp;" "&amp;C287&amp;" "&amp;C288&amp;" "&amp;C289&amp;" "&amp;C290&amp;" "&amp;C291&amp;" "&amp;C292,IF(AND(A284&lt;&gt;"",A286="",A287="",A288="",A289="",A290="",A291=""),C286&amp;" "&amp;C287&amp;" "&amp;C288&amp;" "&amp;C289&amp;" "&amp;C290&amp;" "&amp;C291,IF(AND(A284&lt;&gt;"",A286="",A287="",A288="",A289="",A290=""),C286&amp;" "&amp;C287&amp;" "&amp;C288&amp;" "&amp;C289&amp;" "&amp;C290,IF(AND(A284&lt;&gt;"",A286="",A287="",A288="",A289=""),C286&amp;" "&amp;C287&amp;" "&amp;C288&amp;" "&amp;C289,IF(AND(A284&lt;&gt;"",A286="",A287="",A288=""),C286&amp;" "&amp;C287&amp;" "&amp;C288,IF(AND(A284&lt;&gt;"",A286="",A287=""),C286&amp;" "&amp;C287,IF(AND(A284&lt;&gt;"",A286=""),C286,IF(A284&lt;&gt;"","",""))))))))</f>
        <v/>
      </c>
    </row>
    <row r="285" customFormat="false" ht="12.75" hidden="false" customHeight="false" outlineLevel="0" collapsed="false">
      <c r="A285" s="1" t="str">
        <f aca="false">IF(Donwnload!C284="","",Donwnload!C284)</f>
        <v/>
      </c>
      <c r="B285" s="19" t="str">
        <f aca="false">IF(Donwnload!A284="","",Donwnload!A284)</f>
        <v/>
      </c>
      <c r="C285" s="1" t="str">
        <f aca="false">IF(Donwnload!B284="","",Donwnload!B284)</f>
        <v/>
      </c>
      <c r="D285" s="29" t="str">
        <f aca="false">IF(A285="","",B285)</f>
        <v/>
      </c>
      <c r="E285" s="29" t="str">
        <f aca="false">IF(A285="","",B285)</f>
        <v/>
      </c>
      <c r="F285" s="30" t="str">
        <f aca="false">IF(A285="","",C286)</f>
        <v/>
      </c>
      <c r="G285" s="30"/>
      <c r="H285" s="30"/>
      <c r="I285" s="30" t="str">
        <f aca="false">IF(AND(A285&lt;&gt;"",A287="",A288="",A289="",A290="",A291="",A292="",A293=""),C287&amp;" "&amp;C288&amp;" "&amp;C289&amp;" "&amp;C290&amp;" "&amp;C291&amp;" "&amp;C292&amp;" "&amp;C293,IF(AND(A285&lt;&gt;"",A287="",A288="",A289="",A290="",A291="",A292=""),C287&amp;" "&amp;C288&amp;" "&amp;C289&amp;" "&amp;C290&amp;" "&amp;C291&amp;" "&amp;C292,IF(AND(A285&lt;&gt;"",A287="",A288="",A289="",A290="",A291=""),C287&amp;" "&amp;C288&amp;" "&amp;C289&amp;" "&amp;C290&amp;" "&amp;C291,IF(AND(A285&lt;&gt;"",A287="",A288="",A289="",A290=""),C287&amp;" "&amp;C288&amp;" "&amp;C289&amp;" "&amp;C290,IF(AND(A285&lt;&gt;"",A287="",A288="",A289=""),C287&amp;" "&amp;C288&amp;" "&amp;C289,IF(AND(A285&lt;&gt;"",A287="",A288=""),C287&amp;" "&amp;C288,IF(AND(A285&lt;&gt;"",A287=""),C287,IF(A285&lt;&gt;"","",""))))))))</f>
        <v/>
      </c>
    </row>
    <row r="286" customFormat="false" ht="12.75" hidden="false" customHeight="false" outlineLevel="0" collapsed="false">
      <c r="A286" s="1" t="str">
        <f aca="false">IF(Donwnload!C285="","",Donwnload!C285)</f>
        <v/>
      </c>
      <c r="B286" s="19" t="str">
        <f aca="false">IF(Donwnload!A285="","",Donwnload!A285)</f>
        <v/>
      </c>
      <c r="C286" s="1" t="str">
        <f aca="false">IF(Donwnload!B285="","",Donwnload!B285)</f>
        <v/>
      </c>
      <c r="D286" s="29" t="str">
        <f aca="false">IF(A286="","",B286)</f>
        <v/>
      </c>
      <c r="E286" s="29" t="str">
        <f aca="false">IF(A286="","",B286)</f>
        <v/>
      </c>
      <c r="F286" s="30" t="str">
        <f aca="false">IF(A286="","",C287)</f>
        <v/>
      </c>
      <c r="G286" s="30"/>
      <c r="H286" s="30"/>
      <c r="I286" s="30" t="str">
        <f aca="false">IF(AND(A286&lt;&gt;"",A288="",A289="",A290="",A291="",A292="",A293="",A294=""),C288&amp;" "&amp;C289&amp;" "&amp;C290&amp;" "&amp;C291&amp;" "&amp;C292&amp;" "&amp;C293&amp;" "&amp;C294,IF(AND(A286&lt;&gt;"",A288="",A289="",A290="",A291="",A292="",A293=""),C288&amp;" "&amp;C289&amp;" "&amp;C290&amp;" "&amp;C291&amp;" "&amp;C292&amp;" "&amp;C293,IF(AND(A286&lt;&gt;"",A288="",A289="",A290="",A291="",A292=""),C288&amp;" "&amp;C289&amp;" "&amp;C290&amp;" "&amp;C291&amp;" "&amp;C292,IF(AND(A286&lt;&gt;"",A288="",A289="",A290="",A291=""),C288&amp;" "&amp;C289&amp;" "&amp;C290&amp;" "&amp;C291,IF(AND(A286&lt;&gt;"",A288="",A289="",A290=""),C288&amp;" "&amp;C289&amp;" "&amp;C290,IF(AND(A286&lt;&gt;"",A288="",A289=""),C288&amp;" "&amp;C289,IF(AND(A286&lt;&gt;"",A288=""),C288,IF(A286&lt;&gt;"","",""))))))))</f>
        <v/>
      </c>
    </row>
    <row r="287" customFormat="false" ht="12.75" hidden="false" customHeight="false" outlineLevel="0" collapsed="false">
      <c r="A287" s="1" t="str">
        <f aca="false">IF(Donwnload!C286="","",Donwnload!C286)</f>
        <v/>
      </c>
      <c r="B287" s="19" t="str">
        <f aca="false">IF(Donwnload!A286="","",Donwnload!A286)</f>
        <v/>
      </c>
      <c r="C287" s="1" t="str">
        <f aca="false">IF(Donwnload!B286="","",Donwnload!B286)</f>
        <v/>
      </c>
      <c r="D287" s="29" t="str">
        <f aca="false">IF(A287="","",B287)</f>
        <v/>
      </c>
      <c r="E287" s="29" t="str">
        <f aca="false">IF(A287="","",B287)</f>
        <v/>
      </c>
      <c r="F287" s="30" t="str">
        <f aca="false">IF(A287="","",C288)</f>
        <v/>
      </c>
      <c r="G287" s="30"/>
      <c r="H287" s="30"/>
      <c r="I287" s="30" t="str">
        <f aca="false">IF(AND(A287&lt;&gt;"",A289="",A290="",A291="",A292="",A293="",A294="",A295=""),C289&amp;" "&amp;C290&amp;" "&amp;C291&amp;" "&amp;C292&amp;" "&amp;C293&amp;" "&amp;C294&amp;" "&amp;C295,IF(AND(A287&lt;&gt;"",A289="",A290="",A291="",A292="",A293="",A294=""),C289&amp;" "&amp;C290&amp;" "&amp;C291&amp;" "&amp;C292&amp;" "&amp;C293&amp;" "&amp;C294,IF(AND(A287&lt;&gt;"",A289="",A290="",A291="",A292="",A293=""),C289&amp;" "&amp;C290&amp;" "&amp;C291&amp;" "&amp;C292&amp;" "&amp;C293,IF(AND(A287&lt;&gt;"",A289="",A290="",A291="",A292=""),C289&amp;" "&amp;C290&amp;" "&amp;C291&amp;" "&amp;C292,IF(AND(A287&lt;&gt;"",A289="",A290="",A291=""),C289&amp;" "&amp;C290&amp;" "&amp;C291,IF(AND(A287&lt;&gt;"",A289="",A290=""),C289&amp;" "&amp;C290,IF(AND(A287&lt;&gt;"",A289=""),C289,IF(A287&lt;&gt;"","",""))))))))</f>
        <v/>
      </c>
    </row>
    <row r="288" customFormat="false" ht="12.75" hidden="false" customHeight="false" outlineLevel="0" collapsed="false">
      <c r="A288" s="1" t="str">
        <f aca="false">IF(Donwnload!C287="","",Donwnload!C287)</f>
        <v/>
      </c>
      <c r="B288" s="19" t="str">
        <f aca="false">IF(Donwnload!A287="","",Donwnload!A287)</f>
        <v/>
      </c>
      <c r="C288" s="1" t="str">
        <f aca="false">IF(Donwnload!B287="","",Donwnload!B287)</f>
        <v/>
      </c>
      <c r="D288" s="29" t="str">
        <f aca="false">IF(A288="","",B288)</f>
        <v/>
      </c>
      <c r="E288" s="29" t="str">
        <f aca="false">IF(A288="","",B288)</f>
        <v/>
      </c>
      <c r="F288" s="30" t="str">
        <f aca="false">IF(A288="","",C289)</f>
        <v/>
      </c>
      <c r="G288" s="30"/>
      <c r="H288" s="30"/>
      <c r="I288" s="30" t="str">
        <f aca="false">IF(AND(A288&lt;&gt;"",A290="",A291="",A292="",A293="",A294="",A295="",A296=""),C290&amp;" "&amp;C291&amp;" "&amp;C292&amp;" "&amp;C293&amp;" "&amp;C294&amp;" "&amp;C295&amp;" "&amp;C296,IF(AND(A288&lt;&gt;"",A290="",A291="",A292="",A293="",A294="",A295=""),C290&amp;" "&amp;C291&amp;" "&amp;C292&amp;" "&amp;C293&amp;" "&amp;C294&amp;" "&amp;C295,IF(AND(A288&lt;&gt;"",A290="",A291="",A292="",A293="",A294=""),C290&amp;" "&amp;C291&amp;" "&amp;C292&amp;" "&amp;C293&amp;" "&amp;C294,IF(AND(A288&lt;&gt;"",A290="",A291="",A292="",A293=""),C290&amp;" "&amp;C291&amp;" "&amp;C292&amp;" "&amp;C293,IF(AND(A288&lt;&gt;"",A290="",A291="",A292=""),C290&amp;" "&amp;C291&amp;" "&amp;C292,IF(AND(A288&lt;&gt;"",A290="",A291=""),C290&amp;" "&amp;C291,IF(AND(A288&lt;&gt;"",A290=""),C290,IF(A288&lt;&gt;"","",""))))))))</f>
        <v/>
      </c>
    </row>
    <row r="289" customFormat="false" ht="12.75" hidden="false" customHeight="false" outlineLevel="0" collapsed="false">
      <c r="A289" s="1" t="str">
        <f aca="false">IF(Donwnload!C288="","",Donwnload!C288)</f>
        <v/>
      </c>
      <c r="B289" s="19" t="str">
        <f aca="false">IF(Donwnload!A288="","",Donwnload!A288)</f>
        <v/>
      </c>
      <c r="C289" s="1" t="str">
        <f aca="false">IF(Donwnload!B288="","",Donwnload!B288)</f>
        <v/>
      </c>
      <c r="D289" s="29" t="str">
        <f aca="false">IF(A289="","",B289)</f>
        <v/>
      </c>
      <c r="E289" s="29" t="str">
        <f aca="false">IF(A289="","",B289)</f>
        <v/>
      </c>
      <c r="F289" s="30" t="str">
        <f aca="false">IF(A289="","",C290)</f>
        <v/>
      </c>
      <c r="G289" s="30"/>
      <c r="H289" s="30"/>
      <c r="I289" s="30" t="str">
        <f aca="false">IF(AND(A289&lt;&gt;"",A291="",A292="",A293="",A294="",A295="",A296="",A297=""),C291&amp;" "&amp;C292&amp;" "&amp;C293&amp;" "&amp;C294&amp;" "&amp;C295&amp;" "&amp;C296&amp;" "&amp;C297,IF(AND(A289&lt;&gt;"",A291="",A292="",A293="",A294="",A295="",A296=""),C291&amp;" "&amp;C292&amp;" "&amp;C293&amp;" "&amp;C294&amp;" "&amp;C295&amp;" "&amp;C296,IF(AND(A289&lt;&gt;"",A291="",A292="",A293="",A294="",A295=""),C291&amp;" "&amp;C292&amp;" "&amp;C293&amp;" "&amp;C294&amp;" "&amp;C295,IF(AND(A289&lt;&gt;"",A291="",A292="",A293="",A294=""),C291&amp;" "&amp;C292&amp;" "&amp;C293&amp;" "&amp;C294,IF(AND(A289&lt;&gt;"",A291="",A292="",A293=""),C291&amp;" "&amp;C292&amp;" "&amp;C293,IF(AND(A289&lt;&gt;"",A291="",A292=""),C291&amp;" "&amp;C292,IF(AND(A289&lt;&gt;"",A291=""),C291,IF(A289&lt;&gt;"","",""))))))))</f>
        <v/>
      </c>
    </row>
    <row r="290" customFormat="false" ht="12.75" hidden="false" customHeight="false" outlineLevel="0" collapsed="false">
      <c r="A290" s="1" t="str">
        <f aca="false">IF(Donwnload!C289="","",Donwnload!C289)</f>
        <v/>
      </c>
      <c r="B290" s="19" t="str">
        <f aca="false">IF(Donwnload!A289="","",Donwnload!A289)</f>
        <v/>
      </c>
      <c r="C290" s="1" t="str">
        <f aca="false">IF(Donwnload!B289="","",Donwnload!B289)</f>
        <v/>
      </c>
      <c r="D290" s="29" t="str">
        <f aca="false">IF(A290="","",B290)</f>
        <v/>
      </c>
      <c r="E290" s="29" t="str">
        <f aca="false">IF(A290="","",B290)</f>
        <v/>
      </c>
      <c r="F290" s="30" t="str">
        <f aca="false">IF(A290="","",C291)</f>
        <v/>
      </c>
      <c r="G290" s="30"/>
      <c r="H290" s="30"/>
      <c r="I290" s="30" t="str">
        <f aca="false">IF(AND(A290&lt;&gt;"",A292="",A293="",A294="",A295="",A296="",A297="",A298=""),C292&amp;" "&amp;C293&amp;" "&amp;C294&amp;" "&amp;C295&amp;" "&amp;C296&amp;" "&amp;C297&amp;" "&amp;C298,IF(AND(A290&lt;&gt;"",A292="",A293="",A294="",A295="",A296="",A297=""),C292&amp;" "&amp;C293&amp;" "&amp;C294&amp;" "&amp;C295&amp;" "&amp;C296&amp;" "&amp;C297,IF(AND(A290&lt;&gt;"",A292="",A293="",A294="",A295="",A296=""),C292&amp;" "&amp;C293&amp;" "&amp;C294&amp;" "&amp;C295&amp;" "&amp;C296,IF(AND(A290&lt;&gt;"",A292="",A293="",A294="",A295=""),C292&amp;" "&amp;C293&amp;" "&amp;C294&amp;" "&amp;C295,IF(AND(A290&lt;&gt;"",A292="",A293="",A294=""),C292&amp;" "&amp;C293&amp;" "&amp;C294,IF(AND(A290&lt;&gt;"",A292="",A293=""),C292&amp;" "&amp;C293,IF(AND(A290&lt;&gt;"",A292=""),C292,IF(A290&lt;&gt;"","",""))))))))</f>
        <v/>
      </c>
    </row>
    <row r="291" customFormat="false" ht="12.75" hidden="false" customHeight="false" outlineLevel="0" collapsed="false">
      <c r="A291" s="1" t="str">
        <f aca="false">IF(Donwnload!C290="","",Donwnload!C290)</f>
        <v/>
      </c>
      <c r="B291" s="19" t="str">
        <f aca="false">IF(Donwnload!A290="","",Donwnload!A290)</f>
        <v/>
      </c>
      <c r="C291" s="1" t="str">
        <f aca="false">IF(Donwnload!B290="","",Donwnload!B290)</f>
        <v/>
      </c>
      <c r="D291" s="29" t="str">
        <f aca="false">IF(A291="","",B291)</f>
        <v/>
      </c>
      <c r="E291" s="29" t="str">
        <f aca="false">IF(A291="","",B291)</f>
        <v/>
      </c>
      <c r="F291" s="30" t="str">
        <f aca="false">IF(A291="","",C292)</f>
        <v/>
      </c>
      <c r="G291" s="30"/>
      <c r="H291" s="30"/>
      <c r="I291" s="30" t="str">
        <f aca="false">IF(AND(A291&lt;&gt;"",A293="",A294="",A295="",A296="",A297="",A298="",A299=""),C293&amp;" "&amp;C294&amp;" "&amp;C295&amp;" "&amp;C296&amp;" "&amp;C297&amp;" "&amp;C298&amp;" "&amp;C299,IF(AND(A291&lt;&gt;"",A293="",A294="",A295="",A296="",A297="",A298=""),C293&amp;" "&amp;C294&amp;" "&amp;C295&amp;" "&amp;C296&amp;" "&amp;C297&amp;" "&amp;C298,IF(AND(A291&lt;&gt;"",A293="",A294="",A295="",A296="",A297=""),C293&amp;" "&amp;C294&amp;" "&amp;C295&amp;" "&amp;C296&amp;" "&amp;C297,IF(AND(A291&lt;&gt;"",A293="",A294="",A295="",A296=""),C293&amp;" "&amp;C294&amp;" "&amp;C295&amp;" "&amp;C296,IF(AND(A291&lt;&gt;"",A293="",A294="",A295=""),C293&amp;" "&amp;C294&amp;" "&amp;C295,IF(AND(A291&lt;&gt;"",A293="",A294=""),C293&amp;" "&amp;C294,IF(AND(A291&lt;&gt;"",A293=""),C293,IF(A291&lt;&gt;"","",""))))))))</f>
        <v/>
      </c>
    </row>
    <row r="292" customFormat="false" ht="12.75" hidden="false" customHeight="false" outlineLevel="0" collapsed="false">
      <c r="A292" s="1" t="str">
        <f aca="false">IF(Donwnload!C291="","",Donwnload!C291)</f>
        <v/>
      </c>
      <c r="B292" s="19" t="str">
        <f aca="false">IF(Donwnload!A291="","",Donwnload!A291)</f>
        <v/>
      </c>
      <c r="C292" s="1" t="str">
        <f aca="false">IF(Donwnload!B291="","",Donwnload!B291)</f>
        <v/>
      </c>
      <c r="D292" s="29" t="str">
        <f aca="false">IF(A292="","",B292)</f>
        <v/>
      </c>
      <c r="E292" s="29" t="str">
        <f aca="false">IF(A292="","",B292)</f>
        <v/>
      </c>
      <c r="F292" s="30" t="str">
        <f aca="false">IF(A292="","",C293)</f>
        <v/>
      </c>
      <c r="G292" s="30"/>
      <c r="H292" s="30"/>
      <c r="I292" s="30" t="str">
        <f aca="false">IF(AND(A292&lt;&gt;"",A294="",A295="",A296="",A297="",A298="",A299="",A300=""),C294&amp;" "&amp;C295&amp;" "&amp;C296&amp;" "&amp;C297&amp;" "&amp;C298&amp;" "&amp;C299&amp;" "&amp;C300,IF(AND(A292&lt;&gt;"",A294="",A295="",A296="",A297="",A298="",A299=""),C294&amp;" "&amp;C295&amp;" "&amp;C296&amp;" "&amp;C297&amp;" "&amp;C298&amp;" "&amp;C299,IF(AND(A292&lt;&gt;"",A294="",A295="",A296="",A297="",A298=""),C294&amp;" "&amp;C295&amp;" "&amp;C296&amp;" "&amp;C297&amp;" "&amp;C298,IF(AND(A292&lt;&gt;"",A294="",A295="",A296="",A297=""),C294&amp;" "&amp;C295&amp;" "&amp;C296&amp;" "&amp;C297,IF(AND(A292&lt;&gt;"",A294="",A295="",A296=""),C294&amp;" "&amp;C295&amp;" "&amp;C296,IF(AND(A292&lt;&gt;"",A294="",A295=""),C294&amp;" "&amp;C295,IF(AND(A292&lt;&gt;"",A294=""),C294,IF(A292&lt;&gt;"","",""))))))))</f>
        <v/>
      </c>
    </row>
    <row r="293" customFormat="false" ht="12.75" hidden="false" customHeight="false" outlineLevel="0" collapsed="false">
      <c r="A293" s="1" t="str">
        <f aca="false">IF(Donwnload!C292="","",Donwnload!C292)</f>
        <v/>
      </c>
      <c r="B293" s="19" t="str">
        <f aca="false">IF(Donwnload!A292="","",Donwnload!A292)</f>
        <v/>
      </c>
      <c r="C293" s="1" t="str">
        <f aca="false">IF(Donwnload!B292="","",Donwnload!B292)</f>
        <v/>
      </c>
      <c r="D293" s="29" t="str">
        <f aca="false">IF(A293="","",B293)</f>
        <v/>
      </c>
      <c r="E293" s="29" t="str">
        <f aca="false">IF(A293="","",B293)</f>
        <v/>
      </c>
      <c r="F293" s="30" t="str">
        <f aca="false">IF(A293="","",C294)</f>
        <v/>
      </c>
      <c r="G293" s="30"/>
      <c r="H293" s="30"/>
      <c r="I293" s="30" t="str">
        <f aca="false">IF(AND(A293&lt;&gt;"",A295="",A296="",A297="",A298="",A299="",A300="",A301=""),C295&amp;" "&amp;C296&amp;" "&amp;C297&amp;" "&amp;C298&amp;" "&amp;C299&amp;" "&amp;C300&amp;" "&amp;C301,IF(AND(A293&lt;&gt;"",A295="",A296="",A297="",A298="",A299="",A300=""),C295&amp;" "&amp;C296&amp;" "&amp;C297&amp;" "&amp;C298&amp;" "&amp;C299&amp;" "&amp;C300,IF(AND(A293&lt;&gt;"",A295="",A296="",A297="",A298="",A299=""),C295&amp;" "&amp;C296&amp;" "&amp;C297&amp;" "&amp;C298&amp;" "&amp;C299,IF(AND(A293&lt;&gt;"",A295="",A296="",A297="",A298=""),C295&amp;" "&amp;C296&amp;" "&amp;C297&amp;" "&amp;C298,IF(AND(A293&lt;&gt;"",A295="",A296="",A297=""),C295&amp;" "&amp;C296&amp;" "&amp;C297,IF(AND(A293&lt;&gt;"",A295="",A296=""),C295&amp;" "&amp;C296,IF(AND(A293&lt;&gt;"",A295=""),C295,IF(A293&lt;&gt;"","",""))))))))</f>
        <v/>
      </c>
    </row>
    <row r="294" customFormat="false" ht="12.75" hidden="false" customHeight="false" outlineLevel="0" collapsed="false">
      <c r="A294" s="1" t="str">
        <f aca="false">IF(Donwnload!C293="","",Donwnload!C293)</f>
        <v/>
      </c>
      <c r="B294" s="19" t="str">
        <f aca="false">IF(Donwnload!A293="","",Donwnload!A293)</f>
        <v/>
      </c>
      <c r="C294" s="1" t="str">
        <f aca="false">IF(Donwnload!B293="","",Donwnload!B293)</f>
        <v/>
      </c>
      <c r="D294" s="29" t="str">
        <f aca="false">IF(A294="","",B294)</f>
        <v/>
      </c>
      <c r="E294" s="29" t="str">
        <f aca="false">IF(A294="","",B294)</f>
        <v/>
      </c>
      <c r="F294" s="30" t="str">
        <f aca="false">IF(A294="","",C295)</f>
        <v/>
      </c>
      <c r="G294" s="30"/>
      <c r="H294" s="30"/>
      <c r="I294" s="30" t="str">
        <f aca="false">IF(AND(A294&lt;&gt;"",A296="",A297="",A298="",A299="",A300="",A301="",A302=""),C296&amp;" "&amp;C297&amp;" "&amp;C298&amp;" "&amp;C299&amp;" "&amp;C300&amp;" "&amp;C301&amp;" "&amp;C302,IF(AND(A294&lt;&gt;"",A296="",A297="",A298="",A299="",A300="",A301=""),C296&amp;" "&amp;C297&amp;" "&amp;C298&amp;" "&amp;C299&amp;" "&amp;C300&amp;" "&amp;C301,IF(AND(A294&lt;&gt;"",A296="",A297="",A298="",A299="",A300=""),C296&amp;" "&amp;C297&amp;" "&amp;C298&amp;" "&amp;C299&amp;" "&amp;C300,IF(AND(A294&lt;&gt;"",A296="",A297="",A298="",A299=""),C296&amp;" "&amp;C297&amp;" "&amp;C298&amp;" "&amp;C299,IF(AND(A294&lt;&gt;"",A296="",A297="",A298=""),C296&amp;" "&amp;C297&amp;" "&amp;C298,IF(AND(A294&lt;&gt;"",A296="",A297=""),C296&amp;" "&amp;C297,IF(AND(A294&lt;&gt;"",A296=""),C296,IF(A294&lt;&gt;"","",""))))))))</f>
        <v/>
      </c>
    </row>
    <row r="295" customFormat="false" ht="12.75" hidden="false" customHeight="false" outlineLevel="0" collapsed="false">
      <c r="A295" s="1" t="str">
        <f aca="false">IF(Donwnload!C294="","",Donwnload!C294)</f>
        <v/>
      </c>
      <c r="B295" s="19" t="str">
        <f aca="false">IF(Donwnload!A294="","",Donwnload!A294)</f>
        <v/>
      </c>
      <c r="C295" s="1" t="str">
        <f aca="false">IF(Donwnload!B294="","",Donwnload!B294)</f>
        <v/>
      </c>
      <c r="D295" s="29" t="str">
        <f aca="false">IF(A295="","",B295)</f>
        <v/>
      </c>
      <c r="E295" s="29" t="str">
        <f aca="false">IF(A295="","",B295)</f>
        <v/>
      </c>
      <c r="F295" s="30" t="str">
        <f aca="false">IF(A295="","",C296)</f>
        <v/>
      </c>
      <c r="G295" s="30"/>
      <c r="H295" s="30"/>
      <c r="I295" s="30" t="str">
        <f aca="false">IF(AND(A295&lt;&gt;"",A297="",A298="",A299="",A300="",A301="",A302="",A303=""),C297&amp;" "&amp;C298&amp;" "&amp;C299&amp;" "&amp;C300&amp;" "&amp;C301&amp;" "&amp;C302&amp;" "&amp;C303,IF(AND(A295&lt;&gt;"",A297="",A298="",A299="",A300="",A301="",A302=""),C297&amp;" "&amp;C298&amp;" "&amp;C299&amp;" "&amp;C300&amp;" "&amp;C301&amp;" "&amp;C302,IF(AND(A295&lt;&gt;"",A297="",A298="",A299="",A300="",A301=""),C297&amp;" "&amp;C298&amp;" "&amp;C299&amp;" "&amp;C300&amp;" "&amp;C301,IF(AND(A295&lt;&gt;"",A297="",A298="",A299="",A300=""),C297&amp;" "&amp;C298&amp;" "&amp;C299&amp;" "&amp;C300,IF(AND(A295&lt;&gt;"",A297="",A298="",A299=""),C297&amp;" "&amp;C298&amp;" "&amp;C299,IF(AND(A295&lt;&gt;"",A297="",A298=""),C297&amp;" "&amp;C298,IF(AND(A295&lt;&gt;"",A297=""),C297,IF(A295&lt;&gt;"","",""))))))))</f>
        <v/>
      </c>
    </row>
    <row r="296" customFormat="false" ht="12.75" hidden="false" customHeight="false" outlineLevel="0" collapsed="false">
      <c r="A296" s="1" t="str">
        <f aca="false">IF(Donwnload!C295="","",Donwnload!C295)</f>
        <v/>
      </c>
      <c r="B296" s="19" t="str">
        <f aca="false">IF(Donwnload!A295="","",Donwnload!A295)</f>
        <v/>
      </c>
      <c r="C296" s="1" t="str">
        <f aca="false">IF(Donwnload!B295="","",Donwnload!B295)</f>
        <v/>
      </c>
      <c r="D296" s="29" t="str">
        <f aca="false">IF(A296="","",B296)</f>
        <v/>
      </c>
      <c r="E296" s="29" t="str">
        <f aca="false">IF(A296="","",B296)</f>
        <v/>
      </c>
      <c r="F296" s="30" t="str">
        <f aca="false">IF(A296="","",C297)</f>
        <v/>
      </c>
      <c r="G296" s="30"/>
      <c r="H296" s="30"/>
      <c r="I296" s="30" t="str">
        <f aca="false">IF(AND(A296&lt;&gt;"",A298="",A299="",A300="",A301="",A302="",A303="",A304=""),C298&amp;" "&amp;C299&amp;" "&amp;C300&amp;" "&amp;C301&amp;" "&amp;C302&amp;" "&amp;C303&amp;" "&amp;C304,IF(AND(A296&lt;&gt;"",A298="",A299="",A300="",A301="",A302="",A303=""),C298&amp;" "&amp;C299&amp;" "&amp;C300&amp;" "&amp;C301&amp;" "&amp;C302&amp;" "&amp;C303,IF(AND(A296&lt;&gt;"",A298="",A299="",A300="",A301="",A302=""),C298&amp;" "&amp;C299&amp;" "&amp;C300&amp;" "&amp;C301&amp;" "&amp;C302,IF(AND(A296&lt;&gt;"",A298="",A299="",A300="",A301=""),C298&amp;" "&amp;C299&amp;" "&amp;C300&amp;" "&amp;C301,IF(AND(A296&lt;&gt;"",A298="",A299="",A300=""),C298&amp;" "&amp;C299&amp;" "&amp;C300,IF(AND(A296&lt;&gt;"",A298="",A299=""),C298&amp;" "&amp;C299,IF(AND(A296&lt;&gt;"",A298=""),C298,IF(A296&lt;&gt;"","",""))))))))</f>
        <v/>
      </c>
    </row>
    <row r="297" customFormat="false" ht="12.75" hidden="false" customHeight="false" outlineLevel="0" collapsed="false">
      <c r="A297" s="1" t="str">
        <f aca="false">IF(Donwnload!C296="","",Donwnload!C296)</f>
        <v/>
      </c>
      <c r="B297" s="19" t="str">
        <f aca="false">IF(Donwnload!A296="","",Donwnload!A296)</f>
        <v/>
      </c>
      <c r="C297" s="1" t="str">
        <f aca="false">IF(Donwnload!B296="","",Donwnload!B296)</f>
        <v/>
      </c>
      <c r="D297" s="29" t="str">
        <f aca="false">IF(A297="","",B297)</f>
        <v/>
      </c>
      <c r="E297" s="29" t="str">
        <f aca="false">IF(A297="","",B297)</f>
        <v/>
      </c>
      <c r="F297" s="30" t="str">
        <f aca="false">IF(A297="","",C298)</f>
        <v/>
      </c>
      <c r="G297" s="30"/>
      <c r="H297" s="30"/>
      <c r="I297" s="30" t="str">
        <f aca="false">IF(AND(A297&lt;&gt;"",A299="",A300="",A301="",A302="",A303="",A304="",A305=""),C299&amp;" "&amp;C300&amp;" "&amp;C301&amp;" "&amp;C302&amp;" "&amp;C303&amp;" "&amp;C304&amp;" "&amp;C305,IF(AND(A297&lt;&gt;"",A299="",A300="",A301="",A302="",A303="",A304=""),C299&amp;" "&amp;C300&amp;" "&amp;C301&amp;" "&amp;C302&amp;" "&amp;C303&amp;" "&amp;C304,IF(AND(A297&lt;&gt;"",A299="",A300="",A301="",A302="",A303=""),C299&amp;" "&amp;C300&amp;" "&amp;C301&amp;" "&amp;C302&amp;" "&amp;C303,IF(AND(A297&lt;&gt;"",A299="",A300="",A301="",A302=""),C299&amp;" "&amp;C300&amp;" "&amp;C301&amp;" "&amp;C302,IF(AND(A297&lt;&gt;"",A299="",A300="",A301=""),C299&amp;" "&amp;C300&amp;" "&amp;C301,IF(AND(A297&lt;&gt;"",A299="",A300=""),C299&amp;" "&amp;C300,IF(AND(A297&lt;&gt;"",A299=""),C299,IF(A297&lt;&gt;"","",""))))))))</f>
        <v/>
      </c>
    </row>
    <row r="298" customFormat="false" ht="12.75" hidden="false" customHeight="false" outlineLevel="0" collapsed="false">
      <c r="A298" s="1" t="str">
        <f aca="false">IF(Donwnload!C297="","",Donwnload!C297)</f>
        <v/>
      </c>
      <c r="B298" s="19" t="str">
        <f aca="false">IF(Donwnload!A297="","",Donwnload!A297)</f>
        <v/>
      </c>
      <c r="C298" s="1" t="str">
        <f aca="false">IF(Donwnload!B297="","",Donwnload!B297)</f>
        <v/>
      </c>
      <c r="D298" s="29" t="str">
        <f aca="false">IF(A298="","",B298)</f>
        <v/>
      </c>
      <c r="E298" s="29" t="str">
        <f aca="false">IF(A298="","",B298)</f>
        <v/>
      </c>
      <c r="F298" s="30" t="str">
        <f aca="false">IF(A298="","",C299)</f>
        <v/>
      </c>
      <c r="G298" s="30"/>
      <c r="H298" s="30"/>
      <c r="I298" s="30" t="str">
        <f aca="false">IF(AND(A298&lt;&gt;"",A300="",A301="",A302="",A303="",A304="",A305="",A306=""),C300&amp;" "&amp;C301&amp;" "&amp;C302&amp;" "&amp;C303&amp;" "&amp;C304&amp;" "&amp;C305&amp;" "&amp;C306,IF(AND(A298&lt;&gt;"",A300="",A301="",A302="",A303="",A304="",A305=""),C300&amp;" "&amp;C301&amp;" "&amp;C302&amp;" "&amp;C303&amp;" "&amp;C304&amp;" "&amp;C305,IF(AND(A298&lt;&gt;"",A300="",A301="",A302="",A303="",A304=""),C300&amp;" "&amp;C301&amp;" "&amp;C302&amp;" "&amp;C303&amp;" "&amp;C304,IF(AND(A298&lt;&gt;"",A300="",A301="",A302="",A303=""),C300&amp;" "&amp;C301&amp;" "&amp;C302&amp;" "&amp;C303,IF(AND(A298&lt;&gt;"",A300="",A301="",A302=""),C300&amp;" "&amp;C301&amp;" "&amp;C302,IF(AND(A298&lt;&gt;"",A300="",A301=""),C300&amp;" "&amp;C301,IF(AND(A298&lt;&gt;"",A300=""),C300,IF(A298&lt;&gt;"","",""))))))))</f>
        <v/>
      </c>
    </row>
    <row r="299" customFormat="false" ht="12.75" hidden="false" customHeight="false" outlineLevel="0" collapsed="false">
      <c r="A299" s="1" t="str">
        <f aca="false">IF(Donwnload!C298="","",Donwnload!C298)</f>
        <v/>
      </c>
      <c r="B299" s="19" t="str">
        <f aca="false">IF(Donwnload!A298="","",Donwnload!A298)</f>
        <v/>
      </c>
      <c r="C299" s="1" t="str">
        <f aca="false">IF(Donwnload!B298="","",Donwnload!B298)</f>
        <v/>
      </c>
      <c r="D299" s="29" t="str">
        <f aca="false">IF(A299="","",B299)</f>
        <v/>
      </c>
      <c r="E299" s="29" t="str">
        <f aca="false">IF(A299="","",B299)</f>
        <v/>
      </c>
      <c r="F299" s="30" t="str">
        <f aca="false">IF(A299="","",C300)</f>
        <v/>
      </c>
      <c r="G299" s="30"/>
      <c r="H299" s="30"/>
      <c r="I299" s="30" t="str">
        <f aca="false">IF(AND(A299&lt;&gt;"",A301="",A302="",A303="",A304="",A305="",A306="",A307=""),C301&amp;" "&amp;C302&amp;" "&amp;C303&amp;" "&amp;C304&amp;" "&amp;C305&amp;" "&amp;C306&amp;" "&amp;C307,IF(AND(A299&lt;&gt;"",A301="",A302="",A303="",A304="",A305="",A306=""),C301&amp;" "&amp;C302&amp;" "&amp;C303&amp;" "&amp;C304&amp;" "&amp;C305&amp;" "&amp;C306,IF(AND(A299&lt;&gt;"",A301="",A302="",A303="",A304="",A305=""),C301&amp;" "&amp;C302&amp;" "&amp;C303&amp;" "&amp;C304&amp;" "&amp;C305,IF(AND(A299&lt;&gt;"",A301="",A302="",A303="",A304=""),C301&amp;" "&amp;C302&amp;" "&amp;C303&amp;" "&amp;C304,IF(AND(A299&lt;&gt;"",A301="",A302="",A303=""),C301&amp;" "&amp;C302&amp;" "&amp;C303,IF(AND(A299&lt;&gt;"",A301="",A302=""),C301&amp;" "&amp;C302,IF(AND(A299&lt;&gt;"",A301=""),C301,IF(A299&lt;&gt;"","",""))))))))</f>
        <v/>
      </c>
    </row>
    <row r="300" customFormat="false" ht="12.75" hidden="false" customHeight="false" outlineLevel="0" collapsed="false">
      <c r="A300" s="1" t="str">
        <f aca="false">IF(Donwnload!C299="","",Donwnload!C299)</f>
        <v/>
      </c>
      <c r="B300" s="19" t="str">
        <f aca="false">IF(Donwnload!A299="","",Donwnload!A299)</f>
        <v/>
      </c>
      <c r="C300" s="1" t="str">
        <f aca="false">IF(Donwnload!B299="","",Donwnload!B299)</f>
        <v/>
      </c>
      <c r="D300" s="29" t="str">
        <f aca="false">IF(A300="","",B300)</f>
        <v/>
      </c>
      <c r="E300" s="29" t="str">
        <f aca="false">IF(A300="","",B300)</f>
        <v/>
      </c>
      <c r="F300" s="30" t="str">
        <f aca="false">IF(A300="","",C301)</f>
        <v/>
      </c>
      <c r="G300" s="30"/>
      <c r="H300" s="30"/>
      <c r="I300" s="30" t="str">
        <f aca="false">IF(AND(A300&lt;&gt;"",A302="",A303="",A304="",A305="",A306="",A307="",A308=""),C302&amp;" "&amp;C303&amp;" "&amp;C304&amp;" "&amp;C305&amp;" "&amp;C306&amp;" "&amp;C307&amp;" "&amp;C308,IF(AND(A300&lt;&gt;"",A302="",A303="",A304="",A305="",A306="",A307=""),C302&amp;" "&amp;C303&amp;" "&amp;C304&amp;" "&amp;C305&amp;" "&amp;C306&amp;" "&amp;C307,IF(AND(A300&lt;&gt;"",A302="",A303="",A304="",A305="",A306=""),C302&amp;" "&amp;C303&amp;" "&amp;C304&amp;" "&amp;C305&amp;" "&amp;C306,IF(AND(A300&lt;&gt;"",A302="",A303="",A304="",A305=""),C302&amp;" "&amp;C303&amp;" "&amp;C304&amp;" "&amp;C305,IF(AND(A300&lt;&gt;"",A302="",A303="",A304=""),C302&amp;" "&amp;C303&amp;" "&amp;C304,IF(AND(A300&lt;&gt;"",A302="",A303=""),C302&amp;" "&amp;C303,IF(AND(A300&lt;&gt;"",A302=""),C302,IF(A300&lt;&gt;"","",""))))))))</f>
        <v/>
      </c>
    </row>
    <row r="301" customFormat="false" ht="12.75" hidden="false" customHeight="false" outlineLevel="0" collapsed="false">
      <c r="A301" s="1" t="str">
        <f aca="false">IF(Donwnload!C300="","",Donwnload!C300)</f>
        <v/>
      </c>
      <c r="B301" s="19" t="str">
        <f aca="false">IF(Donwnload!A300="","",Donwnload!A300)</f>
        <v/>
      </c>
      <c r="C301" s="1" t="str">
        <f aca="false">IF(Donwnload!B300="","",Donwnload!B300)</f>
        <v/>
      </c>
      <c r="D301" s="29" t="str">
        <f aca="false">IF(A301="","",B301)</f>
        <v/>
      </c>
      <c r="E301" s="29" t="str">
        <f aca="false">IF(A301="","",B301)</f>
        <v/>
      </c>
      <c r="F301" s="30" t="str">
        <f aca="false">IF(A301="","",C302)</f>
        <v/>
      </c>
      <c r="G301" s="30"/>
      <c r="H301" s="30"/>
      <c r="I301" s="30" t="str">
        <f aca="false">IF(AND(A301&lt;&gt;"",A303="",A304="",A305="",A306="",A307="",A308="",A309=""),C303&amp;" "&amp;C304&amp;" "&amp;C305&amp;" "&amp;C306&amp;" "&amp;C307&amp;" "&amp;C308&amp;" "&amp;C309,IF(AND(A301&lt;&gt;"",A303="",A304="",A305="",A306="",A307="",A308=""),C303&amp;" "&amp;C304&amp;" "&amp;C305&amp;" "&amp;C306&amp;" "&amp;C307&amp;" "&amp;C308,IF(AND(A301&lt;&gt;"",A303="",A304="",A305="",A306="",A307=""),C303&amp;" "&amp;C304&amp;" "&amp;C305&amp;" "&amp;C306&amp;" "&amp;C307,IF(AND(A301&lt;&gt;"",A303="",A304="",A305="",A306=""),C303&amp;" "&amp;C304&amp;" "&amp;C305&amp;" "&amp;C306,IF(AND(A301&lt;&gt;"",A303="",A304="",A305=""),C303&amp;" "&amp;C304&amp;" "&amp;C305,IF(AND(A301&lt;&gt;"",A303="",A304=""),C303&amp;" "&amp;C304,IF(AND(A301&lt;&gt;"",A303=""),C303,IF(A301&lt;&gt;"","",""))))))))</f>
        <v/>
      </c>
    </row>
    <row r="302" customFormat="false" ht="12.75" hidden="false" customHeight="false" outlineLevel="0" collapsed="false">
      <c r="A302" s="1" t="str">
        <f aca="false">IF(Donwnload!C301="","",Donwnload!C301)</f>
        <v/>
      </c>
      <c r="B302" s="19" t="str">
        <f aca="false">IF(Donwnload!A301="","",Donwnload!A301)</f>
        <v/>
      </c>
      <c r="C302" s="1" t="str">
        <f aca="false">IF(Donwnload!B301="","",Donwnload!B301)</f>
        <v/>
      </c>
      <c r="D302" s="29" t="str">
        <f aca="false">IF(A302="","",B302)</f>
        <v/>
      </c>
      <c r="E302" s="29" t="str">
        <f aca="false">IF(A302="","",B302)</f>
        <v/>
      </c>
      <c r="F302" s="30" t="str">
        <f aca="false">IF(A302="","",C303)</f>
        <v/>
      </c>
      <c r="G302" s="30"/>
      <c r="H302" s="30"/>
      <c r="I302" s="30" t="str">
        <f aca="false">IF(AND(A302&lt;&gt;"",A304="",A305="",A306="",A307="",A308="",A309="",A310=""),C304&amp;" "&amp;C305&amp;" "&amp;C306&amp;" "&amp;C307&amp;" "&amp;C308&amp;" "&amp;C309&amp;" "&amp;C310,IF(AND(A302&lt;&gt;"",A304="",A305="",A306="",A307="",A308="",A309=""),C304&amp;" "&amp;C305&amp;" "&amp;C306&amp;" "&amp;C307&amp;" "&amp;C308&amp;" "&amp;C309,IF(AND(A302&lt;&gt;"",A304="",A305="",A306="",A307="",A308=""),C304&amp;" "&amp;C305&amp;" "&amp;C306&amp;" "&amp;C307&amp;" "&amp;C308,IF(AND(A302&lt;&gt;"",A304="",A305="",A306="",A307=""),C304&amp;" "&amp;C305&amp;" "&amp;C306&amp;" "&amp;C307,IF(AND(A302&lt;&gt;"",A304="",A305="",A306=""),C304&amp;" "&amp;C305&amp;" "&amp;C306,IF(AND(A302&lt;&gt;"",A304="",A305=""),C304&amp;" "&amp;C305,IF(AND(A302&lt;&gt;"",A304=""),C304,IF(A302&lt;&gt;"","",""))))))))</f>
        <v/>
      </c>
    </row>
    <row r="303" customFormat="false" ht="12.75" hidden="false" customHeight="false" outlineLevel="0" collapsed="false">
      <c r="A303" s="1" t="str">
        <f aca="false">IF(Donwnload!C302="","",Donwnload!C302)</f>
        <v/>
      </c>
      <c r="B303" s="19" t="str">
        <f aca="false">IF(Donwnload!A302="","",Donwnload!A302)</f>
        <v/>
      </c>
      <c r="C303" s="1" t="str">
        <f aca="false">IF(Donwnload!B302="","",Donwnload!B302)</f>
        <v/>
      </c>
      <c r="D303" s="29" t="str">
        <f aca="false">IF(A303="","",B303)</f>
        <v/>
      </c>
      <c r="E303" s="29" t="str">
        <f aca="false">IF(A303="","",B303)</f>
        <v/>
      </c>
      <c r="F303" s="30" t="str">
        <f aca="false">IF(A303="","",C304)</f>
        <v/>
      </c>
      <c r="G303" s="30"/>
      <c r="H303" s="30"/>
      <c r="I303" s="30" t="str">
        <f aca="false">IF(AND(A303&lt;&gt;"",A305="",A306="",A307="",A308="",A309="",A310="",A311=""),C305&amp;" "&amp;C306&amp;" "&amp;C307&amp;" "&amp;C308&amp;" "&amp;C309&amp;" "&amp;C310&amp;" "&amp;C311,IF(AND(A303&lt;&gt;"",A305="",A306="",A307="",A308="",A309="",A310=""),C305&amp;" "&amp;C306&amp;" "&amp;C307&amp;" "&amp;C308&amp;" "&amp;C309&amp;" "&amp;C310,IF(AND(A303&lt;&gt;"",A305="",A306="",A307="",A308="",A309=""),C305&amp;" "&amp;C306&amp;" "&amp;C307&amp;" "&amp;C308&amp;" "&amp;C309,IF(AND(A303&lt;&gt;"",A305="",A306="",A307="",A308=""),C305&amp;" "&amp;C306&amp;" "&amp;C307&amp;" "&amp;C308,IF(AND(A303&lt;&gt;"",A305="",A306="",A307=""),C305&amp;" "&amp;C306&amp;" "&amp;C307,IF(AND(A303&lt;&gt;"",A305="",A306=""),C305&amp;" "&amp;C306,IF(AND(A303&lt;&gt;"",A305=""),C305,IF(A303&lt;&gt;"","",""))))))))</f>
        <v/>
      </c>
    </row>
    <row r="304" customFormat="false" ht="12.75" hidden="false" customHeight="false" outlineLevel="0" collapsed="false">
      <c r="A304" s="1" t="str">
        <f aca="false">IF(Donwnload!C303="","",Donwnload!C303)</f>
        <v/>
      </c>
      <c r="B304" s="19" t="str">
        <f aca="false">IF(Donwnload!A303="","",Donwnload!A303)</f>
        <v/>
      </c>
      <c r="C304" s="1" t="str">
        <f aca="false">IF(Donwnload!B303="","",Donwnload!B303)</f>
        <v/>
      </c>
      <c r="D304" s="29" t="str">
        <f aca="false">IF(A304="","",B304)</f>
        <v/>
      </c>
      <c r="E304" s="29" t="str">
        <f aca="false">IF(A304="","",B304)</f>
        <v/>
      </c>
      <c r="F304" s="30" t="str">
        <f aca="false">IF(A304="","",C305)</f>
        <v/>
      </c>
      <c r="G304" s="30"/>
      <c r="H304" s="30"/>
      <c r="I304" s="30" t="str">
        <f aca="false">IF(AND(A304&lt;&gt;"",A306="",A307="",A308="",A309="",A310="",A311="",A312=""),C306&amp;" "&amp;C307&amp;" "&amp;C308&amp;" "&amp;C309&amp;" "&amp;C310&amp;" "&amp;C311&amp;" "&amp;C312,IF(AND(A304&lt;&gt;"",A306="",A307="",A308="",A309="",A310="",A311=""),C306&amp;" "&amp;C307&amp;" "&amp;C308&amp;" "&amp;C309&amp;" "&amp;C310&amp;" "&amp;C311,IF(AND(A304&lt;&gt;"",A306="",A307="",A308="",A309="",A310=""),C306&amp;" "&amp;C307&amp;" "&amp;C308&amp;" "&amp;C309&amp;" "&amp;C310,IF(AND(A304&lt;&gt;"",A306="",A307="",A308="",A309=""),C306&amp;" "&amp;C307&amp;" "&amp;C308&amp;" "&amp;C309,IF(AND(A304&lt;&gt;"",A306="",A307="",A308=""),C306&amp;" "&amp;C307&amp;" "&amp;C308,IF(AND(A304&lt;&gt;"",A306="",A307=""),C306&amp;" "&amp;C307,IF(AND(A304&lt;&gt;"",A306=""),C306,IF(A304&lt;&gt;"","",""))))))))</f>
        <v/>
      </c>
    </row>
    <row r="305" customFormat="false" ht="12.75" hidden="false" customHeight="false" outlineLevel="0" collapsed="false">
      <c r="A305" s="1" t="str">
        <f aca="false">IF(Donwnload!C304="","",Donwnload!C304)</f>
        <v/>
      </c>
      <c r="B305" s="19" t="str">
        <f aca="false">IF(Donwnload!A304="","",Donwnload!A304)</f>
        <v/>
      </c>
      <c r="C305" s="1" t="str">
        <f aca="false">IF(Donwnload!B304="","",Donwnload!B304)</f>
        <v/>
      </c>
      <c r="D305" s="29" t="str">
        <f aca="false">IF(A305="","",B305)</f>
        <v/>
      </c>
      <c r="E305" s="29" t="str">
        <f aca="false">IF(A305="","",B305)</f>
        <v/>
      </c>
      <c r="F305" s="30" t="str">
        <f aca="false">IF(A305="","",C306)</f>
        <v/>
      </c>
      <c r="G305" s="30"/>
      <c r="H305" s="30"/>
      <c r="I305" s="30" t="str">
        <f aca="false">IF(AND(A305&lt;&gt;"",A307="",A308="",A309="",A310="",A311="",A312="",A313=""),C307&amp;" "&amp;C308&amp;" "&amp;C309&amp;" "&amp;C310&amp;" "&amp;C311&amp;" "&amp;C312&amp;" "&amp;C313,IF(AND(A305&lt;&gt;"",A307="",A308="",A309="",A310="",A311="",A312=""),C307&amp;" "&amp;C308&amp;" "&amp;C309&amp;" "&amp;C310&amp;" "&amp;C311&amp;" "&amp;C312,IF(AND(A305&lt;&gt;"",A307="",A308="",A309="",A310="",A311=""),C307&amp;" "&amp;C308&amp;" "&amp;C309&amp;" "&amp;C310&amp;" "&amp;C311,IF(AND(A305&lt;&gt;"",A307="",A308="",A309="",A310=""),C307&amp;" "&amp;C308&amp;" "&amp;C309&amp;" "&amp;C310,IF(AND(A305&lt;&gt;"",A307="",A308="",A309=""),C307&amp;" "&amp;C308&amp;" "&amp;C309,IF(AND(A305&lt;&gt;"",A307="",A308=""),C307&amp;" "&amp;C308,IF(AND(A305&lt;&gt;"",A307=""),C307,IF(A305&lt;&gt;"","",""))))))))</f>
        <v/>
      </c>
    </row>
    <row r="306" customFormat="false" ht="12.75" hidden="false" customHeight="false" outlineLevel="0" collapsed="false">
      <c r="A306" s="1" t="str">
        <f aca="false">IF(Donwnload!C305="","",Donwnload!C305)</f>
        <v/>
      </c>
      <c r="B306" s="19" t="str">
        <f aca="false">IF(Donwnload!A305="","",Donwnload!A305)</f>
        <v/>
      </c>
      <c r="C306" s="1" t="str">
        <f aca="false">IF(Donwnload!B305="","",Donwnload!B305)</f>
        <v/>
      </c>
      <c r="D306" s="29" t="str">
        <f aca="false">IF(A306="","",B306)</f>
        <v/>
      </c>
      <c r="E306" s="29" t="str">
        <f aca="false">IF(A306="","",B306)</f>
        <v/>
      </c>
      <c r="F306" s="30" t="str">
        <f aca="false">IF(A306="","",C307)</f>
        <v/>
      </c>
      <c r="G306" s="30"/>
      <c r="H306" s="30"/>
      <c r="I306" s="30" t="str">
        <f aca="false">IF(AND(A306&lt;&gt;"",A308="",A309="",A310="",A311="",A312="",A313="",A314=""),C308&amp;" "&amp;C309&amp;" "&amp;C310&amp;" "&amp;C311&amp;" "&amp;C312&amp;" "&amp;C313&amp;" "&amp;C314,IF(AND(A306&lt;&gt;"",A308="",A309="",A310="",A311="",A312="",A313=""),C308&amp;" "&amp;C309&amp;" "&amp;C310&amp;" "&amp;C311&amp;" "&amp;C312&amp;" "&amp;C313,IF(AND(A306&lt;&gt;"",A308="",A309="",A310="",A311="",A312=""),C308&amp;" "&amp;C309&amp;" "&amp;C310&amp;" "&amp;C311&amp;" "&amp;C312,IF(AND(A306&lt;&gt;"",A308="",A309="",A310="",A311=""),C308&amp;" "&amp;C309&amp;" "&amp;C310&amp;" "&amp;C311,IF(AND(A306&lt;&gt;"",A308="",A309="",A310=""),C308&amp;" "&amp;C309&amp;" "&amp;C310,IF(AND(A306&lt;&gt;"",A308="",A309=""),C308&amp;" "&amp;C309,IF(AND(A306&lt;&gt;"",A308=""),C308,IF(A306&lt;&gt;"","",""))))))))</f>
        <v/>
      </c>
    </row>
    <row r="307" customFormat="false" ht="12.75" hidden="false" customHeight="false" outlineLevel="0" collapsed="false">
      <c r="A307" s="1" t="str">
        <f aca="false">IF(Donwnload!C306="","",Donwnload!C306)</f>
        <v/>
      </c>
      <c r="B307" s="19" t="str">
        <f aca="false">IF(Donwnload!A306="","",Donwnload!A306)</f>
        <v/>
      </c>
      <c r="C307" s="1" t="str">
        <f aca="false">IF(Donwnload!B306="","",Donwnload!B306)</f>
        <v/>
      </c>
      <c r="D307" s="29" t="str">
        <f aca="false">IF(A307="","",B307)</f>
        <v/>
      </c>
      <c r="E307" s="29" t="str">
        <f aca="false">IF(A307="","",B307)</f>
        <v/>
      </c>
      <c r="F307" s="30" t="str">
        <f aca="false">IF(A307="","",C308)</f>
        <v/>
      </c>
      <c r="G307" s="30"/>
      <c r="H307" s="30"/>
      <c r="I307" s="30" t="str">
        <f aca="false">IF(AND(A307&lt;&gt;"",A309="",A310="",A311="",A312="",A313="",A314="",A315=""),C309&amp;" "&amp;C310&amp;" "&amp;C311&amp;" "&amp;C312&amp;" "&amp;C313&amp;" "&amp;C314&amp;" "&amp;C315,IF(AND(A307&lt;&gt;"",A309="",A310="",A311="",A312="",A313="",A314=""),C309&amp;" "&amp;C310&amp;" "&amp;C311&amp;" "&amp;C312&amp;" "&amp;C313&amp;" "&amp;C314,IF(AND(A307&lt;&gt;"",A309="",A310="",A311="",A312="",A313=""),C309&amp;" "&amp;C310&amp;" "&amp;C311&amp;" "&amp;C312&amp;" "&amp;C313,IF(AND(A307&lt;&gt;"",A309="",A310="",A311="",A312=""),C309&amp;" "&amp;C310&amp;" "&amp;C311&amp;" "&amp;C312,IF(AND(A307&lt;&gt;"",A309="",A310="",A311=""),C309&amp;" "&amp;C310&amp;" "&amp;C311,IF(AND(A307&lt;&gt;"",A309="",A310=""),C309&amp;" "&amp;C310,IF(AND(A307&lt;&gt;"",A309=""),C309,IF(A307&lt;&gt;"","",""))))))))</f>
        <v/>
      </c>
    </row>
    <row r="308" customFormat="false" ht="12.75" hidden="false" customHeight="false" outlineLevel="0" collapsed="false">
      <c r="A308" s="1" t="str">
        <f aca="false">IF(Donwnload!C307="","",Donwnload!C307)</f>
        <v/>
      </c>
      <c r="B308" s="19" t="str">
        <f aca="false">IF(Donwnload!A307="","",Donwnload!A307)</f>
        <v/>
      </c>
      <c r="C308" s="1" t="str">
        <f aca="false">IF(Donwnload!B307="","",Donwnload!B307)</f>
        <v/>
      </c>
      <c r="D308" s="29" t="str">
        <f aca="false">IF(A308="","",B308)</f>
        <v/>
      </c>
      <c r="E308" s="29" t="str">
        <f aca="false">IF(A308="","",B308)</f>
        <v/>
      </c>
      <c r="F308" s="30" t="str">
        <f aca="false">IF(A308="","",C309)</f>
        <v/>
      </c>
      <c r="G308" s="30"/>
      <c r="H308" s="30"/>
      <c r="I308" s="30" t="str">
        <f aca="false">IF(AND(A308&lt;&gt;"",A310="",A311="",A312="",A313="",A314="",A315="",A316=""),C310&amp;" "&amp;C311&amp;" "&amp;C312&amp;" "&amp;C313&amp;" "&amp;C314&amp;" "&amp;C315&amp;" "&amp;C316,IF(AND(A308&lt;&gt;"",A310="",A311="",A312="",A313="",A314="",A315=""),C310&amp;" "&amp;C311&amp;" "&amp;C312&amp;" "&amp;C313&amp;" "&amp;C314&amp;" "&amp;C315,IF(AND(A308&lt;&gt;"",A310="",A311="",A312="",A313="",A314=""),C310&amp;" "&amp;C311&amp;" "&amp;C312&amp;" "&amp;C313&amp;" "&amp;C314,IF(AND(A308&lt;&gt;"",A310="",A311="",A312="",A313=""),C310&amp;" "&amp;C311&amp;" "&amp;C312&amp;" "&amp;C313,IF(AND(A308&lt;&gt;"",A310="",A311="",A312=""),C310&amp;" "&amp;C311&amp;" "&amp;C312,IF(AND(A308&lt;&gt;"",A310="",A311=""),C310&amp;" "&amp;C311,IF(AND(A308&lt;&gt;"",A310=""),C310,IF(A308&lt;&gt;"","",""))))))))</f>
        <v/>
      </c>
    </row>
    <row r="309" customFormat="false" ht="12.75" hidden="false" customHeight="false" outlineLevel="0" collapsed="false">
      <c r="A309" s="1" t="str">
        <f aca="false">IF(Donwnload!C308="","",Donwnload!C308)</f>
        <v/>
      </c>
      <c r="B309" s="19" t="str">
        <f aca="false">IF(Donwnload!A308="","",Donwnload!A308)</f>
        <v/>
      </c>
      <c r="C309" s="1" t="str">
        <f aca="false">IF(Donwnload!B308="","",Donwnload!B308)</f>
        <v/>
      </c>
      <c r="D309" s="29" t="str">
        <f aca="false">IF(A309="","",B309)</f>
        <v/>
      </c>
      <c r="E309" s="29" t="str">
        <f aca="false">IF(A309="","",B309)</f>
        <v/>
      </c>
      <c r="F309" s="30" t="str">
        <f aca="false">IF(A309="","",C310)</f>
        <v/>
      </c>
      <c r="G309" s="30"/>
      <c r="H309" s="30"/>
      <c r="I309" s="30" t="str">
        <f aca="false">IF(AND(A309&lt;&gt;"",A311="",A312="",A313="",A314="",A315="",A316="",A317=""),C311&amp;" "&amp;C312&amp;" "&amp;C313&amp;" "&amp;C314&amp;" "&amp;C315&amp;" "&amp;C316&amp;" "&amp;C317,IF(AND(A309&lt;&gt;"",A311="",A312="",A313="",A314="",A315="",A316=""),C311&amp;" "&amp;C312&amp;" "&amp;C313&amp;" "&amp;C314&amp;" "&amp;C315&amp;" "&amp;C316,IF(AND(A309&lt;&gt;"",A311="",A312="",A313="",A314="",A315=""),C311&amp;" "&amp;C312&amp;" "&amp;C313&amp;" "&amp;C314&amp;" "&amp;C315,IF(AND(A309&lt;&gt;"",A311="",A312="",A313="",A314=""),C311&amp;" "&amp;C312&amp;" "&amp;C313&amp;" "&amp;C314,IF(AND(A309&lt;&gt;"",A311="",A312="",A313=""),C311&amp;" "&amp;C312&amp;" "&amp;C313,IF(AND(A309&lt;&gt;"",A311="",A312=""),C311&amp;" "&amp;C312,IF(AND(A309&lt;&gt;"",A311=""),C311,IF(A309&lt;&gt;"","",""))))))))</f>
        <v/>
      </c>
    </row>
    <row r="310" customFormat="false" ht="12.75" hidden="false" customHeight="false" outlineLevel="0" collapsed="false">
      <c r="A310" s="1" t="str">
        <f aca="false">IF(Donwnload!C309="","",Donwnload!C309)</f>
        <v/>
      </c>
      <c r="B310" s="19" t="str">
        <f aca="false">IF(Donwnload!A309="","",Donwnload!A309)</f>
        <v/>
      </c>
      <c r="C310" s="1" t="str">
        <f aca="false">IF(Donwnload!B309="","",Donwnload!B309)</f>
        <v/>
      </c>
      <c r="D310" s="29" t="str">
        <f aca="false">IF(A310="","",B310)</f>
        <v/>
      </c>
      <c r="E310" s="29" t="str">
        <f aca="false">IF(A310="","",B310)</f>
        <v/>
      </c>
      <c r="F310" s="30" t="str">
        <f aca="false">IF(A310="","",C311)</f>
        <v/>
      </c>
      <c r="G310" s="30"/>
      <c r="H310" s="30"/>
      <c r="I310" s="30" t="str">
        <f aca="false">IF(AND(A310&lt;&gt;"",A312="",A313="",A314="",A315="",A316="",A317="",A318=""),C312&amp;" "&amp;C313&amp;" "&amp;C314&amp;" "&amp;C315&amp;" "&amp;C316&amp;" "&amp;C317&amp;" "&amp;C318,IF(AND(A310&lt;&gt;"",A312="",A313="",A314="",A315="",A316="",A317=""),C312&amp;" "&amp;C313&amp;" "&amp;C314&amp;" "&amp;C315&amp;" "&amp;C316&amp;" "&amp;C317,IF(AND(A310&lt;&gt;"",A312="",A313="",A314="",A315="",A316=""),C312&amp;" "&amp;C313&amp;" "&amp;C314&amp;" "&amp;C315&amp;" "&amp;C316,IF(AND(A310&lt;&gt;"",A312="",A313="",A314="",A315=""),C312&amp;" "&amp;C313&amp;" "&amp;C314&amp;" "&amp;C315,IF(AND(A310&lt;&gt;"",A312="",A313="",A314=""),C312&amp;" "&amp;C313&amp;" "&amp;C314,IF(AND(A310&lt;&gt;"",A312="",A313=""),C312&amp;" "&amp;C313,IF(AND(A310&lt;&gt;"",A312=""),C312,IF(A310&lt;&gt;"","",""))))))))</f>
        <v/>
      </c>
    </row>
    <row r="311" customFormat="false" ht="12.75" hidden="false" customHeight="false" outlineLevel="0" collapsed="false">
      <c r="A311" s="1" t="str">
        <f aca="false">IF(Donwnload!C310="","",Donwnload!C310)</f>
        <v/>
      </c>
      <c r="B311" s="19" t="str">
        <f aca="false">IF(Donwnload!A310="","",Donwnload!A310)</f>
        <v/>
      </c>
      <c r="C311" s="1" t="str">
        <f aca="false">IF(Donwnload!B310="","",Donwnload!B310)</f>
        <v/>
      </c>
      <c r="D311" s="29" t="str">
        <f aca="false">IF(A311="","",B311)</f>
        <v/>
      </c>
      <c r="E311" s="29" t="str">
        <f aca="false">IF(A311="","",B311)</f>
        <v/>
      </c>
      <c r="F311" s="30" t="str">
        <f aca="false">IF(A311="","",C312)</f>
        <v/>
      </c>
      <c r="G311" s="30"/>
      <c r="H311" s="30"/>
      <c r="I311" s="30" t="str">
        <f aca="false">IF(AND(A311&lt;&gt;"",A313="",A314="",A315="",A316="",A317="",A318="",A319=""),C313&amp;" "&amp;C314&amp;" "&amp;C315&amp;" "&amp;C316&amp;" "&amp;C317&amp;" "&amp;C318&amp;" "&amp;C319,IF(AND(A311&lt;&gt;"",A313="",A314="",A315="",A316="",A317="",A318=""),C313&amp;" "&amp;C314&amp;" "&amp;C315&amp;" "&amp;C316&amp;" "&amp;C317&amp;" "&amp;C318,IF(AND(A311&lt;&gt;"",A313="",A314="",A315="",A316="",A317=""),C313&amp;" "&amp;C314&amp;" "&amp;C315&amp;" "&amp;C316&amp;" "&amp;C317,IF(AND(A311&lt;&gt;"",A313="",A314="",A315="",A316=""),C313&amp;" "&amp;C314&amp;" "&amp;C315&amp;" "&amp;C316,IF(AND(A311&lt;&gt;"",A313="",A314="",A315=""),C313&amp;" "&amp;C314&amp;" "&amp;C315,IF(AND(A311&lt;&gt;"",A313="",A314=""),C313&amp;" "&amp;C314,IF(AND(A311&lt;&gt;"",A313=""),C313,IF(A311&lt;&gt;"","",""))))))))</f>
        <v/>
      </c>
    </row>
    <row r="312" customFormat="false" ht="12.75" hidden="false" customHeight="false" outlineLevel="0" collapsed="false">
      <c r="A312" s="1" t="str">
        <f aca="false">IF(Donwnload!C311="","",Donwnload!C311)</f>
        <v/>
      </c>
      <c r="B312" s="19" t="str">
        <f aca="false">IF(Donwnload!A311="","",Donwnload!A311)</f>
        <v/>
      </c>
      <c r="C312" s="1" t="str">
        <f aca="false">IF(Donwnload!B311="","",Donwnload!B311)</f>
        <v/>
      </c>
      <c r="D312" s="29" t="str">
        <f aca="false">IF(A312="","",B312)</f>
        <v/>
      </c>
      <c r="E312" s="29" t="str">
        <f aca="false">IF(A312="","",B312)</f>
        <v/>
      </c>
      <c r="F312" s="30" t="str">
        <f aca="false">IF(A312="","",C313)</f>
        <v/>
      </c>
      <c r="G312" s="30"/>
      <c r="H312" s="30"/>
      <c r="I312" s="30" t="str">
        <f aca="false">IF(AND(A312&lt;&gt;"",A314="",A315="",A316="",A317="",A318="",A319="",A320=""),C314&amp;" "&amp;C315&amp;" "&amp;C316&amp;" "&amp;C317&amp;" "&amp;C318&amp;" "&amp;C319&amp;" "&amp;C320,IF(AND(A312&lt;&gt;"",A314="",A315="",A316="",A317="",A318="",A319=""),C314&amp;" "&amp;C315&amp;" "&amp;C316&amp;" "&amp;C317&amp;" "&amp;C318&amp;" "&amp;C319,IF(AND(A312&lt;&gt;"",A314="",A315="",A316="",A317="",A318=""),C314&amp;" "&amp;C315&amp;" "&amp;C316&amp;" "&amp;C317&amp;" "&amp;C318,IF(AND(A312&lt;&gt;"",A314="",A315="",A316="",A317=""),C314&amp;" "&amp;C315&amp;" "&amp;C316&amp;" "&amp;C317,IF(AND(A312&lt;&gt;"",A314="",A315="",A316=""),C314&amp;" "&amp;C315&amp;" "&amp;C316,IF(AND(A312&lt;&gt;"",A314="",A315=""),C314&amp;" "&amp;C315,IF(AND(A312&lt;&gt;"",A314=""),C314,IF(A312&lt;&gt;"","",""))))))))</f>
        <v/>
      </c>
    </row>
    <row r="313" customFormat="false" ht="12.75" hidden="false" customHeight="false" outlineLevel="0" collapsed="false">
      <c r="A313" s="1" t="str">
        <f aca="false">IF(Donwnload!C312="","",Donwnload!C312)</f>
        <v/>
      </c>
      <c r="B313" s="19" t="str">
        <f aca="false">IF(Donwnload!A312="","",Donwnload!A312)</f>
        <v/>
      </c>
      <c r="C313" s="1" t="str">
        <f aca="false">IF(Donwnload!B312="","",Donwnload!B312)</f>
        <v/>
      </c>
      <c r="D313" s="29" t="str">
        <f aca="false">IF(A313="","",B313)</f>
        <v/>
      </c>
      <c r="E313" s="29" t="str">
        <f aca="false">IF(A313="","",B313)</f>
        <v/>
      </c>
      <c r="F313" s="30" t="str">
        <f aca="false">IF(A313="","",C314)</f>
        <v/>
      </c>
      <c r="G313" s="30"/>
      <c r="H313" s="30"/>
      <c r="I313" s="30" t="str">
        <f aca="false">IF(AND(A313&lt;&gt;"",A315="",A316="",A317="",A318="",A319="",A320="",A321=""),C315&amp;" "&amp;C316&amp;" "&amp;C317&amp;" "&amp;C318&amp;" "&amp;C319&amp;" "&amp;C320&amp;" "&amp;C321,IF(AND(A313&lt;&gt;"",A315="",A316="",A317="",A318="",A319="",A320=""),C315&amp;" "&amp;C316&amp;" "&amp;C317&amp;" "&amp;C318&amp;" "&amp;C319&amp;" "&amp;C320,IF(AND(A313&lt;&gt;"",A315="",A316="",A317="",A318="",A319=""),C315&amp;" "&amp;C316&amp;" "&amp;C317&amp;" "&amp;C318&amp;" "&amp;C319,IF(AND(A313&lt;&gt;"",A315="",A316="",A317="",A318=""),C315&amp;" "&amp;C316&amp;" "&amp;C317&amp;" "&amp;C318,IF(AND(A313&lt;&gt;"",A315="",A316="",A317=""),C315&amp;" "&amp;C316&amp;" "&amp;C317,IF(AND(A313&lt;&gt;"",A315="",A316=""),C315&amp;" "&amp;C316,IF(AND(A313&lt;&gt;"",A315=""),C315,IF(A313&lt;&gt;"","",""))))))))</f>
        <v/>
      </c>
    </row>
    <row r="314" customFormat="false" ht="12.75" hidden="false" customHeight="false" outlineLevel="0" collapsed="false">
      <c r="A314" s="1" t="str">
        <f aca="false">IF(Donwnload!C313="","",Donwnload!C313)</f>
        <v/>
      </c>
      <c r="B314" s="19" t="str">
        <f aca="false">IF(Donwnload!A313="","",Donwnload!A313)</f>
        <v/>
      </c>
      <c r="C314" s="1" t="str">
        <f aca="false">IF(Donwnload!B313="","",Donwnload!B313)</f>
        <v/>
      </c>
      <c r="D314" s="29" t="str">
        <f aca="false">IF(A314="","",B314)</f>
        <v/>
      </c>
      <c r="E314" s="29" t="str">
        <f aca="false">IF(A314="","",B314)</f>
        <v/>
      </c>
      <c r="F314" s="30" t="str">
        <f aca="false">IF(A314="","",C315)</f>
        <v/>
      </c>
      <c r="G314" s="30"/>
      <c r="H314" s="30"/>
      <c r="I314" s="30" t="str">
        <f aca="false">IF(AND(A314&lt;&gt;"",A316="",A317="",A318="",A319="",A320="",A321="",A322=""),C316&amp;" "&amp;C317&amp;" "&amp;C318&amp;" "&amp;C319&amp;" "&amp;C320&amp;" "&amp;C321&amp;" "&amp;C322,IF(AND(A314&lt;&gt;"",A316="",A317="",A318="",A319="",A320="",A321=""),C316&amp;" "&amp;C317&amp;" "&amp;C318&amp;" "&amp;C319&amp;" "&amp;C320&amp;" "&amp;C321,IF(AND(A314&lt;&gt;"",A316="",A317="",A318="",A319="",A320=""),C316&amp;" "&amp;C317&amp;" "&amp;C318&amp;" "&amp;C319&amp;" "&amp;C320,IF(AND(A314&lt;&gt;"",A316="",A317="",A318="",A319=""),C316&amp;" "&amp;C317&amp;" "&amp;C318&amp;" "&amp;C319,IF(AND(A314&lt;&gt;"",A316="",A317="",A318=""),C316&amp;" "&amp;C317&amp;" "&amp;C318,IF(AND(A314&lt;&gt;"",A316="",A317=""),C316&amp;" "&amp;C317,IF(AND(A314&lt;&gt;"",A316=""),C316,IF(A314&lt;&gt;"","",""))))))))</f>
        <v/>
      </c>
    </row>
    <row r="315" customFormat="false" ht="12.75" hidden="false" customHeight="false" outlineLevel="0" collapsed="false">
      <c r="A315" s="1" t="str">
        <f aca="false">IF(Donwnload!C314="","",Donwnload!C314)</f>
        <v/>
      </c>
      <c r="B315" s="19" t="str">
        <f aca="false">IF(Donwnload!A314="","",Donwnload!A314)</f>
        <v/>
      </c>
      <c r="C315" s="1" t="str">
        <f aca="false">IF(Donwnload!B314="","",Donwnload!B314)</f>
        <v/>
      </c>
      <c r="D315" s="29" t="str">
        <f aca="false">IF(A315="","",B315)</f>
        <v/>
      </c>
      <c r="E315" s="29" t="str">
        <f aca="false">IF(A315="","",B315)</f>
        <v/>
      </c>
      <c r="F315" s="30" t="str">
        <f aca="false">IF(A315="","",C316)</f>
        <v/>
      </c>
      <c r="G315" s="30"/>
      <c r="H315" s="30"/>
      <c r="I315" s="30" t="str">
        <f aca="false">IF(AND(A315&lt;&gt;"",A317="",A318="",A319="",A320="",A321="",A322="",A323=""),C317&amp;" "&amp;C318&amp;" "&amp;C319&amp;" "&amp;C320&amp;" "&amp;C321&amp;" "&amp;C322&amp;" "&amp;C323,IF(AND(A315&lt;&gt;"",A317="",A318="",A319="",A320="",A321="",A322=""),C317&amp;" "&amp;C318&amp;" "&amp;C319&amp;" "&amp;C320&amp;" "&amp;C321&amp;" "&amp;C322,IF(AND(A315&lt;&gt;"",A317="",A318="",A319="",A320="",A321=""),C317&amp;" "&amp;C318&amp;" "&amp;C319&amp;" "&amp;C320&amp;" "&amp;C321,IF(AND(A315&lt;&gt;"",A317="",A318="",A319="",A320=""),C317&amp;" "&amp;C318&amp;" "&amp;C319&amp;" "&amp;C320,IF(AND(A315&lt;&gt;"",A317="",A318="",A319=""),C317&amp;" "&amp;C318&amp;" "&amp;C319,IF(AND(A315&lt;&gt;"",A317="",A318=""),C317&amp;" "&amp;C318,IF(AND(A315&lt;&gt;"",A317=""),C317,IF(A315&lt;&gt;"","",""))))))))</f>
        <v/>
      </c>
    </row>
    <row r="316" customFormat="false" ht="12.75" hidden="false" customHeight="false" outlineLevel="0" collapsed="false">
      <c r="A316" s="1" t="str">
        <f aca="false">IF(Donwnload!C315="","",Donwnload!C315)</f>
        <v/>
      </c>
      <c r="B316" s="19" t="str">
        <f aca="false">IF(Donwnload!A315="","",Donwnload!A315)</f>
        <v/>
      </c>
      <c r="C316" s="1" t="str">
        <f aca="false">IF(Donwnload!B315="","",Donwnload!B315)</f>
        <v/>
      </c>
      <c r="D316" s="29" t="str">
        <f aca="false">IF(A316="","",B316)</f>
        <v/>
      </c>
      <c r="E316" s="29" t="str">
        <f aca="false">IF(A316="","",B316)</f>
        <v/>
      </c>
      <c r="F316" s="30" t="str">
        <f aca="false">IF(A316="","",C317)</f>
        <v/>
      </c>
      <c r="G316" s="30"/>
      <c r="H316" s="30"/>
      <c r="I316" s="30" t="str">
        <f aca="false">IF(AND(A316&lt;&gt;"",A318="",A319="",A320="",A321="",A322="",A323="",A324=""),C318&amp;" "&amp;C319&amp;" "&amp;C320&amp;" "&amp;C321&amp;" "&amp;C322&amp;" "&amp;C323&amp;" "&amp;C324,IF(AND(A316&lt;&gt;"",A318="",A319="",A320="",A321="",A322="",A323=""),C318&amp;" "&amp;C319&amp;" "&amp;C320&amp;" "&amp;C321&amp;" "&amp;C322&amp;" "&amp;C323,IF(AND(A316&lt;&gt;"",A318="",A319="",A320="",A321="",A322=""),C318&amp;" "&amp;C319&amp;" "&amp;C320&amp;" "&amp;C321&amp;" "&amp;C322,IF(AND(A316&lt;&gt;"",A318="",A319="",A320="",A321=""),C318&amp;" "&amp;C319&amp;" "&amp;C320&amp;" "&amp;C321,IF(AND(A316&lt;&gt;"",A318="",A319="",A320=""),C318&amp;" "&amp;C319&amp;" "&amp;C320,IF(AND(A316&lt;&gt;"",A318="",A319=""),C318&amp;" "&amp;C319,IF(AND(A316&lt;&gt;"",A318=""),C318,IF(A316&lt;&gt;"","",""))))))))</f>
        <v/>
      </c>
    </row>
    <row r="317" customFormat="false" ht="12.75" hidden="false" customHeight="false" outlineLevel="0" collapsed="false">
      <c r="A317" s="1" t="str">
        <f aca="false">IF(Donwnload!C316="","",Donwnload!C316)</f>
        <v/>
      </c>
      <c r="B317" s="19" t="str">
        <f aca="false">IF(Donwnload!A316="","",Donwnload!A316)</f>
        <v/>
      </c>
      <c r="C317" s="1" t="str">
        <f aca="false">IF(Donwnload!B316="","",Donwnload!B316)</f>
        <v/>
      </c>
      <c r="D317" s="29" t="str">
        <f aca="false">IF(A317="","",B317)</f>
        <v/>
      </c>
      <c r="E317" s="29" t="str">
        <f aca="false">IF(A317="","",B317)</f>
        <v/>
      </c>
      <c r="F317" s="30" t="str">
        <f aca="false">IF(A317="","",C318)</f>
        <v/>
      </c>
      <c r="G317" s="30"/>
      <c r="H317" s="30"/>
      <c r="I317" s="30" t="str">
        <f aca="false">IF(AND(A317&lt;&gt;"",A319="",A320="",A321="",A322="",A323="",A324="",A325=""),C319&amp;" "&amp;C320&amp;" "&amp;C321&amp;" "&amp;C322&amp;" "&amp;C323&amp;" "&amp;C324&amp;" "&amp;C325,IF(AND(A317&lt;&gt;"",A319="",A320="",A321="",A322="",A323="",A324=""),C319&amp;" "&amp;C320&amp;" "&amp;C321&amp;" "&amp;C322&amp;" "&amp;C323&amp;" "&amp;C324,IF(AND(A317&lt;&gt;"",A319="",A320="",A321="",A322="",A323=""),C319&amp;" "&amp;C320&amp;" "&amp;C321&amp;" "&amp;C322&amp;" "&amp;C323,IF(AND(A317&lt;&gt;"",A319="",A320="",A321="",A322=""),C319&amp;" "&amp;C320&amp;" "&amp;C321&amp;" "&amp;C322,IF(AND(A317&lt;&gt;"",A319="",A320="",A321=""),C319&amp;" "&amp;C320&amp;" "&amp;C321,IF(AND(A317&lt;&gt;"",A319="",A320=""),C319&amp;" "&amp;C320,IF(AND(A317&lt;&gt;"",A319=""),C319,IF(A317&lt;&gt;"","",""))))))))</f>
        <v/>
      </c>
    </row>
    <row r="318" customFormat="false" ht="12.75" hidden="false" customHeight="false" outlineLevel="0" collapsed="false">
      <c r="A318" s="1" t="str">
        <f aca="false">IF(Donwnload!C317="","",Donwnload!C317)</f>
        <v/>
      </c>
      <c r="B318" s="19" t="str">
        <f aca="false">IF(Donwnload!A317="","",Donwnload!A317)</f>
        <v/>
      </c>
      <c r="C318" s="1" t="str">
        <f aca="false">IF(Donwnload!B317="","",Donwnload!B317)</f>
        <v/>
      </c>
      <c r="D318" s="29" t="str">
        <f aca="false">IF(A318="","",B318)</f>
        <v/>
      </c>
      <c r="E318" s="29" t="str">
        <f aca="false">IF(A318="","",B318)</f>
        <v/>
      </c>
      <c r="F318" s="30" t="str">
        <f aca="false">IF(A318="","",C319)</f>
        <v/>
      </c>
      <c r="G318" s="30"/>
      <c r="H318" s="30"/>
      <c r="I318" s="30" t="str">
        <f aca="false">IF(AND(A318&lt;&gt;"",A320="",A321="",A322="",A323="",A324="",A325="",A326=""),C320&amp;" "&amp;C321&amp;" "&amp;C322&amp;" "&amp;C323&amp;" "&amp;C324&amp;" "&amp;C325&amp;" "&amp;C326,IF(AND(A318&lt;&gt;"",A320="",A321="",A322="",A323="",A324="",A325=""),C320&amp;" "&amp;C321&amp;" "&amp;C322&amp;" "&amp;C323&amp;" "&amp;C324&amp;" "&amp;C325,IF(AND(A318&lt;&gt;"",A320="",A321="",A322="",A323="",A324=""),C320&amp;" "&amp;C321&amp;" "&amp;C322&amp;" "&amp;C323&amp;" "&amp;C324,IF(AND(A318&lt;&gt;"",A320="",A321="",A322="",A323=""),C320&amp;" "&amp;C321&amp;" "&amp;C322&amp;" "&amp;C323,IF(AND(A318&lt;&gt;"",A320="",A321="",A322=""),C320&amp;" "&amp;C321&amp;" "&amp;C322,IF(AND(A318&lt;&gt;"",A320="",A321=""),C320&amp;" "&amp;C321,IF(AND(A318&lt;&gt;"",A320=""),C320,IF(A318&lt;&gt;"","",""))))))))</f>
        <v/>
      </c>
    </row>
    <row r="319" customFormat="false" ht="12.75" hidden="false" customHeight="false" outlineLevel="0" collapsed="false">
      <c r="A319" s="1" t="str">
        <f aca="false">IF(Donwnload!C318="","",Donwnload!C318)</f>
        <v/>
      </c>
      <c r="B319" s="19" t="str">
        <f aca="false">IF(Donwnload!A318="","",Donwnload!A318)</f>
        <v/>
      </c>
      <c r="C319" s="1" t="str">
        <f aca="false">IF(Donwnload!B318="","",Donwnload!B318)</f>
        <v/>
      </c>
      <c r="D319" s="29" t="str">
        <f aca="false">IF(A319="","",B319)</f>
        <v/>
      </c>
      <c r="E319" s="29" t="str">
        <f aca="false">IF(A319="","",B319)</f>
        <v/>
      </c>
      <c r="F319" s="30" t="str">
        <f aca="false">IF(A319="","",C320)</f>
        <v/>
      </c>
      <c r="G319" s="30"/>
      <c r="H319" s="30"/>
      <c r="I319" s="30" t="str">
        <f aca="false">IF(AND(A319&lt;&gt;"",A321="",A322="",A323="",A324="",A325="",A326="",A327=""),C321&amp;" "&amp;C322&amp;" "&amp;C323&amp;" "&amp;C324&amp;" "&amp;C325&amp;" "&amp;C326&amp;" "&amp;C327,IF(AND(A319&lt;&gt;"",A321="",A322="",A323="",A324="",A325="",A326=""),C321&amp;" "&amp;C322&amp;" "&amp;C323&amp;" "&amp;C324&amp;" "&amp;C325&amp;" "&amp;C326,IF(AND(A319&lt;&gt;"",A321="",A322="",A323="",A324="",A325=""),C321&amp;" "&amp;C322&amp;" "&amp;C323&amp;" "&amp;C324&amp;" "&amp;C325,IF(AND(A319&lt;&gt;"",A321="",A322="",A323="",A324=""),C321&amp;" "&amp;C322&amp;" "&amp;C323&amp;" "&amp;C324,IF(AND(A319&lt;&gt;"",A321="",A322="",A323=""),C321&amp;" "&amp;C322&amp;" "&amp;C323,IF(AND(A319&lt;&gt;"",A321="",A322=""),C321&amp;" "&amp;C322,IF(AND(A319&lt;&gt;"",A321=""),C321,IF(A319&lt;&gt;"","",""))))))))</f>
        <v/>
      </c>
    </row>
    <row r="320" customFormat="false" ht="12.75" hidden="false" customHeight="false" outlineLevel="0" collapsed="false">
      <c r="A320" s="1" t="str">
        <f aca="false">IF(Donwnload!C319="","",Donwnload!C319)</f>
        <v/>
      </c>
      <c r="B320" s="19" t="str">
        <f aca="false">IF(Donwnload!A319="","",Donwnload!A319)</f>
        <v/>
      </c>
      <c r="C320" s="1" t="str">
        <f aca="false">IF(Donwnload!B319="","",Donwnload!B319)</f>
        <v/>
      </c>
      <c r="D320" s="29" t="str">
        <f aca="false">IF(A320="","",B320)</f>
        <v/>
      </c>
      <c r="E320" s="29" t="str">
        <f aca="false">IF(A320="","",B320)</f>
        <v/>
      </c>
      <c r="F320" s="30" t="str">
        <f aca="false">IF(A320="","",C321)</f>
        <v/>
      </c>
      <c r="G320" s="30"/>
      <c r="H320" s="30"/>
      <c r="I320" s="30" t="str">
        <f aca="false">IF(AND(A320&lt;&gt;"",A322="",A323="",A324="",A325="",A326="",A327="",A328=""),C322&amp;" "&amp;C323&amp;" "&amp;C324&amp;" "&amp;C325&amp;" "&amp;C326&amp;" "&amp;C327&amp;" "&amp;C328,IF(AND(A320&lt;&gt;"",A322="",A323="",A324="",A325="",A326="",A327=""),C322&amp;" "&amp;C323&amp;" "&amp;C324&amp;" "&amp;C325&amp;" "&amp;C326&amp;" "&amp;C327,IF(AND(A320&lt;&gt;"",A322="",A323="",A324="",A325="",A326=""),C322&amp;" "&amp;C323&amp;" "&amp;C324&amp;" "&amp;C325&amp;" "&amp;C326,IF(AND(A320&lt;&gt;"",A322="",A323="",A324="",A325=""),C322&amp;" "&amp;C323&amp;" "&amp;C324&amp;" "&amp;C325,IF(AND(A320&lt;&gt;"",A322="",A323="",A324=""),C322&amp;" "&amp;C323&amp;" "&amp;C324,IF(AND(A320&lt;&gt;"",A322="",A323=""),C322&amp;" "&amp;C323,IF(AND(A320&lt;&gt;"",A322=""),C322,IF(A320&lt;&gt;"","",""))))))))</f>
        <v/>
      </c>
    </row>
    <row r="321" customFormat="false" ht="12.75" hidden="false" customHeight="false" outlineLevel="0" collapsed="false">
      <c r="A321" s="1" t="str">
        <f aca="false">IF(Donwnload!C320="","",Donwnload!C320)</f>
        <v/>
      </c>
      <c r="B321" s="19" t="str">
        <f aca="false">IF(Donwnload!A320="","",Donwnload!A320)</f>
        <v/>
      </c>
      <c r="C321" s="1" t="str">
        <f aca="false">IF(Donwnload!B320="","",Donwnload!B320)</f>
        <v/>
      </c>
      <c r="D321" s="29" t="str">
        <f aca="false">IF(A321="","",B321)</f>
        <v/>
      </c>
      <c r="E321" s="29" t="str">
        <f aca="false">IF(A321="","",B321)</f>
        <v/>
      </c>
      <c r="F321" s="30" t="str">
        <f aca="false">IF(A321="","",C322)</f>
        <v/>
      </c>
      <c r="G321" s="30"/>
      <c r="H321" s="30"/>
      <c r="I321" s="30" t="str">
        <f aca="false">IF(AND(A321&lt;&gt;"",A323="",A324="",A325="",A326="",A327="",A328="",A329=""),C323&amp;" "&amp;C324&amp;" "&amp;C325&amp;" "&amp;C326&amp;" "&amp;C327&amp;" "&amp;C328&amp;" "&amp;C329,IF(AND(A321&lt;&gt;"",A323="",A324="",A325="",A326="",A327="",A328=""),C323&amp;" "&amp;C324&amp;" "&amp;C325&amp;" "&amp;C326&amp;" "&amp;C327&amp;" "&amp;C328,IF(AND(A321&lt;&gt;"",A323="",A324="",A325="",A326="",A327=""),C323&amp;" "&amp;C324&amp;" "&amp;C325&amp;" "&amp;C326&amp;" "&amp;C327,IF(AND(A321&lt;&gt;"",A323="",A324="",A325="",A326=""),C323&amp;" "&amp;C324&amp;" "&amp;C325&amp;" "&amp;C326,IF(AND(A321&lt;&gt;"",A323="",A324="",A325=""),C323&amp;" "&amp;C324&amp;" "&amp;C325,IF(AND(A321&lt;&gt;"",A323="",A324=""),C323&amp;" "&amp;C324,IF(AND(A321&lt;&gt;"",A323=""),C323,IF(A321&lt;&gt;"","",""))))))))</f>
        <v/>
      </c>
    </row>
    <row r="322" customFormat="false" ht="12.75" hidden="false" customHeight="false" outlineLevel="0" collapsed="false">
      <c r="A322" s="1" t="str">
        <f aca="false">IF(Donwnload!C321="","",Donwnload!C321)</f>
        <v/>
      </c>
      <c r="B322" s="19" t="str">
        <f aca="false">IF(Donwnload!A321="","",Donwnload!A321)</f>
        <v/>
      </c>
      <c r="C322" s="1" t="str">
        <f aca="false">IF(Donwnload!B321="","",Donwnload!B321)</f>
        <v/>
      </c>
      <c r="D322" s="29" t="str">
        <f aca="false">IF(A322="","",B322)</f>
        <v/>
      </c>
      <c r="E322" s="29" t="str">
        <f aca="false">IF(A322="","",B322)</f>
        <v/>
      </c>
      <c r="F322" s="30" t="str">
        <f aca="false">IF(A322="","",C323)</f>
        <v/>
      </c>
      <c r="G322" s="30"/>
      <c r="H322" s="30"/>
      <c r="I322" s="30" t="str">
        <f aca="false">IF(AND(A322&lt;&gt;"",A324="",A325="",A326="",A327="",A328="",A329="",A330=""),C324&amp;" "&amp;C325&amp;" "&amp;C326&amp;" "&amp;C327&amp;" "&amp;C328&amp;" "&amp;C329&amp;" "&amp;C330,IF(AND(A322&lt;&gt;"",A324="",A325="",A326="",A327="",A328="",A329=""),C324&amp;" "&amp;C325&amp;" "&amp;C326&amp;" "&amp;C327&amp;" "&amp;C328&amp;" "&amp;C329,IF(AND(A322&lt;&gt;"",A324="",A325="",A326="",A327="",A328=""),C324&amp;" "&amp;C325&amp;" "&amp;C326&amp;" "&amp;C327&amp;" "&amp;C328,IF(AND(A322&lt;&gt;"",A324="",A325="",A326="",A327=""),C324&amp;" "&amp;C325&amp;" "&amp;C326&amp;" "&amp;C327,IF(AND(A322&lt;&gt;"",A324="",A325="",A326=""),C324&amp;" "&amp;C325&amp;" "&amp;C326,IF(AND(A322&lt;&gt;"",A324="",A325=""),C324&amp;" "&amp;C325,IF(AND(A322&lt;&gt;"",A324=""),C324,IF(A322&lt;&gt;"","",""))))))))</f>
        <v/>
      </c>
    </row>
    <row r="323" customFormat="false" ht="12.75" hidden="false" customHeight="false" outlineLevel="0" collapsed="false">
      <c r="A323" s="1" t="str">
        <f aca="false">IF(Donwnload!C322="","",Donwnload!C322)</f>
        <v/>
      </c>
      <c r="B323" s="19" t="str">
        <f aca="false">IF(Donwnload!A322="","",Donwnload!A322)</f>
        <v/>
      </c>
      <c r="C323" s="1" t="str">
        <f aca="false">IF(Donwnload!B322="","",Donwnload!B322)</f>
        <v/>
      </c>
      <c r="D323" s="29" t="str">
        <f aca="false">IF(A323="","",B323)</f>
        <v/>
      </c>
      <c r="E323" s="29" t="str">
        <f aca="false">IF(A323="","",B323)</f>
        <v/>
      </c>
      <c r="F323" s="30" t="str">
        <f aca="false">IF(A323="","",C324)</f>
        <v/>
      </c>
      <c r="G323" s="30"/>
      <c r="H323" s="30"/>
      <c r="I323" s="30" t="str">
        <f aca="false">IF(AND(A323&lt;&gt;"",A325="",A326="",A327="",A328="",A329="",A330="",A331=""),C325&amp;" "&amp;C326&amp;" "&amp;C327&amp;" "&amp;C328&amp;" "&amp;C329&amp;" "&amp;C330&amp;" "&amp;C331,IF(AND(A323&lt;&gt;"",A325="",A326="",A327="",A328="",A329="",A330=""),C325&amp;" "&amp;C326&amp;" "&amp;C327&amp;" "&amp;C328&amp;" "&amp;C329&amp;" "&amp;C330,IF(AND(A323&lt;&gt;"",A325="",A326="",A327="",A328="",A329=""),C325&amp;" "&amp;C326&amp;" "&amp;C327&amp;" "&amp;C328&amp;" "&amp;C329,IF(AND(A323&lt;&gt;"",A325="",A326="",A327="",A328=""),C325&amp;" "&amp;C326&amp;" "&amp;C327&amp;" "&amp;C328,IF(AND(A323&lt;&gt;"",A325="",A326="",A327=""),C325&amp;" "&amp;C326&amp;" "&amp;C327,IF(AND(A323&lt;&gt;"",A325="",A326=""),C325&amp;" "&amp;C326,IF(AND(A323&lt;&gt;"",A325=""),C325,IF(A323&lt;&gt;"","",""))))))))</f>
        <v/>
      </c>
    </row>
    <row r="324" customFormat="false" ht="12.75" hidden="false" customHeight="false" outlineLevel="0" collapsed="false">
      <c r="A324" s="1" t="str">
        <f aca="false">IF(Donwnload!C323="","",Donwnload!C323)</f>
        <v/>
      </c>
      <c r="B324" s="19" t="str">
        <f aca="false">IF(Donwnload!A323="","",Donwnload!A323)</f>
        <v/>
      </c>
      <c r="C324" s="1" t="str">
        <f aca="false">IF(Donwnload!B323="","",Donwnload!B323)</f>
        <v/>
      </c>
      <c r="D324" s="29" t="str">
        <f aca="false">IF(A324="","",B324)</f>
        <v/>
      </c>
      <c r="E324" s="29" t="str">
        <f aca="false">IF(A324="","",B324)</f>
        <v/>
      </c>
      <c r="F324" s="30" t="str">
        <f aca="false">IF(A324="","",C325)</f>
        <v/>
      </c>
      <c r="G324" s="30"/>
      <c r="H324" s="30"/>
      <c r="I324" s="30" t="str">
        <f aca="false">IF(AND(A324&lt;&gt;"",A326="",A327="",A328="",A329="",A330="",A331="",A332=""),C326&amp;" "&amp;C327&amp;" "&amp;C328&amp;" "&amp;C329&amp;" "&amp;C330&amp;" "&amp;C331&amp;" "&amp;C332,IF(AND(A324&lt;&gt;"",A326="",A327="",A328="",A329="",A330="",A331=""),C326&amp;" "&amp;C327&amp;" "&amp;C328&amp;" "&amp;C329&amp;" "&amp;C330&amp;" "&amp;C331,IF(AND(A324&lt;&gt;"",A326="",A327="",A328="",A329="",A330=""),C326&amp;" "&amp;C327&amp;" "&amp;C328&amp;" "&amp;C329&amp;" "&amp;C330,IF(AND(A324&lt;&gt;"",A326="",A327="",A328="",A329=""),C326&amp;" "&amp;C327&amp;" "&amp;C328&amp;" "&amp;C329,IF(AND(A324&lt;&gt;"",A326="",A327="",A328=""),C326&amp;" "&amp;C327&amp;" "&amp;C328,IF(AND(A324&lt;&gt;"",A326="",A327=""),C326&amp;" "&amp;C327,IF(AND(A324&lt;&gt;"",A326=""),C326,IF(A324&lt;&gt;"","",""))))))))</f>
        <v/>
      </c>
    </row>
    <row r="325" customFormat="false" ht="12.75" hidden="false" customHeight="false" outlineLevel="0" collapsed="false">
      <c r="A325" s="1" t="str">
        <f aca="false">IF(Donwnload!C324="","",Donwnload!C324)</f>
        <v/>
      </c>
      <c r="B325" s="19" t="str">
        <f aca="false">IF(Donwnload!A324="","",Donwnload!A324)</f>
        <v/>
      </c>
      <c r="C325" s="1" t="str">
        <f aca="false">IF(Donwnload!B324="","",Donwnload!B324)</f>
        <v/>
      </c>
      <c r="D325" s="29" t="str">
        <f aca="false">IF(A325="","",B325)</f>
        <v/>
      </c>
      <c r="E325" s="29" t="str">
        <f aca="false">IF(A325="","",B325)</f>
        <v/>
      </c>
      <c r="F325" s="30" t="str">
        <f aca="false">IF(A325="","",C326)</f>
        <v/>
      </c>
      <c r="G325" s="30"/>
      <c r="H325" s="30"/>
      <c r="I325" s="30" t="str">
        <f aca="false">IF(AND(A325&lt;&gt;"",A327="",A328="",A329="",A330="",A331="",A332="",A333=""),C327&amp;" "&amp;C328&amp;" "&amp;C329&amp;" "&amp;C330&amp;" "&amp;C331&amp;" "&amp;C332&amp;" "&amp;C333,IF(AND(A325&lt;&gt;"",A327="",A328="",A329="",A330="",A331="",A332=""),C327&amp;" "&amp;C328&amp;" "&amp;C329&amp;" "&amp;C330&amp;" "&amp;C331&amp;" "&amp;C332,IF(AND(A325&lt;&gt;"",A327="",A328="",A329="",A330="",A331=""),C327&amp;" "&amp;C328&amp;" "&amp;C329&amp;" "&amp;C330&amp;" "&amp;C331,IF(AND(A325&lt;&gt;"",A327="",A328="",A329="",A330=""),C327&amp;" "&amp;C328&amp;" "&amp;C329&amp;" "&amp;C330,IF(AND(A325&lt;&gt;"",A327="",A328="",A329=""),C327&amp;" "&amp;C328&amp;" "&amp;C329,IF(AND(A325&lt;&gt;"",A327="",A328=""),C327&amp;" "&amp;C328,IF(AND(A325&lt;&gt;"",A327=""),C327,IF(A325&lt;&gt;"","",""))))))))</f>
        <v/>
      </c>
    </row>
    <row r="326" customFormat="false" ht="12.75" hidden="false" customHeight="false" outlineLevel="0" collapsed="false">
      <c r="A326" s="1" t="str">
        <f aca="false">IF(Donwnload!C325="","",Donwnload!C325)</f>
        <v/>
      </c>
      <c r="B326" s="19" t="str">
        <f aca="false">IF(Donwnload!A325="","",Donwnload!A325)</f>
        <v/>
      </c>
      <c r="C326" s="1" t="str">
        <f aca="false">IF(Donwnload!B325="","",Donwnload!B325)</f>
        <v/>
      </c>
      <c r="D326" s="29" t="str">
        <f aca="false">IF(A326="","",B326)</f>
        <v/>
      </c>
      <c r="E326" s="29" t="str">
        <f aca="false">IF(A326="","",B326)</f>
        <v/>
      </c>
      <c r="F326" s="30" t="str">
        <f aca="false">IF(A326="","",C327)</f>
        <v/>
      </c>
      <c r="G326" s="30"/>
      <c r="H326" s="30"/>
      <c r="I326" s="30" t="str">
        <f aca="false">IF(AND(A326&lt;&gt;"",A328="",A329="",A330="",A331="",A332="",A333="",A334=""),C328&amp;" "&amp;C329&amp;" "&amp;C330&amp;" "&amp;C331&amp;" "&amp;C332&amp;" "&amp;C333&amp;" "&amp;C334,IF(AND(A326&lt;&gt;"",A328="",A329="",A330="",A331="",A332="",A333=""),C328&amp;" "&amp;C329&amp;" "&amp;C330&amp;" "&amp;C331&amp;" "&amp;C332&amp;" "&amp;C333,IF(AND(A326&lt;&gt;"",A328="",A329="",A330="",A331="",A332=""),C328&amp;" "&amp;C329&amp;" "&amp;C330&amp;" "&amp;C331&amp;" "&amp;C332,IF(AND(A326&lt;&gt;"",A328="",A329="",A330="",A331=""),C328&amp;" "&amp;C329&amp;" "&amp;C330&amp;" "&amp;C331,IF(AND(A326&lt;&gt;"",A328="",A329="",A330=""),C328&amp;" "&amp;C329&amp;" "&amp;C330,IF(AND(A326&lt;&gt;"",A328="",A329=""),C328&amp;" "&amp;C329,IF(AND(A326&lt;&gt;"",A328=""),C328,IF(A326&lt;&gt;"","",""))))))))</f>
        <v/>
      </c>
    </row>
    <row r="327" customFormat="false" ht="12.75" hidden="false" customHeight="false" outlineLevel="0" collapsed="false">
      <c r="A327" s="1" t="str">
        <f aca="false">IF(Donwnload!C326="","",Donwnload!C326)</f>
        <v/>
      </c>
      <c r="B327" s="19" t="str">
        <f aca="false">IF(Donwnload!A326="","",Donwnload!A326)</f>
        <v/>
      </c>
      <c r="C327" s="1" t="str">
        <f aca="false">IF(Donwnload!B326="","",Donwnload!B326)</f>
        <v/>
      </c>
      <c r="D327" s="29" t="str">
        <f aca="false">IF(A327="","",B327)</f>
        <v/>
      </c>
      <c r="E327" s="29" t="str">
        <f aca="false">IF(A327="","",B327)</f>
        <v/>
      </c>
      <c r="F327" s="30" t="str">
        <f aca="false">IF(A327="","",C328)</f>
        <v/>
      </c>
      <c r="G327" s="30"/>
      <c r="H327" s="30"/>
      <c r="I327" s="30" t="str">
        <f aca="false">IF(AND(A327&lt;&gt;"",A329="",A330="",A331="",A332="",A333="",A334="",A335=""),C329&amp;" "&amp;C330&amp;" "&amp;C331&amp;" "&amp;C332&amp;" "&amp;C333&amp;" "&amp;C334&amp;" "&amp;C335,IF(AND(A327&lt;&gt;"",A329="",A330="",A331="",A332="",A333="",A334=""),C329&amp;" "&amp;C330&amp;" "&amp;C331&amp;" "&amp;C332&amp;" "&amp;C333&amp;" "&amp;C334,IF(AND(A327&lt;&gt;"",A329="",A330="",A331="",A332="",A333=""),C329&amp;" "&amp;C330&amp;" "&amp;C331&amp;" "&amp;C332&amp;" "&amp;C333,IF(AND(A327&lt;&gt;"",A329="",A330="",A331="",A332=""),C329&amp;" "&amp;C330&amp;" "&amp;C331&amp;" "&amp;C332,IF(AND(A327&lt;&gt;"",A329="",A330="",A331=""),C329&amp;" "&amp;C330&amp;" "&amp;C331,IF(AND(A327&lt;&gt;"",A329="",A330=""),C329&amp;" "&amp;C330,IF(AND(A327&lt;&gt;"",A329=""),C329,IF(A327&lt;&gt;"","",""))))))))</f>
        <v/>
      </c>
    </row>
    <row r="328" customFormat="false" ht="12.75" hidden="false" customHeight="false" outlineLevel="0" collapsed="false">
      <c r="A328" s="1" t="str">
        <f aca="false">IF(Donwnload!C327="","",Donwnload!C327)</f>
        <v/>
      </c>
      <c r="B328" s="19" t="str">
        <f aca="false">IF(Donwnload!A327="","",Donwnload!A327)</f>
        <v/>
      </c>
      <c r="C328" s="1" t="str">
        <f aca="false">IF(Donwnload!B327="","",Donwnload!B327)</f>
        <v/>
      </c>
      <c r="D328" s="29" t="str">
        <f aca="false">IF(A328="","",B328)</f>
        <v/>
      </c>
      <c r="E328" s="29" t="str">
        <f aca="false">IF(A328="","",B328)</f>
        <v/>
      </c>
      <c r="F328" s="30" t="str">
        <f aca="false">IF(A328="","",C329)</f>
        <v/>
      </c>
      <c r="G328" s="30"/>
      <c r="H328" s="30"/>
      <c r="I328" s="30" t="str">
        <f aca="false">IF(AND(A328&lt;&gt;"",A330="",A331="",A332="",A333="",A334="",A335="",A336=""),C330&amp;" "&amp;C331&amp;" "&amp;C332&amp;" "&amp;C333&amp;" "&amp;C334&amp;" "&amp;C335&amp;" "&amp;C336,IF(AND(A328&lt;&gt;"",A330="",A331="",A332="",A333="",A334="",A335=""),C330&amp;" "&amp;C331&amp;" "&amp;C332&amp;" "&amp;C333&amp;" "&amp;C334&amp;" "&amp;C335,IF(AND(A328&lt;&gt;"",A330="",A331="",A332="",A333="",A334=""),C330&amp;" "&amp;C331&amp;" "&amp;C332&amp;" "&amp;C333&amp;" "&amp;C334,IF(AND(A328&lt;&gt;"",A330="",A331="",A332="",A333=""),C330&amp;" "&amp;C331&amp;" "&amp;C332&amp;" "&amp;C333,IF(AND(A328&lt;&gt;"",A330="",A331="",A332=""),C330&amp;" "&amp;C331&amp;" "&amp;C332,IF(AND(A328&lt;&gt;"",A330="",A331=""),C330&amp;" "&amp;C331,IF(AND(A328&lt;&gt;"",A330=""),C330,IF(A328&lt;&gt;"","",""))))))))</f>
        <v/>
      </c>
    </row>
    <row r="329" customFormat="false" ht="12.75" hidden="false" customHeight="false" outlineLevel="0" collapsed="false">
      <c r="A329" s="1" t="str">
        <f aca="false">IF(Donwnload!C328="","",Donwnload!C328)</f>
        <v/>
      </c>
      <c r="B329" s="19" t="str">
        <f aca="false">IF(Donwnload!A328="","",Donwnload!A328)</f>
        <v/>
      </c>
      <c r="C329" s="1" t="str">
        <f aca="false">IF(Donwnload!B328="","",Donwnload!B328)</f>
        <v/>
      </c>
      <c r="D329" s="29" t="str">
        <f aca="false">IF(A329="","",B329)</f>
        <v/>
      </c>
      <c r="E329" s="29" t="str">
        <f aca="false">IF(A329="","",B329)</f>
        <v/>
      </c>
      <c r="F329" s="30" t="str">
        <f aca="false">IF(A329="","",C330)</f>
        <v/>
      </c>
      <c r="G329" s="30"/>
      <c r="H329" s="30"/>
      <c r="I329" s="30" t="str">
        <f aca="false">IF(AND(A329&lt;&gt;"",A331="",A332="",A333="",A334="",A335="",A336="",A337=""),C331&amp;" "&amp;C332&amp;" "&amp;C333&amp;" "&amp;C334&amp;" "&amp;C335&amp;" "&amp;C336&amp;" "&amp;C337,IF(AND(A329&lt;&gt;"",A331="",A332="",A333="",A334="",A335="",A336=""),C331&amp;" "&amp;C332&amp;" "&amp;C333&amp;" "&amp;C334&amp;" "&amp;C335&amp;" "&amp;C336,IF(AND(A329&lt;&gt;"",A331="",A332="",A333="",A334="",A335=""),C331&amp;" "&amp;C332&amp;" "&amp;C333&amp;" "&amp;C334&amp;" "&amp;C335,IF(AND(A329&lt;&gt;"",A331="",A332="",A333="",A334=""),C331&amp;" "&amp;C332&amp;" "&amp;C333&amp;" "&amp;C334,IF(AND(A329&lt;&gt;"",A331="",A332="",A333=""),C331&amp;" "&amp;C332&amp;" "&amp;C333,IF(AND(A329&lt;&gt;"",A331="",A332=""),C331&amp;" "&amp;C332,IF(AND(A329&lt;&gt;"",A331=""),C331,IF(A329&lt;&gt;"","",""))))))))</f>
        <v/>
      </c>
    </row>
    <row r="330" customFormat="false" ht="12.75" hidden="false" customHeight="false" outlineLevel="0" collapsed="false">
      <c r="A330" s="1" t="str">
        <f aca="false">IF(Donwnload!C329="","",Donwnload!C329)</f>
        <v/>
      </c>
      <c r="B330" s="19" t="str">
        <f aca="false">IF(Donwnload!A329="","",Donwnload!A329)</f>
        <v/>
      </c>
      <c r="C330" s="1" t="str">
        <f aca="false">IF(Donwnload!B329="","",Donwnload!B329)</f>
        <v/>
      </c>
      <c r="D330" s="29" t="str">
        <f aca="false">IF(A330="","",B330)</f>
        <v/>
      </c>
      <c r="E330" s="29" t="str">
        <f aca="false">IF(A330="","",B330)</f>
        <v/>
      </c>
      <c r="F330" s="30" t="str">
        <f aca="false">IF(A330="","",C331)</f>
        <v/>
      </c>
      <c r="G330" s="30"/>
      <c r="H330" s="30"/>
      <c r="I330" s="30" t="str">
        <f aca="false">IF(AND(A330&lt;&gt;"",A332="",A333="",A334="",A335="",A336="",A337="",A338=""),C332&amp;" "&amp;C333&amp;" "&amp;C334&amp;" "&amp;C335&amp;" "&amp;C336&amp;" "&amp;C337&amp;" "&amp;C338,IF(AND(A330&lt;&gt;"",A332="",A333="",A334="",A335="",A336="",A337=""),C332&amp;" "&amp;C333&amp;" "&amp;C334&amp;" "&amp;C335&amp;" "&amp;C336&amp;" "&amp;C337,IF(AND(A330&lt;&gt;"",A332="",A333="",A334="",A335="",A336=""),C332&amp;" "&amp;C333&amp;" "&amp;C334&amp;" "&amp;C335&amp;" "&amp;C336,IF(AND(A330&lt;&gt;"",A332="",A333="",A334="",A335=""),C332&amp;" "&amp;C333&amp;" "&amp;C334&amp;" "&amp;C335,IF(AND(A330&lt;&gt;"",A332="",A333="",A334=""),C332&amp;" "&amp;C333&amp;" "&amp;C334,IF(AND(A330&lt;&gt;"",A332="",A333=""),C332&amp;" "&amp;C333,IF(AND(A330&lt;&gt;"",A332=""),C332,IF(A330&lt;&gt;"","",""))))))))</f>
        <v/>
      </c>
    </row>
    <row r="331" customFormat="false" ht="12.75" hidden="false" customHeight="false" outlineLevel="0" collapsed="false">
      <c r="A331" s="1" t="str">
        <f aca="false">IF(Donwnload!C330="","",Donwnload!C330)</f>
        <v/>
      </c>
      <c r="B331" s="19" t="str">
        <f aca="false">IF(Donwnload!A330="","",Donwnload!A330)</f>
        <v/>
      </c>
      <c r="C331" s="1" t="str">
        <f aca="false">IF(Donwnload!B330="","",Donwnload!B330)</f>
        <v/>
      </c>
      <c r="D331" s="29" t="str">
        <f aca="false">IF(A331="","",B331)</f>
        <v/>
      </c>
      <c r="E331" s="29" t="str">
        <f aca="false">IF(A331="","",B331)</f>
        <v/>
      </c>
      <c r="F331" s="30" t="str">
        <f aca="false">IF(A331="","",C332)</f>
        <v/>
      </c>
      <c r="G331" s="30"/>
      <c r="H331" s="30"/>
      <c r="I331" s="30" t="str">
        <f aca="false">IF(AND(A331&lt;&gt;"",A333="",A334="",A335="",A336="",A337="",A338="",A339=""),C333&amp;" "&amp;C334&amp;" "&amp;C335&amp;" "&amp;C336&amp;" "&amp;C337&amp;" "&amp;C338&amp;" "&amp;C339,IF(AND(A331&lt;&gt;"",A333="",A334="",A335="",A336="",A337="",A338=""),C333&amp;" "&amp;C334&amp;" "&amp;C335&amp;" "&amp;C336&amp;" "&amp;C337&amp;" "&amp;C338,IF(AND(A331&lt;&gt;"",A333="",A334="",A335="",A336="",A337=""),C333&amp;" "&amp;C334&amp;" "&amp;C335&amp;" "&amp;C336&amp;" "&amp;C337,IF(AND(A331&lt;&gt;"",A333="",A334="",A335="",A336=""),C333&amp;" "&amp;C334&amp;" "&amp;C335&amp;" "&amp;C336,IF(AND(A331&lt;&gt;"",A333="",A334="",A335=""),C333&amp;" "&amp;C334&amp;" "&amp;C335,IF(AND(A331&lt;&gt;"",A333="",A334=""),C333&amp;" "&amp;C334,IF(AND(A331&lt;&gt;"",A333=""),C333,IF(A331&lt;&gt;"","",""))))))))</f>
        <v/>
      </c>
    </row>
    <row r="332" customFormat="false" ht="12.75" hidden="false" customHeight="false" outlineLevel="0" collapsed="false">
      <c r="A332" s="1" t="str">
        <f aca="false">IF(Donwnload!C331="","",Donwnload!C331)</f>
        <v/>
      </c>
      <c r="B332" s="19" t="str">
        <f aca="false">IF(Donwnload!A331="","",Donwnload!A331)</f>
        <v/>
      </c>
      <c r="C332" s="1" t="str">
        <f aca="false">IF(Donwnload!B331="","",Donwnload!B331)</f>
        <v/>
      </c>
      <c r="D332" s="29" t="str">
        <f aca="false">IF(A332="","",B332)</f>
        <v/>
      </c>
      <c r="E332" s="29" t="str">
        <f aca="false">IF(A332="","",B332)</f>
        <v/>
      </c>
      <c r="F332" s="30" t="str">
        <f aca="false">IF(A332="","",C333)</f>
        <v/>
      </c>
      <c r="G332" s="30"/>
      <c r="H332" s="30"/>
      <c r="I332" s="30" t="str">
        <f aca="false">IF(AND(A332&lt;&gt;"",A334="",A335="",A336="",A337="",A338="",A339="",A340=""),C334&amp;" "&amp;C335&amp;" "&amp;C336&amp;" "&amp;C337&amp;" "&amp;C338&amp;" "&amp;C339&amp;" "&amp;C340,IF(AND(A332&lt;&gt;"",A334="",A335="",A336="",A337="",A338="",A339=""),C334&amp;" "&amp;C335&amp;" "&amp;C336&amp;" "&amp;C337&amp;" "&amp;C338&amp;" "&amp;C339,IF(AND(A332&lt;&gt;"",A334="",A335="",A336="",A337="",A338=""),C334&amp;" "&amp;C335&amp;" "&amp;C336&amp;" "&amp;C337&amp;" "&amp;C338,IF(AND(A332&lt;&gt;"",A334="",A335="",A336="",A337=""),C334&amp;" "&amp;C335&amp;" "&amp;C336&amp;" "&amp;C337,IF(AND(A332&lt;&gt;"",A334="",A335="",A336=""),C334&amp;" "&amp;C335&amp;" "&amp;C336,IF(AND(A332&lt;&gt;"",A334="",A335=""),C334&amp;" "&amp;C335,IF(AND(A332&lt;&gt;"",A334=""),C334,IF(A332&lt;&gt;"","",""))))))))</f>
        <v/>
      </c>
    </row>
    <row r="333" customFormat="false" ht="12.75" hidden="false" customHeight="false" outlineLevel="0" collapsed="false">
      <c r="A333" s="1" t="str">
        <f aca="false">IF(Donwnload!C332="","",Donwnload!C332)</f>
        <v/>
      </c>
      <c r="B333" s="19" t="str">
        <f aca="false">IF(Donwnload!A332="","",Donwnload!A332)</f>
        <v/>
      </c>
      <c r="C333" s="1" t="str">
        <f aca="false">IF(Donwnload!B332="","",Donwnload!B332)</f>
        <v/>
      </c>
      <c r="D333" s="29" t="str">
        <f aca="false">IF(A333="","",B333)</f>
        <v/>
      </c>
      <c r="E333" s="29" t="str">
        <f aca="false">IF(A333="","",B333)</f>
        <v/>
      </c>
      <c r="F333" s="30" t="str">
        <f aca="false">IF(A333="","",C334)</f>
        <v/>
      </c>
      <c r="G333" s="30"/>
      <c r="H333" s="30"/>
      <c r="I333" s="30" t="str">
        <f aca="false">IF(AND(A333&lt;&gt;"",A335="",A336="",A337="",A338="",A339="",A340="",A341=""),C335&amp;" "&amp;C336&amp;" "&amp;C337&amp;" "&amp;C338&amp;" "&amp;C339&amp;" "&amp;C340&amp;" "&amp;C341,IF(AND(A333&lt;&gt;"",A335="",A336="",A337="",A338="",A339="",A340=""),C335&amp;" "&amp;C336&amp;" "&amp;C337&amp;" "&amp;C338&amp;" "&amp;C339&amp;" "&amp;C340,IF(AND(A333&lt;&gt;"",A335="",A336="",A337="",A338="",A339=""),C335&amp;" "&amp;C336&amp;" "&amp;C337&amp;" "&amp;C338&amp;" "&amp;C339,IF(AND(A333&lt;&gt;"",A335="",A336="",A337="",A338=""),C335&amp;" "&amp;C336&amp;" "&amp;C337&amp;" "&amp;C338,IF(AND(A333&lt;&gt;"",A335="",A336="",A337=""),C335&amp;" "&amp;C336&amp;" "&amp;C337,IF(AND(A333&lt;&gt;"",A335="",A336=""),C335&amp;" "&amp;C336,IF(AND(A333&lt;&gt;"",A335=""),C335,IF(A333&lt;&gt;"","",""))))))))</f>
        <v/>
      </c>
    </row>
    <row r="334" customFormat="false" ht="12.75" hidden="false" customHeight="false" outlineLevel="0" collapsed="false">
      <c r="A334" s="1" t="str">
        <f aca="false">IF(Donwnload!C333="","",Donwnload!C333)</f>
        <v/>
      </c>
      <c r="B334" s="19" t="str">
        <f aca="false">IF(Donwnload!A333="","",Donwnload!A333)</f>
        <v/>
      </c>
      <c r="C334" s="1" t="str">
        <f aca="false">IF(Donwnload!B333="","",Donwnload!B333)</f>
        <v/>
      </c>
      <c r="D334" s="29" t="str">
        <f aca="false">IF(A334="","",B334)</f>
        <v/>
      </c>
      <c r="E334" s="29" t="str">
        <f aca="false">IF(A334="","",B334)</f>
        <v/>
      </c>
      <c r="F334" s="30" t="str">
        <f aca="false">IF(A334="","",C335)</f>
        <v/>
      </c>
      <c r="G334" s="30"/>
      <c r="H334" s="30"/>
      <c r="I334" s="30" t="str">
        <f aca="false">IF(AND(A334&lt;&gt;"",A336="",A337="",A338="",A339="",A340="",A341="",A342=""),C336&amp;" "&amp;C337&amp;" "&amp;C338&amp;" "&amp;C339&amp;" "&amp;C340&amp;" "&amp;C341&amp;" "&amp;C342,IF(AND(A334&lt;&gt;"",A336="",A337="",A338="",A339="",A340="",A341=""),C336&amp;" "&amp;C337&amp;" "&amp;C338&amp;" "&amp;C339&amp;" "&amp;C340&amp;" "&amp;C341,IF(AND(A334&lt;&gt;"",A336="",A337="",A338="",A339="",A340=""),C336&amp;" "&amp;C337&amp;" "&amp;C338&amp;" "&amp;C339&amp;" "&amp;C340,IF(AND(A334&lt;&gt;"",A336="",A337="",A338="",A339=""),C336&amp;" "&amp;C337&amp;" "&amp;C338&amp;" "&amp;C339,IF(AND(A334&lt;&gt;"",A336="",A337="",A338=""),C336&amp;" "&amp;C337&amp;" "&amp;C338,IF(AND(A334&lt;&gt;"",A336="",A337=""),C336&amp;" "&amp;C337,IF(AND(A334&lt;&gt;"",A336=""),C336,IF(A334&lt;&gt;"","",""))))))))</f>
        <v/>
      </c>
    </row>
    <row r="335" customFormat="false" ht="12.75" hidden="false" customHeight="false" outlineLevel="0" collapsed="false">
      <c r="A335" s="1" t="str">
        <f aca="false">IF(Donwnload!C334="","",Donwnload!C334)</f>
        <v/>
      </c>
      <c r="B335" s="19" t="str">
        <f aca="false">IF(Donwnload!A334="","",Donwnload!A334)</f>
        <v/>
      </c>
      <c r="C335" s="1" t="str">
        <f aca="false">IF(Donwnload!B334="","",Donwnload!B334)</f>
        <v/>
      </c>
      <c r="D335" s="29" t="str">
        <f aca="false">IF(A335="","",B335)</f>
        <v/>
      </c>
      <c r="E335" s="29" t="str">
        <f aca="false">IF(A335="","",B335)</f>
        <v/>
      </c>
      <c r="F335" s="30" t="str">
        <f aca="false">IF(A335="","",C336)</f>
        <v/>
      </c>
      <c r="G335" s="30"/>
      <c r="H335" s="30"/>
      <c r="I335" s="30" t="str">
        <f aca="false">IF(AND(A335&lt;&gt;"",A337="",A338="",A339="",A340="",A341="",A342="",A343=""),C337&amp;" "&amp;C338&amp;" "&amp;C339&amp;" "&amp;C340&amp;" "&amp;C341&amp;" "&amp;C342&amp;" "&amp;C343,IF(AND(A335&lt;&gt;"",A337="",A338="",A339="",A340="",A341="",A342=""),C337&amp;" "&amp;C338&amp;" "&amp;C339&amp;" "&amp;C340&amp;" "&amp;C341&amp;" "&amp;C342,IF(AND(A335&lt;&gt;"",A337="",A338="",A339="",A340="",A341=""),C337&amp;" "&amp;C338&amp;" "&amp;C339&amp;" "&amp;C340&amp;" "&amp;C341,IF(AND(A335&lt;&gt;"",A337="",A338="",A339="",A340=""),C337&amp;" "&amp;C338&amp;" "&amp;C339&amp;" "&amp;C340,IF(AND(A335&lt;&gt;"",A337="",A338="",A339=""),C337&amp;" "&amp;C338&amp;" "&amp;C339,IF(AND(A335&lt;&gt;"",A337="",A338=""),C337&amp;" "&amp;C338,IF(AND(A335&lt;&gt;"",A337=""),C337,IF(A335&lt;&gt;"","",""))))))))</f>
        <v/>
      </c>
    </row>
    <row r="336" customFormat="false" ht="12.75" hidden="false" customHeight="false" outlineLevel="0" collapsed="false">
      <c r="A336" s="1" t="str">
        <f aca="false">IF(Donwnload!C335="","",Donwnload!C335)</f>
        <v/>
      </c>
      <c r="B336" s="19" t="str">
        <f aca="false">IF(Donwnload!A335="","",Donwnload!A335)</f>
        <v/>
      </c>
      <c r="C336" s="1" t="str">
        <f aca="false">IF(Donwnload!B335="","",Donwnload!B335)</f>
        <v/>
      </c>
      <c r="D336" s="29" t="str">
        <f aca="false">IF(A336="","",B336)</f>
        <v/>
      </c>
      <c r="E336" s="29" t="str">
        <f aca="false">IF(A336="","",B336)</f>
        <v/>
      </c>
      <c r="F336" s="30" t="str">
        <f aca="false">IF(A336="","",C337)</f>
        <v/>
      </c>
      <c r="G336" s="30"/>
      <c r="H336" s="30"/>
      <c r="I336" s="30" t="str">
        <f aca="false">IF(AND(A336&lt;&gt;"",A338="",A339="",A340="",A341="",A342="",A343="",A344=""),C338&amp;" "&amp;C339&amp;" "&amp;C340&amp;" "&amp;C341&amp;" "&amp;C342&amp;" "&amp;C343&amp;" "&amp;C344,IF(AND(A336&lt;&gt;"",A338="",A339="",A340="",A341="",A342="",A343=""),C338&amp;" "&amp;C339&amp;" "&amp;C340&amp;" "&amp;C341&amp;" "&amp;C342&amp;" "&amp;C343,IF(AND(A336&lt;&gt;"",A338="",A339="",A340="",A341="",A342=""),C338&amp;" "&amp;C339&amp;" "&amp;C340&amp;" "&amp;C341&amp;" "&amp;C342,IF(AND(A336&lt;&gt;"",A338="",A339="",A340="",A341=""),C338&amp;" "&amp;C339&amp;" "&amp;C340&amp;" "&amp;C341,IF(AND(A336&lt;&gt;"",A338="",A339="",A340=""),C338&amp;" "&amp;C339&amp;" "&amp;C340,IF(AND(A336&lt;&gt;"",A338="",A339=""),C338&amp;" "&amp;C339,IF(AND(A336&lt;&gt;"",A338=""),C338,IF(A336&lt;&gt;"","",""))))))))</f>
        <v/>
      </c>
    </row>
    <row r="337" customFormat="false" ht="12.75" hidden="false" customHeight="false" outlineLevel="0" collapsed="false">
      <c r="A337" s="1" t="str">
        <f aca="false">IF(Donwnload!C336="","",Donwnload!C336)</f>
        <v/>
      </c>
      <c r="B337" s="19" t="str">
        <f aca="false">IF(Donwnload!A336="","",Donwnload!A336)</f>
        <v/>
      </c>
      <c r="C337" s="1" t="str">
        <f aca="false">IF(Donwnload!B336="","",Donwnload!B336)</f>
        <v/>
      </c>
      <c r="D337" s="29" t="str">
        <f aca="false">IF(A337="","",B337)</f>
        <v/>
      </c>
      <c r="E337" s="29" t="str">
        <f aca="false">IF(A337="","",B337)</f>
        <v/>
      </c>
      <c r="F337" s="30" t="str">
        <f aca="false">IF(A337="","",C338)</f>
        <v/>
      </c>
      <c r="G337" s="30"/>
      <c r="H337" s="30"/>
      <c r="I337" s="30" t="str">
        <f aca="false">IF(AND(A337&lt;&gt;"",A339="",A340="",A341="",A342="",A343="",A344="",A345=""),C339&amp;" "&amp;C340&amp;" "&amp;C341&amp;" "&amp;C342&amp;" "&amp;C343&amp;" "&amp;C344&amp;" "&amp;C345,IF(AND(A337&lt;&gt;"",A339="",A340="",A341="",A342="",A343="",A344=""),C339&amp;" "&amp;C340&amp;" "&amp;C341&amp;" "&amp;C342&amp;" "&amp;C343&amp;" "&amp;C344,IF(AND(A337&lt;&gt;"",A339="",A340="",A341="",A342="",A343=""),C339&amp;" "&amp;C340&amp;" "&amp;C341&amp;" "&amp;C342&amp;" "&amp;C343,IF(AND(A337&lt;&gt;"",A339="",A340="",A341="",A342=""),C339&amp;" "&amp;C340&amp;" "&amp;C341&amp;" "&amp;C342,IF(AND(A337&lt;&gt;"",A339="",A340="",A341=""),C339&amp;" "&amp;C340&amp;" "&amp;C341,IF(AND(A337&lt;&gt;"",A339="",A340=""),C339&amp;" "&amp;C340,IF(AND(A337&lt;&gt;"",A339=""),C339,IF(A337&lt;&gt;"","",""))))))))</f>
        <v/>
      </c>
    </row>
    <row r="338" customFormat="false" ht="12.75" hidden="false" customHeight="false" outlineLevel="0" collapsed="false">
      <c r="A338" s="1" t="str">
        <f aca="false">IF(Donwnload!C337="","",Donwnload!C337)</f>
        <v/>
      </c>
      <c r="B338" s="19" t="str">
        <f aca="false">IF(Donwnload!A337="","",Donwnload!A337)</f>
        <v/>
      </c>
      <c r="C338" s="1" t="str">
        <f aca="false">IF(Donwnload!B337="","",Donwnload!B337)</f>
        <v/>
      </c>
      <c r="D338" s="29" t="str">
        <f aca="false">IF(A338="","",B338)</f>
        <v/>
      </c>
      <c r="E338" s="29" t="str">
        <f aca="false">IF(A338="","",B338)</f>
        <v/>
      </c>
      <c r="F338" s="30" t="str">
        <f aca="false">IF(A338="","",C339)</f>
        <v/>
      </c>
      <c r="G338" s="30"/>
      <c r="H338" s="30"/>
      <c r="I338" s="30" t="str">
        <f aca="false">IF(AND(A338&lt;&gt;"",A340="",A341="",A342="",A343="",A344="",A345="",A346=""),C340&amp;" "&amp;C341&amp;" "&amp;C342&amp;" "&amp;C343&amp;" "&amp;C344&amp;" "&amp;C345&amp;" "&amp;C346,IF(AND(A338&lt;&gt;"",A340="",A341="",A342="",A343="",A344="",A345=""),C340&amp;" "&amp;C341&amp;" "&amp;C342&amp;" "&amp;C343&amp;" "&amp;C344&amp;" "&amp;C345,IF(AND(A338&lt;&gt;"",A340="",A341="",A342="",A343="",A344=""),C340&amp;" "&amp;C341&amp;" "&amp;C342&amp;" "&amp;C343&amp;" "&amp;C344,IF(AND(A338&lt;&gt;"",A340="",A341="",A342="",A343=""),C340&amp;" "&amp;C341&amp;" "&amp;C342&amp;" "&amp;C343,IF(AND(A338&lt;&gt;"",A340="",A341="",A342=""),C340&amp;" "&amp;C341&amp;" "&amp;C342,IF(AND(A338&lt;&gt;"",A340="",A341=""),C340&amp;" "&amp;C341,IF(AND(A338&lt;&gt;"",A340=""),C340,IF(A338&lt;&gt;"","",""))))))))</f>
        <v/>
      </c>
    </row>
    <row r="339" customFormat="false" ht="12.75" hidden="false" customHeight="false" outlineLevel="0" collapsed="false">
      <c r="A339" s="1" t="str">
        <f aca="false">IF(Donwnload!C338="","",Donwnload!C338)</f>
        <v/>
      </c>
      <c r="B339" s="19" t="str">
        <f aca="false">IF(Donwnload!A338="","",Donwnload!A338)</f>
        <v/>
      </c>
      <c r="C339" s="1" t="str">
        <f aca="false">IF(Donwnload!B338="","",Donwnload!B338)</f>
        <v/>
      </c>
      <c r="D339" s="29" t="str">
        <f aca="false">IF(A339="","",B339)</f>
        <v/>
      </c>
      <c r="E339" s="29" t="str">
        <f aca="false">IF(A339="","",B339)</f>
        <v/>
      </c>
      <c r="F339" s="30" t="str">
        <f aca="false">IF(A339="","",C340)</f>
        <v/>
      </c>
      <c r="G339" s="30"/>
      <c r="H339" s="30"/>
      <c r="I339" s="30" t="str">
        <f aca="false">IF(AND(A339&lt;&gt;"",A341="",A342="",A343="",A344="",A345="",A346="",A347=""),C341&amp;" "&amp;C342&amp;" "&amp;C343&amp;" "&amp;C344&amp;" "&amp;C345&amp;" "&amp;C346&amp;" "&amp;C347,IF(AND(A339&lt;&gt;"",A341="",A342="",A343="",A344="",A345="",A346=""),C341&amp;" "&amp;C342&amp;" "&amp;C343&amp;" "&amp;C344&amp;" "&amp;C345&amp;" "&amp;C346,IF(AND(A339&lt;&gt;"",A341="",A342="",A343="",A344="",A345=""),C341&amp;" "&amp;C342&amp;" "&amp;C343&amp;" "&amp;C344&amp;" "&amp;C345,IF(AND(A339&lt;&gt;"",A341="",A342="",A343="",A344=""),C341&amp;" "&amp;C342&amp;" "&amp;C343&amp;" "&amp;C344,IF(AND(A339&lt;&gt;"",A341="",A342="",A343=""),C341&amp;" "&amp;C342&amp;" "&amp;C343,IF(AND(A339&lt;&gt;"",A341="",A342=""),C341&amp;" "&amp;C342,IF(AND(A339&lt;&gt;"",A341=""),C341,IF(A339&lt;&gt;"","",""))))))))</f>
        <v/>
      </c>
    </row>
    <row r="340" customFormat="false" ht="12.75" hidden="false" customHeight="false" outlineLevel="0" collapsed="false">
      <c r="A340" s="1" t="str">
        <f aca="false">IF(Donwnload!C339="","",Donwnload!C339)</f>
        <v/>
      </c>
      <c r="B340" s="19" t="str">
        <f aca="false">IF(Donwnload!A339="","",Donwnload!A339)</f>
        <v/>
      </c>
      <c r="C340" s="1" t="str">
        <f aca="false">IF(Donwnload!B339="","",Donwnload!B339)</f>
        <v/>
      </c>
      <c r="D340" s="29" t="str">
        <f aca="false">IF(A340="","",B340)</f>
        <v/>
      </c>
      <c r="E340" s="29" t="str">
        <f aca="false">IF(A340="","",B340)</f>
        <v/>
      </c>
      <c r="F340" s="30" t="str">
        <f aca="false">IF(A340="","",C341)</f>
        <v/>
      </c>
      <c r="G340" s="30"/>
      <c r="H340" s="30"/>
      <c r="I340" s="30" t="str">
        <f aca="false">IF(AND(A340&lt;&gt;"",A342="",A343="",A344="",A345="",A346="",A347="",A348=""),C342&amp;" "&amp;C343&amp;" "&amp;C344&amp;" "&amp;C345&amp;" "&amp;C346&amp;" "&amp;C347&amp;" "&amp;C348,IF(AND(A340&lt;&gt;"",A342="",A343="",A344="",A345="",A346="",A347=""),C342&amp;" "&amp;C343&amp;" "&amp;C344&amp;" "&amp;C345&amp;" "&amp;C346&amp;" "&amp;C347,IF(AND(A340&lt;&gt;"",A342="",A343="",A344="",A345="",A346=""),C342&amp;" "&amp;C343&amp;" "&amp;C344&amp;" "&amp;C345&amp;" "&amp;C346,IF(AND(A340&lt;&gt;"",A342="",A343="",A344="",A345=""),C342&amp;" "&amp;C343&amp;" "&amp;C344&amp;" "&amp;C345,IF(AND(A340&lt;&gt;"",A342="",A343="",A344=""),C342&amp;" "&amp;C343&amp;" "&amp;C344,IF(AND(A340&lt;&gt;"",A342="",A343=""),C342&amp;" "&amp;C343,IF(AND(A340&lt;&gt;"",A342=""),C342,IF(A340&lt;&gt;"","",""))))))))</f>
        <v/>
      </c>
    </row>
    <row r="341" customFormat="false" ht="12.75" hidden="false" customHeight="false" outlineLevel="0" collapsed="false">
      <c r="A341" s="1" t="str">
        <f aca="false">IF(Donwnload!C340="","",Donwnload!C340)</f>
        <v/>
      </c>
      <c r="B341" s="19" t="str">
        <f aca="false">IF(Donwnload!A340="","",Donwnload!A340)</f>
        <v/>
      </c>
      <c r="C341" s="1" t="str">
        <f aca="false">IF(Donwnload!B340="","",Donwnload!B340)</f>
        <v/>
      </c>
      <c r="D341" s="29" t="str">
        <f aca="false">IF(A341="","",B341)</f>
        <v/>
      </c>
      <c r="E341" s="29" t="str">
        <f aca="false">IF(A341="","",B341)</f>
        <v/>
      </c>
      <c r="F341" s="30" t="str">
        <f aca="false">IF(A341="","",C342)</f>
        <v/>
      </c>
      <c r="G341" s="30"/>
      <c r="H341" s="30"/>
      <c r="I341" s="30" t="str">
        <f aca="false">IF(AND(A341&lt;&gt;"",A343="",A344="",A345="",A346="",A347="",A348="",A349=""),C343&amp;" "&amp;C344&amp;" "&amp;C345&amp;" "&amp;C346&amp;" "&amp;C347&amp;" "&amp;C348&amp;" "&amp;C349,IF(AND(A341&lt;&gt;"",A343="",A344="",A345="",A346="",A347="",A348=""),C343&amp;" "&amp;C344&amp;" "&amp;C345&amp;" "&amp;C346&amp;" "&amp;C347&amp;" "&amp;C348,IF(AND(A341&lt;&gt;"",A343="",A344="",A345="",A346="",A347=""),C343&amp;" "&amp;C344&amp;" "&amp;C345&amp;" "&amp;C346&amp;" "&amp;C347,IF(AND(A341&lt;&gt;"",A343="",A344="",A345="",A346=""),C343&amp;" "&amp;C344&amp;" "&amp;C345&amp;" "&amp;C346,IF(AND(A341&lt;&gt;"",A343="",A344="",A345=""),C343&amp;" "&amp;C344&amp;" "&amp;C345,IF(AND(A341&lt;&gt;"",A343="",A344=""),C343&amp;" "&amp;C344,IF(AND(A341&lt;&gt;"",A343=""),C343,IF(A341&lt;&gt;"","",""))))))))</f>
        <v/>
      </c>
    </row>
    <row r="342" customFormat="false" ht="12.75" hidden="false" customHeight="false" outlineLevel="0" collapsed="false">
      <c r="A342" s="1" t="str">
        <f aca="false">IF(Donwnload!C341="","",Donwnload!C341)</f>
        <v/>
      </c>
      <c r="B342" s="19" t="str">
        <f aca="false">IF(Donwnload!A341="","",Donwnload!A341)</f>
        <v/>
      </c>
      <c r="C342" s="1" t="str">
        <f aca="false">IF(Donwnload!B341="","",Donwnload!B341)</f>
        <v/>
      </c>
      <c r="D342" s="29" t="str">
        <f aca="false">IF(A342="","",B342)</f>
        <v/>
      </c>
      <c r="E342" s="29" t="str">
        <f aca="false">IF(A342="","",B342)</f>
        <v/>
      </c>
      <c r="F342" s="30" t="str">
        <f aca="false">IF(A342="","",C343)</f>
        <v/>
      </c>
      <c r="G342" s="30"/>
      <c r="H342" s="30"/>
      <c r="I342" s="30" t="str">
        <f aca="false">IF(AND(A342&lt;&gt;"",A344="",A345="",A346="",A347="",A348="",A349="",A350=""),C344&amp;" "&amp;C345&amp;" "&amp;C346&amp;" "&amp;C347&amp;" "&amp;C348&amp;" "&amp;C349&amp;" "&amp;C350,IF(AND(A342&lt;&gt;"",A344="",A345="",A346="",A347="",A348="",A349=""),C344&amp;" "&amp;C345&amp;" "&amp;C346&amp;" "&amp;C347&amp;" "&amp;C348&amp;" "&amp;C349,IF(AND(A342&lt;&gt;"",A344="",A345="",A346="",A347="",A348=""),C344&amp;" "&amp;C345&amp;" "&amp;C346&amp;" "&amp;C347&amp;" "&amp;C348,IF(AND(A342&lt;&gt;"",A344="",A345="",A346="",A347=""),C344&amp;" "&amp;C345&amp;" "&amp;C346&amp;" "&amp;C347,IF(AND(A342&lt;&gt;"",A344="",A345="",A346=""),C344&amp;" "&amp;C345&amp;" "&amp;C346,IF(AND(A342&lt;&gt;"",A344="",A345=""),C344&amp;" "&amp;C345,IF(AND(A342&lt;&gt;"",A344=""),C344,IF(A342&lt;&gt;"","",""))))))))</f>
        <v/>
      </c>
    </row>
    <row r="343" customFormat="false" ht="12.75" hidden="false" customHeight="false" outlineLevel="0" collapsed="false">
      <c r="A343" s="1" t="str">
        <f aca="false">IF(Donwnload!C342="","",Donwnload!C342)</f>
        <v/>
      </c>
      <c r="B343" s="19" t="str">
        <f aca="false">IF(Donwnload!A342="","",Donwnload!A342)</f>
        <v/>
      </c>
      <c r="C343" s="1" t="str">
        <f aca="false">IF(Donwnload!B342="","",Donwnload!B342)</f>
        <v/>
      </c>
      <c r="D343" s="29" t="str">
        <f aca="false">IF(A343="","",B343)</f>
        <v/>
      </c>
      <c r="E343" s="29" t="str">
        <f aca="false">IF(A343="","",B343)</f>
        <v/>
      </c>
      <c r="F343" s="30" t="str">
        <f aca="false">IF(A343="","",C344)</f>
        <v/>
      </c>
      <c r="G343" s="30"/>
      <c r="H343" s="30"/>
      <c r="I343" s="30" t="str">
        <f aca="false">IF(AND(A343&lt;&gt;"",A345="",A346="",A347="",A348="",A349="",A350="",A351=""),C345&amp;" "&amp;C346&amp;" "&amp;C347&amp;" "&amp;C348&amp;" "&amp;C349&amp;" "&amp;C350&amp;" "&amp;C351,IF(AND(A343&lt;&gt;"",A345="",A346="",A347="",A348="",A349="",A350=""),C345&amp;" "&amp;C346&amp;" "&amp;C347&amp;" "&amp;C348&amp;" "&amp;C349&amp;" "&amp;C350,IF(AND(A343&lt;&gt;"",A345="",A346="",A347="",A348="",A349=""),C345&amp;" "&amp;C346&amp;" "&amp;C347&amp;" "&amp;C348&amp;" "&amp;C349,IF(AND(A343&lt;&gt;"",A345="",A346="",A347="",A348=""),C345&amp;" "&amp;C346&amp;" "&amp;C347&amp;" "&amp;C348,IF(AND(A343&lt;&gt;"",A345="",A346="",A347=""),C345&amp;" "&amp;C346&amp;" "&amp;C347,IF(AND(A343&lt;&gt;"",A345="",A346=""),C345&amp;" "&amp;C346,IF(AND(A343&lt;&gt;"",A345=""),C345,IF(A343&lt;&gt;"","",""))))))))</f>
        <v/>
      </c>
    </row>
    <row r="344" customFormat="false" ht="12.75" hidden="false" customHeight="false" outlineLevel="0" collapsed="false">
      <c r="A344" s="1" t="str">
        <f aca="false">IF(Donwnload!C343="","",Donwnload!C343)</f>
        <v/>
      </c>
      <c r="B344" s="19" t="str">
        <f aca="false">IF(Donwnload!A343="","",Donwnload!A343)</f>
        <v/>
      </c>
      <c r="C344" s="1" t="str">
        <f aca="false">IF(Donwnload!B343="","",Donwnload!B343)</f>
        <v/>
      </c>
      <c r="D344" s="29" t="str">
        <f aca="false">IF(A344="","",B344)</f>
        <v/>
      </c>
      <c r="E344" s="29" t="str">
        <f aca="false">IF(A344="","",B344)</f>
        <v/>
      </c>
      <c r="F344" s="30" t="str">
        <f aca="false">IF(A344="","",C345)</f>
        <v/>
      </c>
      <c r="G344" s="30"/>
      <c r="H344" s="30"/>
      <c r="I344" s="30" t="str">
        <f aca="false">IF(AND(A344&lt;&gt;"",A346="",A347="",A348="",A349="",A350="",A351="",A352=""),C346&amp;" "&amp;C347&amp;" "&amp;C348&amp;" "&amp;C349&amp;" "&amp;C350&amp;" "&amp;C351&amp;" "&amp;C352,IF(AND(A344&lt;&gt;"",A346="",A347="",A348="",A349="",A350="",A351=""),C346&amp;" "&amp;C347&amp;" "&amp;C348&amp;" "&amp;C349&amp;" "&amp;C350&amp;" "&amp;C351,IF(AND(A344&lt;&gt;"",A346="",A347="",A348="",A349="",A350=""),C346&amp;" "&amp;C347&amp;" "&amp;C348&amp;" "&amp;C349&amp;" "&amp;C350,IF(AND(A344&lt;&gt;"",A346="",A347="",A348="",A349=""),C346&amp;" "&amp;C347&amp;" "&amp;C348&amp;" "&amp;C349,IF(AND(A344&lt;&gt;"",A346="",A347="",A348=""),C346&amp;" "&amp;C347&amp;" "&amp;C348,IF(AND(A344&lt;&gt;"",A346="",A347=""),C346&amp;" "&amp;C347,IF(AND(A344&lt;&gt;"",A346=""),C346,IF(A344&lt;&gt;"","",""))))))))</f>
        <v/>
      </c>
    </row>
    <row r="345" customFormat="false" ht="12.75" hidden="false" customHeight="false" outlineLevel="0" collapsed="false">
      <c r="A345" s="1" t="str">
        <f aca="false">IF(Donwnload!C344="","",Donwnload!C344)</f>
        <v/>
      </c>
      <c r="B345" s="19" t="str">
        <f aca="false">IF(Donwnload!A344="","",Donwnload!A344)</f>
        <v/>
      </c>
      <c r="C345" s="1" t="str">
        <f aca="false">IF(Donwnload!B344="","",Donwnload!B344)</f>
        <v/>
      </c>
      <c r="D345" s="29" t="str">
        <f aca="false">IF(A345="","",B345)</f>
        <v/>
      </c>
      <c r="E345" s="29" t="str">
        <f aca="false">IF(A345="","",B345)</f>
        <v/>
      </c>
      <c r="F345" s="30" t="str">
        <f aca="false">IF(A345="","",C346)</f>
        <v/>
      </c>
      <c r="G345" s="30"/>
      <c r="H345" s="30"/>
      <c r="I345" s="30" t="str">
        <f aca="false">IF(AND(A345&lt;&gt;"",A347="",A348="",A349="",A350="",A351="",A352="",A353=""),C347&amp;" "&amp;C348&amp;" "&amp;C349&amp;" "&amp;C350&amp;" "&amp;C351&amp;" "&amp;C352&amp;" "&amp;C353,IF(AND(A345&lt;&gt;"",A347="",A348="",A349="",A350="",A351="",A352=""),C347&amp;" "&amp;C348&amp;" "&amp;C349&amp;" "&amp;C350&amp;" "&amp;C351&amp;" "&amp;C352,IF(AND(A345&lt;&gt;"",A347="",A348="",A349="",A350="",A351=""),C347&amp;" "&amp;C348&amp;" "&amp;C349&amp;" "&amp;C350&amp;" "&amp;C351,IF(AND(A345&lt;&gt;"",A347="",A348="",A349="",A350=""),C347&amp;" "&amp;C348&amp;" "&amp;C349&amp;" "&amp;C350,IF(AND(A345&lt;&gt;"",A347="",A348="",A349=""),C347&amp;" "&amp;C348&amp;" "&amp;C349,IF(AND(A345&lt;&gt;"",A347="",A348=""),C347&amp;" "&amp;C348,IF(AND(A345&lt;&gt;"",A347=""),C347,IF(A345&lt;&gt;"","",""))))))))</f>
        <v/>
      </c>
    </row>
    <row r="346" customFormat="false" ht="12.75" hidden="false" customHeight="false" outlineLevel="0" collapsed="false">
      <c r="A346" s="1" t="str">
        <f aca="false">IF(Donwnload!C345="","",Donwnload!C345)</f>
        <v/>
      </c>
      <c r="B346" s="19" t="str">
        <f aca="false">IF(Donwnload!A345="","",Donwnload!A345)</f>
        <v/>
      </c>
      <c r="C346" s="1" t="str">
        <f aca="false">IF(Donwnload!B345="","",Donwnload!B345)</f>
        <v/>
      </c>
      <c r="D346" s="29" t="str">
        <f aca="false">IF(A346="","",B346)</f>
        <v/>
      </c>
      <c r="E346" s="29" t="str">
        <f aca="false">IF(A346="","",B346)</f>
        <v/>
      </c>
      <c r="F346" s="30" t="str">
        <f aca="false">IF(A346="","",C347)</f>
        <v/>
      </c>
      <c r="G346" s="30"/>
      <c r="H346" s="30"/>
      <c r="I346" s="30" t="str">
        <f aca="false">IF(AND(A346&lt;&gt;"",A348="",A349="",A350="",A351="",A352="",A353="",A354=""),C348&amp;" "&amp;C349&amp;" "&amp;C350&amp;" "&amp;C351&amp;" "&amp;C352&amp;" "&amp;C353&amp;" "&amp;C354,IF(AND(A346&lt;&gt;"",A348="",A349="",A350="",A351="",A352="",A353=""),C348&amp;" "&amp;C349&amp;" "&amp;C350&amp;" "&amp;C351&amp;" "&amp;C352&amp;" "&amp;C353,IF(AND(A346&lt;&gt;"",A348="",A349="",A350="",A351="",A352=""),C348&amp;" "&amp;C349&amp;" "&amp;C350&amp;" "&amp;C351&amp;" "&amp;C352,IF(AND(A346&lt;&gt;"",A348="",A349="",A350="",A351=""),C348&amp;" "&amp;C349&amp;" "&amp;C350&amp;" "&amp;C351,IF(AND(A346&lt;&gt;"",A348="",A349="",A350=""),C348&amp;" "&amp;C349&amp;" "&amp;C350,IF(AND(A346&lt;&gt;"",A348="",A349=""),C348&amp;" "&amp;C349,IF(AND(A346&lt;&gt;"",A348=""),C348,IF(A346&lt;&gt;"","",""))))))))</f>
        <v/>
      </c>
    </row>
    <row r="347" customFormat="false" ht="12.75" hidden="false" customHeight="false" outlineLevel="0" collapsed="false">
      <c r="A347" s="1" t="str">
        <f aca="false">IF(Donwnload!C346="","",Donwnload!C346)</f>
        <v/>
      </c>
      <c r="B347" s="19" t="str">
        <f aca="false">IF(Donwnload!A346="","",Donwnload!A346)</f>
        <v/>
      </c>
      <c r="C347" s="1" t="str">
        <f aca="false">IF(Donwnload!B346="","",Donwnload!B346)</f>
        <v/>
      </c>
      <c r="D347" s="29" t="str">
        <f aca="false">IF(A347="","",B347)</f>
        <v/>
      </c>
      <c r="E347" s="29" t="str">
        <f aca="false">IF(A347="","",B347)</f>
        <v/>
      </c>
      <c r="F347" s="30" t="str">
        <f aca="false">IF(A347="","",C348)</f>
        <v/>
      </c>
      <c r="G347" s="30"/>
      <c r="H347" s="30"/>
      <c r="I347" s="30" t="str">
        <f aca="false">IF(AND(A347&lt;&gt;"",A349="",A350="",A351="",A352="",A353="",A354="",A355=""),C349&amp;" "&amp;C350&amp;" "&amp;C351&amp;" "&amp;C352&amp;" "&amp;C353&amp;" "&amp;C354&amp;" "&amp;C355,IF(AND(A347&lt;&gt;"",A349="",A350="",A351="",A352="",A353="",A354=""),C349&amp;" "&amp;C350&amp;" "&amp;C351&amp;" "&amp;C352&amp;" "&amp;C353&amp;" "&amp;C354,IF(AND(A347&lt;&gt;"",A349="",A350="",A351="",A352="",A353=""),C349&amp;" "&amp;C350&amp;" "&amp;C351&amp;" "&amp;C352&amp;" "&amp;C353,IF(AND(A347&lt;&gt;"",A349="",A350="",A351="",A352=""),C349&amp;" "&amp;C350&amp;" "&amp;C351&amp;" "&amp;C352,IF(AND(A347&lt;&gt;"",A349="",A350="",A351=""),C349&amp;" "&amp;C350&amp;" "&amp;C351,IF(AND(A347&lt;&gt;"",A349="",A350=""),C349&amp;" "&amp;C350,IF(AND(A347&lt;&gt;"",A349=""),C349,IF(A347&lt;&gt;"","",""))))))))</f>
        <v/>
      </c>
    </row>
    <row r="348" customFormat="false" ht="12.75" hidden="false" customHeight="false" outlineLevel="0" collapsed="false">
      <c r="A348" s="1" t="str">
        <f aca="false">IF(Donwnload!C347="","",Donwnload!C347)</f>
        <v/>
      </c>
      <c r="B348" s="19" t="str">
        <f aca="false">IF(Donwnload!A347="","",Donwnload!A347)</f>
        <v/>
      </c>
      <c r="C348" s="1" t="str">
        <f aca="false">IF(Donwnload!B347="","",Donwnload!B347)</f>
        <v/>
      </c>
      <c r="D348" s="29" t="str">
        <f aca="false">IF(A348="","",B348)</f>
        <v/>
      </c>
      <c r="E348" s="29" t="str">
        <f aca="false">IF(A348="","",B348)</f>
        <v/>
      </c>
      <c r="F348" s="30" t="str">
        <f aca="false">IF(A348="","",C349)</f>
        <v/>
      </c>
      <c r="G348" s="30"/>
      <c r="H348" s="30"/>
      <c r="I348" s="30" t="str">
        <f aca="false">IF(AND(A348&lt;&gt;"",A350="",A351="",A352="",A353="",A354="",A355="",A356=""),C350&amp;" "&amp;C351&amp;" "&amp;C352&amp;" "&amp;C353&amp;" "&amp;C354&amp;" "&amp;C355&amp;" "&amp;C356,IF(AND(A348&lt;&gt;"",A350="",A351="",A352="",A353="",A354="",A355=""),C350&amp;" "&amp;C351&amp;" "&amp;C352&amp;" "&amp;C353&amp;" "&amp;C354&amp;" "&amp;C355,IF(AND(A348&lt;&gt;"",A350="",A351="",A352="",A353="",A354=""),C350&amp;" "&amp;C351&amp;" "&amp;C352&amp;" "&amp;C353&amp;" "&amp;C354,IF(AND(A348&lt;&gt;"",A350="",A351="",A352="",A353=""),C350&amp;" "&amp;C351&amp;" "&amp;C352&amp;" "&amp;C353,IF(AND(A348&lt;&gt;"",A350="",A351="",A352=""),C350&amp;" "&amp;C351&amp;" "&amp;C352,IF(AND(A348&lt;&gt;"",A350="",A351=""),C350&amp;" "&amp;C351,IF(AND(A348&lt;&gt;"",A350=""),C350,IF(A348&lt;&gt;"","",""))))))))</f>
        <v/>
      </c>
    </row>
    <row r="349" customFormat="false" ht="12.75" hidden="false" customHeight="false" outlineLevel="0" collapsed="false">
      <c r="A349" s="1" t="str">
        <f aca="false">IF(Donwnload!C348="","",Donwnload!C348)</f>
        <v/>
      </c>
      <c r="B349" s="19" t="str">
        <f aca="false">IF(Donwnload!A348="","",Donwnload!A348)</f>
        <v/>
      </c>
      <c r="C349" s="1" t="str">
        <f aca="false">IF(Donwnload!B348="","",Donwnload!B348)</f>
        <v/>
      </c>
      <c r="D349" s="29" t="str">
        <f aca="false">IF(A349="","",B349)</f>
        <v/>
      </c>
      <c r="E349" s="29" t="str">
        <f aca="false">IF(A349="","",B349)</f>
        <v/>
      </c>
      <c r="F349" s="30" t="str">
        <f aca="false">IF(A349="","",C350)</f>
        <v/>
      </c>
      <c r="G349" s="30"/>
      <c r="H349" s="30"/>
      <c r="I349" s="30" t="str">
        <f aca="false">IF(AND(A349&lt;&gt;"",A351="",A352="",A353="",A354="",A355="",A356="",A357=""),C351&amp;" "&amp;C352&amp;" "&amp;C353&amp;" "&amp;C354&amp;" "&amp;C355&amp;" "&amp;C356&amp;" "&amp;C357,IF(AND(A349&lt;&gt;"",A351="",A352="",A353="",A354="",A355="",A356=""),C351&amp;" "&amp;C352&amp;" "&amp;C353&amp;" "&amp;C354&amp;" "&amp;C355&amp;" "&amp;C356,IF(AND(A349&lt;&gt;"",A351="",A352="",A353="",A354="",A355=""),C351&amp;" "&amp;C352&amp;" "&amp;C353&amp;" "&amp;C354&amp;" "&amp;C355,IF(AND(A349&lt;&gt;"",A351="",A352="",A353="",A354=""),C351&amp;" "&amp;C352&amp;" "&amp;C353&amp;" "&amp;C354,IF(AND(A349&lt;&gt;"",A351="",A352="",A353=""),C351&amp;" "&amp;C352&amp;" "&amp;C353,IF(AND(A349&lt;&gt;"",A351="",A352=""),C351&amp;" "&amp;C352,IF(AND(A349&lt;&gt;"",A351=""),C351,IF(A349&lt;&gt;"","",""))))))))</f>
        <v/>
      </c>
    </row>
    <row r="350" customFormat="false" ht="12.75" hidden="false" customHeight="false" outlineLevel="0" collapsed="false">
      <c r="A350" s="1" t="str">
        <f aca="false">IF(Donwnload!C349="","",Donwnload!C349)</f>
        <v/>
      </c>
      <c r="B350" s="19" t="str">
        <f aca="false">IF(Donwnload!A349="","",Donwnload!A349)</f>
        <v/>
      </c>
      <c r="C350" s="1" t="str">
        <f aca="false">IF(Donwnload!B349="","",Donwnload!B349)</f>
        <v/>
      </c>
      <c r="D350" s="29" t="str">
        <f aca="false">IF(A350="","",B350)</f>
        <v/>
      </c>
      <c r="E350" s="29" t="str">
        <f aca="false">IF(A350="","",B350)</f>
        <v/>
      </c>
      <c r="F350" s="30" t="str">
        <f aca="false">IF(A350="","",C351)</f>
        <v/>
      </c>
      <c r="G350" s="30"/>
      <c r="H350" s="30"/>
      <c r="I350" s="30" t="str">
        <f aca="false">IF(AND(A350&lt;&gt;"",A352="",A353="",A354="",A355="",A356="",A357="",A358=""),C352&amp;" "&amp;C353&amp;" "&amp;C354&amp;" "&amp;C355&amp;" "&amp;C356&amp;" "&amp;C357&amp;" "&amp;C358,IF(AND(A350&lt;&gt;"",A352="",A353="",A354="",A355="",A356="",A357=""),C352&amp;" "&amp;C353&amp;" "&amp;C354&amp;" "&amp;C355&amp;" "&amp;C356&amp;" "&amp;C357,IF(AND(A350&lt;&gt;"",A352="",A353="",A354="",A355="",A356=""),C352&amp;" "&amp;C353&amp;" "&amp;C354&amp;" "&amp;C355&amp;" "&amp;C356,IF(AND(A350&lt;&gt;"",A352="",A353="",A354="",A355=""),C352&amp;" "&amp;C353&amp;" "&amp;C354&amp;" "&amp;C355,IF(AND(A350&lt;&gt;"",A352="",A353="",A354=""),C352&amp;" "&amp;C353&amp;" "&amp;C354,IF(AND(A350&lt;&gt;"",A352="",A353=""),C352&amp;" "&amp;C353,IF(AND(A350&lt;&gt;"",A352=""),C352,IF(A350&lt;&gt;"","",""))))))))</f>
        <v/>
      </c>
    </row>
    <row r="351" customFormat="false" ht="12.75" hidden="false" customHeight="false" outlineLevel="0" collapsed="false">
      <c r="A351" s="1" t="str">
        <f aca="false">IF(Donwnload!C350="","",Donwnload!C350)</f>
        <v/>
      </c>
      <c r="B351" s="19" t="str">
        <f aca="false">IF(Donwnload!A350="","",Donwnload!A350)</f>
        <v/>
      </c>
      <c r="C351" s="1" t="str">
        <f aca="false">IF(Donwnload!B350="","",Donwnload!B350)</f>
        <v/>
      </c>
      <c r="D351" s="29" t="str">
        <f aca="false">IF(A351="","",B351)</f>
        <v/>
      </c>
      <c r="E351" s="29" t="str">
        <f aca="false">IF(A351="","",B351)</f>
        <v/>
      </c>
      <c r="F351" s="30" t="str">
        <f aca="false">IF(A351="","",C352)</f>
        <v/>
      </c>
      <c r="G351" s="30"/>
      <c r="H351" s="30"/>
      <c r="I351" s="30" t="str">
        <f aca="false">IF(AND(A351&lt;&gt;"",A353="",A354="",A355="",A356="",A357="",A358="",A359=""),C353&amp;" "&amp;C354&amp;" "&amp;C355&amp;" "&amp;C356&amp;" "&amp;C357&amp;" "&amp;C358&amp;" "&amp;C359,IF(AND(A351&lt;&gt;"",A353="",A354="",A355="",A356="",A357="",A358=""),C353&amp;" "&amp;C354&amp;" "&amp;C355&amp;" "&amp;C356&amp;" "&amp;C357&amp;" "&amp;C358,IF(AND(A351&lt;&gt;"",A353="",A354="",A355="",A356="",A357=""),C353&amp;" "&amp;C354&amp;" "&amp;C355&amp;" "&amp;C356&amp;" "&amp;C357,IF(AND(A351&lt;&gt;"",A353="",A354="",A355="",A356=""),C353&amp;" "&amp;C354&amp;" "&amp;C355&amp;" "&amp;C356,IF(AND(A351&lt;&gt;"",A353="",A354="",A355=""),C353&amp;" "&amp;C354&amp;" "&amp;C355,IF(AND(A351&lt;&gt;"",A353="",A354=""),C353&amp;" "&amp;C354,IF(AND(A351&lt;&gt;"",A353=""),C353,IF(A351&lt;&gt;"","",""))))))))</f>
        <v/>
      </c>
    </row>
    <row r="352" customFormat="false" ht="12.75" hidden="false" customHeight="false" outlineLevel="0" collapsed="false">
      <c r="A352" s="1" t="str">
        <f aca="false">IF(Donwnload!C351="","",Donwnload!C351)</f>
        <v/>
      </c>
      <c r="B352" s="19" t="str">
        <f aca="false">IF(Donwnload!A351="","",Donwnload!A351)</f>
        <v/>
      </c>
      <c r="C352" s="1" t="str">
        <f aca="false">IF(Donwnload!B351="","",Donwnload!B351)</f>
        <v/>
      </c>
      <c r="D352" s="29" t="str">
        <f aca="false">IF(A352="","",B352)</f>
        <v/>
      </c>
      <c r="E352" s="29" t="str">
        <f aca="false">IF(A352="","",B352)</f>
        <v/>
      </c>
      <c r="F352" s="30" t="str">
        <f aca="false">IF(A352="","",C353)</f>
        <v/>
      </c>
      <c r="G352" s="30"/>
      <c r="H352" s="30"/>
      <c r="I352" s="30" t="str">
        <f aca="false">IF(AND(A352&lt;&gt;"",A354="",A355="",A356="",A357="",A358="",A359="",A360=""),C354&amp;" "&amp;C355&amp;" "&amp;C356&amp;" "&amp;C357&amp;" "&amp;C358&amp;" "&amp;C359&amp;" "&amp;C360,IF(AND(A352&lt;&gt;"",A354="",A355="",A356="",A357="",A358="",A359=""),C354&amp;" "&amp;C355&amp;" "&amp;C356&amp;" "&amp;C357&amp;" "&amp;C358&amp;" "&amp;C359,IF(AND(A352&lt;&gt;"",A354="",A355="",A356="",A357="",A358=""),C354&amp;" "&amp;C355&amp;" "&amp;C356&amp;" "&amp;C357&amp;" "&amp;C358,IF(AND(A352&lt;&gt;"",A354="",A355="",A356="",A357=""),C354&amp;" "&amp;C355&amp;" "&amp;C356&amp;" "&amp;C357,IF(AND(A352&lt;&gt;"",A354="",A355="",A356=""),C354&amp;" "&amp;C355&amp;" "&amp;C356,IF(AND(A352&lt;&gt;"",A354="",A355=""),C354&amp;" "&amp;C355,IF(AND(A352&lt;&gt;"",A354=""),C354,IF(A352&lt;&gt;"","",""))))))))</f>
        <v/>
      </c>
    </row>
    <row r="353" customFormat="false" ht="12.75" hidden="false" customHeight="false" outlineLevel="0" collapsed="false">
      <c r="A353" s="1" t="str">
        <f aca="false">IF(Donwnload!C352="","",Donwnload!C352)</f>
        <v/>
      </c>
      <c r="B353" s="19" t="str">
        <f aca="false">IF(Donwnload!A352="","",Donwnload!A352)</f>
        <v/>
      </c>
      <c r="C353" s="1" t="str">
        <f aca="false">IF(Donwnload!B352="","",Donwnload!B352)</f>
        <v/>
      </c>
      <c r="D353" s="29" t="str">
        <f aca="false">IF(A353="","",B353)</f>
        <v/>
      </c>
      <c r="E353" s="29" t="str">
        <f aca="false">IF(A353="","",B353)</f>
        <v/>
      </c>
      <c r="F353" s="30" t="str">
        <f aca="false">IF(A353="","",C354)</f>
        <v/>
      </c>
      <c r="G353" s="30"/>
      <c r="H353" s="30"/>
      <c r="I353" s="30" t="str">
        <f aca="false">IF(AND(A353&lt;&gt;"",A355="",A356="",A357="",A358="",A359="",A360="",A361=""),C355&amp;" "&amp;C356&amp;" "&amp;C357&amp;" "&amp;C358&amp;" "&amp;C359&amp;" "&amp;C360&amp;" "&amp;C361,IF(AND(A353&lt;&gt;"",A355="",A356="",A357="",A358="",A359="",A360=""),C355&amp;" "&amp;C356&amp;" "&amp;C357&amp;" "&amp;C358&amp;" "&amp;C359&amp;" "&amp;C360,IF(AND(A353&lt;&gt;"",A355="",A356="",A357="",A358="",A359=""),C355&amp;" "&amp;C356&amp;" "&amp;C357&amp;" "&amp;C358&amp;" "&amp;C359,IF(AND(A353&lt;&gt;"",A355="",A356="",A357="",A358=""),C355&amp;" "&amp;C356&amp;" "&amp;C357&amp;" "&amp;C358,IF(AND(A353&lt;&gt;"",A355="",A356="",A357=""),C355&amp;" "&amp;C356&amp;" "&amp;C357,IF(AND(A353&lt;&gt;"",A355="",A356=""),C355&amp;" "&amp;C356,IF(AND(A353&lt;&gt;"",A355=""),C355,IF(A353&lt;&gt;"","",""))))))))</f>
        <v/>
      </c>
    </row>
    <row r="354" customFormat="false" ht="12.75" hidden="false" customHeight="false" outlineLevel="0" collapsed="false">
      <c r="A354" s="1" t="str">
        <f aca="false">IF(Donwnload!C353="","",Donwnload!C353)</f>
        <v/>
      </c>
      <c r="B354" s="19" t="str">
        <f aca="false">IF(Donwnload!A353="","",Donwnload!A353)</f>
        <v/>
      </c>
      <c r="C354" s="1" t="str">
        <f aca="false">IF(Donwnload!B353="","",Donwnload!B353)</f>
        <v/>
      </c>
      <c r="D354" s="29" t="str">
        <f aca="false">IF(A354="","",B354)</f>
        <v/>
      </c>
      <c r="E354" s="29" t="str">
        <f aca="false">IF(A354="","",B354)</f>
        <v/>
      </c>
      <c r="F354" s="30" t="str">
        <f aca="false">IF(A354="","",C355)</f>
        <v/>
      </c>
      <c r="G354" s="30"/>
      <c r="H354" s="30"/>
      <c r="I354" s="30" t="str">
        <f aca="false">IF(AND(A354&lt;&gt;"",A356="",A357="",A358="",A359="",A360="",A361="",A362=""),C356&amp;" "&amp;C357&amp;" "&amp;C358&amp;" "&amp;C359&amp;" "&amp;C360&amp;" "&amp;C361&amp;" "&amp;C362,IF(AND(A354&lt;&gt;"",A356="",A357="",A358="",A359="",A360="",A361=""),C356&amp;" "&amp;C357&amp;" "&amp;C358&amp;" "&amp;C359&amp;" "&amp;C360&amp;" "&amp;C361,IF(AND(A354&lt;&gt;"",A356="",A357="",A358="",A359="",A360=""),C356&amp;" "&amp;C357&amp;" "&amp;C358&amp;" "&amp;C359&amp;" "&amp;C360,IF(AND(A354&lt;&gt;"",A356="",A357="",A358="",A359=""),C356&amp;" "&amp;C357&amp;" "&amp;C358&amp;" "&amp;C359,IF(AND(A354&lt;&gt;"",A356="",A357="",A358=""),C356&amp;" "&amp;C357&amp;" "&amp;C358,IF(AND(A354&lt;&gt;"",A356="",A357=""),C356&amp;" "&amp;C357,IF(AND(A354&lt;&gt;"",A356=""),C356,IF(A354&lt;&gt;"","",""))))))))</f>
        <v/>
      </c>
    </row>
    <row r="355" customFormat="false" ht="12.75" hidden="false" customHeight="false" outlineLevel="0" collapsed="false">
      <c r="A355" s="1" t="str">
        <f aca="false">IF(Donwnload!C354="","",Donwnload!C354)</f>
        <v/>
      </c>
      <c r="B355" s="19" t="str">
        <f aca="false">IF(Donwnload!A354="","",Donwnload!A354)</f>
        <v/>
      </c>
      <c r="C355" s="1" t="str">
        <f aca="false">IF(Donwnload!B354="","",Donwnload!B354)</f>
        <v/>
      </c>
      <c r="D355" s="29" t="str">
        <f aca="false">IF(A355="","",B355)</f>
        <v/>
      </c>
      <c r="E355" s="29" t="str">
        <f aca="false">IF(A355="","",B355)</f>
        <v/>
      </c>
      <c r="F355" s="30" t="str">
        <f aca="false">IF(A355="","",C356)</f>
        <v/>
      </c>
      <c r="G355" s="30"/>
      <c r="H355" s="30"/>
      <c r="I355" s="30" t="str">
        <f aca="false">IF(AND(A355&lt;&gt;"",A357="",A358="",A359="",A360="",A361="",A362="",A363=""),C357&amp;" "&amp;C358&amp;" "&amp;C359&amp;" "&amp;C360&amp;" "&amp;C361&amp;" "&amp;C362&amp;" "&amp;C363,IF(AND(A355&lt;&gt;"",A357="",A358="",A359="",A360="",A361="",A362=""),C357&amp;" "&amp;C358&amp;" "&amp;C359&amp;" "&amp;C360&amp;" "&amp;C361&amp;" "&amp;C362,IF(AND(A355&lt;&gt;"",A357="",A358="",A359="",A360="",A361=""),C357&amp;" "&amp;C358&amp;" "&amp;C359&amp;" "&amp;C360&amp;" "&amp;C361,IF(AND(A355&lt;&gt;"",A357="",A358="",A359="",A360=""),C357&amp;" "&amp;C358&amp;" "&amp;C359&amp;" "&amp;C360,IF(AND(A355&lt;&gt;"",A357="",A358="",A359=""),C357&amp;" "&amp;C358&amp;" "&amp;C359,IF(AND(A355&lt;&gt;"",A357="",A358=""),C357&amp;" "&amp;C358,IF(AND(A355&lt;&gt;"",A357=""),C357,IF(A355&lt;&gt;"","",""))))))))</f>
        <v/>
      </c>
    </row>
    <row r="356" customFormat="false" ht="12.75" hidden="false" customHeight="false" outlineLevel="0" collapsed="false">
      <c r="A356" s="1" t="str">
        <f aca="false">IF(Donwnload!C355="","",Donwnload!C355)</f>
        <v/>
      </c>
      <c r="B356" s="19" t="str">
        <f aca="false">IF(Donwnload!A355="","",Donwnload!A355)</f>
        <v/>
      </c>
      <c r="C356" s="1" t="str">
        <f aca="false">IF(Donwnload!B355="","",Donwnload!B355)</f>
        <v/>
      </c>
      <c r="D356" s="29" t="str">
        <f aca="false">IF(A356="","",B356)</f>
        <v/>
      </c>
      <c r="E356" s="29" t="str">
        <f aca="false">IF(A356="","",B356)</f>
        <v/>
      </c>
      <c r="F356" s="30" t="str">
        <f aca="false">IF(A356="","",C357)</f>
        <v/>
      </c>
      <c r="G356" s="30"/>
      <c r="H356" s="30"/>
      <c r="I356" s="30" t="str">
        <f aca="false">IF(AND(A356&lt;&gt;"",A358="",A359="",A360="",A361="",A362="",A363="",A364=""),C358&amp;" "&amp;C359&amp;" "&amp;C360&amp;" "&amp;C361&amp;" "&amp;C362&amp;" "&amp;C363&amp;" "&amp;C364,IF(AND(A356&lt;&gt;"",A358="",A359="",A360="",A361="",A362="",A363=""),C358&amp;" "&amp;C359&amp;" "&amp;C360&amp;" "&amp;C361&amp;" "&amp;C362&amp;" "&amp;C363,IF(AND(A356&lt;&gt;"",A358="",A359="",A360="",A361="",A362=""),C358&amp;" "&amp;C359&amp;" "&amp;C360&amp;" "&amp;C361&amp;" "&amp;C362,IF(AND(A356&lt;&gt;"",A358="",A359="",A360="",A361=""),C358&amp;" "&amp;C359&amp;" "&amp;C360&amp;" "&amp;C361,IF(AND(A356&lt;&gt;"",A358="",A359="",A360=""),C358&amp;" "&amp;C359&amp;" "&amp;C360,IF(AND(A356&lt;&gt;"",A358="",A359=""),C358&amp;" "&amp;C359,IF(AND(A356&lt;&gt;"",A358=""),C358,IF(A356&lt;&gt;"","",""))))))))</f>
        <v/>
      </c>
    </row>
    <row r="357" customFormat="false" ht="12.75" hidden="false" customHeight="false" outlineLevel="0" collapsed="false">
      <c r="A357" s="1" t="str">
        <f aca="false">IF(Donwnload!C356="","",Donwnload!C356)</f>
        <v/>
      </c>
      <c r="B357" s="19" t="str">
        <f aca="false">IF(Donwnload!A356="","",Donwnload!A356)</f>
        <v/>
      </c>
      <c r="C357" s="1" t="str">
        <f aca="false">IF(Donwnload!B356="","",Donwnload!B356)</f>
        <v/>
      </c>
      <c r="D357" s="29" t="str">
        <f aca="false">IF(A357="","",B357)</f>
        <v/>
      </c>
      <c r="E357" s="29" t="str">
        <f aca="false">IF(A357="","",B357)</f>
        <v/>
      </c>
      <c r="F357" s="30" t="str">
        <f aca="false">IF(A357="","",C358)</f>
        <v/>
      </c>
      <c r="G357" s="30"/>
      <c r="H357" s="30"/>
      <c r="I357" s="30" t="str">
        <f aca="false">IF(AND(A357&lt;&gt;"",A359="",A360="",A361="",A362="",A363="",A364="",A365=""),C359&amp;" "&amp;C360&amp;" "&amp;C361&amp;" "&amp;C362&amp;" "&amp;C363&amp;" "&amp;C364&amp;" "&amp;C365,IF(AND(A357&lt;&gt;"",A359="",A360="",A361="",A362="",A363="",A364=""),C359&amp;" "&amp;C360&amp;" "&amp;C361&amp;" "&amp;C362&amp;" "&amp;C363&amp;" "&amp;C364,IF(AND(A357&lt;&gt;"",A359="",A360="",A361="",A362="",A363=""),C359&amp;" "&amp;C360&amp;" "&amp;C361&amp;" "&amp;C362&amp;" "&amp;C363,IF(AND(A357&lt;&gt;"",A359="",A360="",A361="",A362=""),C359&amp;" "&amp;C360&amp;" "&amp;C361&amp;" "&amp;C362,IF(AND(A357&lt;&gt;"",A359="",A360="",A361=""),C359&amp;" "&amp;C360&amp;" "&amp;C361,IF(AND(A357&lt;&gt;"",A359="",A360=""),C359&amp;" "&amp;C360,IF(AND(A357&lt;&gt;"",A359=""),C359,IF(A357&lt;&gt;"","",""))))))))</f>
        <v/>
      </c>
    </row>
    <row r="358" customFormat="false" ht="12.75" hidden="false" customHeight="false" outlineLevel="0" collapsed="false">
      <c r="A358" s="1" t="str">
        <f aca="false">IF(Donwnload!C357="","",Donwnload!C357)</f>
        <v/>
      </c>
      <c r="B358" s="19" t="str">
        <f aca="false">IF(Donwnload!A357="","",Donwnload!A357)</f>
        <v/>
      </c>
      <c r="C358" s="1" t="str">
        <f aca="false">IF(Donwnload!B357="","",Donwnload!B357)</f>
        <v/>
      </c>
      <c r="D358" s="29" t="str">
        <f aca="false">IF(A358="","",B358)</f>
        <v/>
      </c>
      <c r="E358" s="29" t="str">
        <f aca="false">IF(A358="","",B358)</f>
        <v/>
      </c>
      <c r="F358" s="30" t="str">
        <f aca="false">IF(A358="","",C359)</f>
        <v/>
      </c>
      <c r="G358" s="30"/>
      <c r="H358" s="30"/>
      <c r="I358" s="30" t="str">
        <f aca="false">IF(AND(A358&lt;&gt;"",A360="",A361="",A362="",A363="",A364="",A365="",A366=""),C360&amp;" "&amp;C361&amp;" "&amp;C362&amp;" "&amp;C363&amp;" "&amp;C364&amp;" "&amp;C365&amp;" "&amp;C366,IF(AND(A358&lt;&gt;"",A360="",A361="",A362="",A363="",A364="",A365=""),C360&amp;" "&amp;C361&amp;" "&amp;C362&amp;" "&amp;C363&amp;" "&amp;C364&amp;" "&amp;C365,IF(AND(A358&lt;&gt;"",A360="",A361="",A362="",A363="",A364=""),C360&amp;" "&amp;C361&amp;" "&amp;C362&amp;" "&amp;C363&amp;" "&amp;C364,IF(AND(A358&lt;&gt;"",A360="",A361="",A362="",A363=""),C360&amp;" "&amp;C361&amp;" "&amp;C362&amp;" "&amp;C363,IF(AND(A358&lt;&gt;"",A360="",A361="",A362=""),C360&amp;" "&amp;C361&amp;" "&amp;C362,IF(AND(A358&lt;&gt;"",A360="",A361=""),C360&amp;" "&amp;C361,IF(AND(A358&lt;&gt;"",A360=""),C360,IF(A358&lt;&gt;"","",""))))))))</f>
        <v/>
      </c>
    </row>
    <row r="359" customFormat="false" ht="12.75" hidden="false" customHeight="false" outlineLevel="0" collapsed="false">
      <c r="A359" s="1" t="str">
        <f aca="false">IF(Donwnload!C358="","",Donwnload!C358)</f>
        <v/>
      </c>
      <c r="B359" s="19" t="str">
        <f aca="false">IF(Donwnload!A358="","",Donwnload!A358)</f>
        <v/>
      </c>
      <c r="C359" s="1" t="str">
        <f aca="false">IF(Donwnload!B358="","",Donwnload!B358)</f>
        <v/>
      </c>
      <c r="D359" s="29" t="str">
        <f aca="false">IF(A359="","",B359)</f>
        <v/>
      </c>
      <c r="E359" s="29" t="str">
        <f aca="false">IF(A359="","",B359)</f>
        <v/>
      </c>
      <c r="F359" s="30" t="str">
        <f aca="false">IF(A359="","",C360)</f>
        <v/>
      </c>
      <c r="G359" s="30"/>
      <c r="H359" s="30"/>
      <c r="I359" s="30" t="str">
        <f aca="false">IF(AND(A359&lt;&gt;"",A361="",A362="",A363="",A364="",A365="",A366="",A367=""),C361&amp;" "&amp;C362&amp;" "&amp;C363&amp;" "&amp;C364&amp;" "&amp;C365&amp;" "&amp;C366&amp;" "&amp;C367,IF(AND(A359&lt;&gt;"",A361="",A362="",A363="",A364="",A365="",A366=""),C361&amp;" "&amp;C362&amp;" "&amp;C363&amp;" "&amp;C364&amp;" "&amp;C365&amp;" "&amp;C366,IF(AND(A359&lt;&gt;"",A361="",A362="",A363="",A364="",A365=""),C361&amp;" "&amp;C362&amp;" "&amp;C363&amp;" "&amp;C364&amp;" "&amp;C365,IF(AND(A359&lt;&gt;"",A361="",A362="",A363="",A364=""),C361&amp;" "&amp;C362&amp;" "&amp;C363&amp;" "&amp;C364,IF(AND(A359&lt;&gt;"",A361="",A362="",A363=""),C361&amp;" "&amp;C362&amp;" "&amp;C363,IF(AND(A359&lt;&gt;"",A361="",A362=""),C361&amp;" "&amp;C362,IF(AND(A359&lt;&gt;"",A361=""),C361,IF(A359&lt;&gt;"","",""))))))))</f>
        <v/>
      </c>
    </row>
    <row r="360" customFormat="false" ht="12.75" hidden="false" customHeight="false" outlineLevel="0" collapsed="false">
      <c r="A360" s="1" t="str">
        <f aca="false">IF(Donwnload!C359="","",Donwnload!C359)</f>
        <v/>
      </c>
      <c r="B360" s="19" t="str">
        <f aca="false">IF(Donwnload!A359="","",Donwnload!A359)</f>
        <v/>
      </c>
      <c r="C360" s="1" t="str">
        <f aca="false">IF(Donwnload!B359="","",Donwnload!B359)</f>
        <v/>
      </c>
      <c r="D360" s="29" t="str">
        <f aca="false">IF(A360="","",B360)</f>
        <v/>
      </c>
      <c r="E360" s="29" t="str">
        <f aca="false">IF(A360="","",B360)</f>
        <v/>
      </c>
      <c r="F360" s="30" t="str">
        <f aca="false">IF(A360="","",C361)</f>
        <v/>
      </c>
      <c r="G360" s="30"/>
      <c r="H360" s="30"/>
      <c r="I360" s="30" t="str">
        <f aca="false">IF(AND(A360&lt;&gt;"",A362="",A363="",A364="",A365="",A366="",A367="",A368=""),C362&amp;" "&amp;C363&amp;" "&amp;C364&amp;" "&amp;C365&amp;" "&amp;C366&amp;" "&amp;C367&amp;" "&amp;C368,IF(AND(A360&lt;&gt;"",A362="",A363="",A364="",A365="",A366="",A367=""),C362&amp;" "&amp;C363&amp;" "&amp;C364&amp;" "&amp;C365&amp;" "&amp;C366&amp;" "&amp;C367,IF(AND(A360&lt;&gt;"",A362="",A363="",A364="",A365="",A366=""),C362&amp;" "&amp;C363&amp;" "&amp;C364&amp;" "&amp;C365&amp;" "&amp;C366,IF(AND(A360&lt;&gt;"",A362="",A363="",A364="",A365=""),C362&amp;" "&amp;C363&amp;" "&amp;C364&amp;" "&amp;C365,IF(AND(A360&lt;&gt;"",A362="",A363="",A364=""),C362&amp;" "&amp;C363&amp;" "&amp;C364,IF(AND(A360&lt;&gt;"",A362="",A363=""),C362&amp;" "&amp;C363,IF(AND(A360&lt;&gt;"",A362=""),C362,IF(A360&lt;&gt;"","",""))))))))</f>
        <v/>
      </c>
    </row>
    <row r="361" customFormat="false" ht="12.75" hidden="false" customHeight="false" outlineLevel="0" collapsed="false">
      <c r="A361" s="1" t="str">
        <f aca="false">IF(Donwnload!C360="","",Donwnload!C360)</f>
        <v/>
      </c>
      <c r="B361" s="19" t="str">
        <f aca="false">IF(Donwnload!A360="","",Donwnload!A360)</f>
        <v/>
      </c>
      <c r="C361" s="1" t="str">
        <f aca="false">IF(Donwnload!B360="","",Donwnload!B360)</f>
        <v/>
      </c>
      <c r="D361" s="29" t="str">
        <f aca="false">IF(A361="","",B361)</f>
        <v/>
      </c>
      <c r="E361" s="29" t="str">
        <f aca="false">IF(A361="","",B361)</f>
        <v/>
      </c>
      <c r="F361" s="30" t="str">
        <f aca="false">IF(A361="","",C362)</f>
        <v/>
      </c>
      <c r="G361" s="30"/>
      <c r="H361" s="30"/>
      <c r="I361" s="30" t="str">
        <f aca="false">IF(AND(A361&lt;&gt;"",A363="",A364="",A365="",A366="",A367="",A368="",A369=""),C363&amp;" "&amp;C364&amp;" "&amp;C365&amp;" "&amp;C366&amp;" "&amp;C367&amp;" "&amp;C368&amp;" "&amp;C369,IF(AND(A361&lt;&gt;"",A363="",A364="",A365="",A366="",A367="",A368=""),C363&amp;" "&amp;C364&amp;" "&amp;C365&amp;" "&amp;C366&amp;" "&amp;C367&amp;" "&amp;C368,IF(AND(A361&lt;&gt;"",A363="",A364="",A365="",A366="",A367=""),C363&amp;" "&amp;C364&amp;" "&amp;C365&amp;" "&amp;C366&amp;" "&amp;C367,IF(AND(A361&lt;&gt;"",A363="",A364="",A365="",A366=""),C363&amp;" "&amp;C364&amp;" "&amp;C365&amp;" "&amp;C366,IF(AND(A361&lt;&gt;"",A363="",A364="",A365=""),C363&amp;" "&amp;C364&amp;" "&amp;C365,IF(AND(A361&lt;&gt;"",A363="",A364=""),C363&amp;" "&amp;C364,IF(AND(A361&lt;&gt;"",A363=""),C363,IF(A361&lt;&gt;"","",""))))))))</f>
        <v/>
      </c>
    </row>
    <row r="362" customFormat="false" ht="12.75" hidden="false" customHeight="false" outlineLevel="0" collapsed="false">
      <c r="A362" s="1" t="str">
        <f aca="false">IF(Donwnload!C361="","",Donwnload!C361)</f>
        <v/>
      </c>
      <c r="B362" s="19" t="str">
        <f aca="false">IF(Donwnload!A361="","",Donwnload!A361)</f>
        <v/>
      </c>
      <c r="C362" s="1" t="str">
        <f aca="false">IF(Donwnload!B361="","",Donwnload!B361)</f>
        <v/>
      </c>
      <c r="D362" s="29" t="str">
        <f aca="false">IF(A362="","",B362)</f>
        <v/>
      </c>
      <c r="E362" s="29" t="str">
        <f aca="false">IF(A362="","",B362)</f>
        <v/>
      </c>
      <c r="F362" s="30" t="str">
        <f aca="false">IF(A362="","",C363)</f>
        <v/>
      </c>
      <c r="G362" s="30"/>
      <c r="H362" s="30"/>
      <c r="I362" s="30" t="str">
        <f aca="false">IF(AND(A362&lt;&gt;"",A364="",A365="",A366="",A367="",A368="",A369="",A370=""),C364&amp;" "&amp;C365&amp;" "&amp;C366&amp;" "&amp;C367&amp;" "&amp;C368&amp;" "&amp;C369&amp;" "&amp;C370,IF(AND(A362&lt;&gt;"",A364="",A365="",A366="",A367="",A368="",A369=""),C364&amp;" "&amp;C365&amp;" "&amp;C366&amp;" "&amp;C367&amp;" "&amp;C368&amp;" "&amp;C369,IF(AND(A362&lt;&gt;"",A364="",A365="",A366="",A367="",A368=""),C364&amp;" "&amp;C365&amp;" "&amp;C366&amp;" "&amp;C367&amp;" "&amp;C368,IF(AND(A362&lt;&gt;"",A364="",A365="",A366="",A367=""),C364&amp;" "&amp;C365&amp;" "&amp;C366&amp;" "&amp;C367,IF(AND(A362&lt;&gt;"",A364="",A365="",A366=""),C364&amp;" "&amp;C365&amp;" "&amp;C366,IF(AND(A362&lt;&gt;"",A364="",A365=""),C364&amp;" "&amp;C365,IF(AND(A362&lt;&gt;"",A364=""),C364,IF(A362&lt;&gt;"","",""))))))))</f>
        <v/>
      </c>
    </row>
    <row r="363" customFormat="false" ht="12.75" hidden="false" customHeight="false" outlineLevel="0" collapsed="false">
      <c r="A363" s="1" t="str">
        <f aca="false">IF(Donwnload!C362="","",Donwnload!C362)</f>
        <v/>
      </c>
      <c r="B363" s="19" t="str">
        <f aca="false">IF(Donwnload!A362="","",Donwnload!A362)</f>
        <v/>
      </c>
      <c r="C363" s="1" t="str">
        <f aca="false">IF(Donwnload!B362="","",Donwnload!B362)</f>
        <v/>
      </c>
      <c r="D363" s="29" t="str">
        <f aca="false">IF(A363="","",B363)</f>
        <v/>
      </c>
      <c r="E363" s="29" t="str">
        <f aca="false">IF(A363="","",B363)</f>
        <v/>
      </c>
      <c r="F363" s="30" t="str">
        <f aca="false">IF(A363="","",C364)</f>
        <v/>
      </c>
      <c r="G363" s="30"/>
      <c r="H363" s="30"/>
      <c r="I363" s="30" t="str">
        <f aca="false">IF(AND(A363&lt;&gt;"",A365="",A366="",A367="",A368="",A369="",A370="",A371=""),C365&amp;" "&amp;C366&amp;" "&amp;C367&amp;" "&amp;C368&amp;" "&amp;C369&amp;" "&amp;C370&amp;" "&amp;C371,IF(AND(A363&lt;&gt;"",A365="",A366="",A367="",A368="",A369="",A370=""),C365&amp;" "&amp;C366&amp;" "&amp;C367&amp;" "&amp;C368&amp;" "&amp;C369&amp;" "&amp;C370,IF(AND(A363&lt;&gt;"",A365="",A366="",A367="",A368="",A369=""),C365&amp;" "&amp;C366&amp;" "&amp;C367&amp;" "&amp;C368&amp;" "&amp;C369,IF(AND(A363&lt;&gt;"",A365="",A366="",A367="",A368=""),C365&amp;" "&amp;C366&amp;" "&amp;C367&amp;" "&amp;C368,IF(AND(A363&lt;&gt;"",A365="",A366="",A367=""),C365&amp;" "&amp;C366&amp;" "&amp;C367,IF(AND(A363&lt;&gt;"",A365="",A366=""),C365&amp;" "&amp;C366,IF(AND(A363&lt;&gt;"",A365=""),C365,IF(A363&lt;&gt;"","",""))))))))</f>
        <v/>
      </c>
    </row>
    <row r="364" customFormat="false" ht="12.75" hidden="false" customHeight="false" outlineLevel="0" collapsed="false">
      <c r="A364" s="1" t="str">
        <f aca="false">IF(Donwnload!C363="","",Donwnload!C363)</f>
        <v/>
      </c>
      <c r="B364" s="19" t="str">
        <f aca="false">IF(Donwnload!A363="","",Donwnload!A363)</f>
        <v/>
      </c>
      <c r="C364" s="1" t="str">
        <f aca="false">IF(Donwnload!B363="","",Donwnload!B363)</f>
        <v/>
      </c>
      <c r="D364" s="29" t="str">
        <f aca="false">IF(A364="","",B364)</f>
        <v/>
      </c>
      <c r="E364" s="29" t="str">
        <f aca="false">IF(A364="","",B364)</f>
        <v/>
      </c>
      <c r="F364" s="30" t="str">
        <f aca="false">IF(A364="","",C365)</f>
        <v/>
      </c>
      <c r="G364" s="30"/>
      <c r="H364" s="30"/>
      <c r="I364" s="30" t="str">
        <f aca="false">IF(AND(A364&lt;&gt;"",A366="",A367="",A368="",A369="",A370="",A371="",A372=""),C366&amp;" "&amp;C367&amp;" "&amp;C368&amp;" "&amp;C369&amp;" "&amp;C370&amp;" "&amp;C371&amp;" "&amp;C372,IF(AND(A364&lt;&gt;"",A366="",A367="",A368="",A369="",A370="",A371=""),C366&amp;" "&amp;C367&amp;" "&amp;C368&amp;" "&amp;C369&amp;" "&amp;C370&amp;" "&amp;C371,IF(AND(A364&lt;&gt;"",A366="",A367="",A368="",A369="",A370=""),C366&amp;" "&amp;C367&amp;" "&amp;C368&amp;" "&amp;C369&amp;" "&amp;C370,IF(AND(A364&lt;&gt;"",A366="",A367="",A368="",A369=""),C366&amp;" "&amp;C367&amp;" "&amp;C368&amp;" "&amp;C369,IF(AND(A364&lt;&gt;"",A366="",A367="",A368=""),C366&amp;" "&amp;C367&amp;" "&amp;C368,IF(AND(A364&lt;&gt;"",A366="",A367=""),C366&amp;" "&amp;C367,IF(AND(A364&lt;&gt;"",A366=""),C366,IF(A364&lt;&gt;"","",""))))))))</f>
        <v/>
      </c>
    </row>
    <row r="365" customFormat="false" ht="12.75" hidden="false" customHeight="false" outlineLevel="0" collapsed="false">
      <c r="A365" s="1" t="str">
        <f aca="false">IF(Donwnload!C364="","",Donwnload!C364)</f>
        <v/>
      </c>
      <c r="B365" s="19" t="str">
        <f aca="false">IF(Donwnload!A364="","",Donwnload!A364)</f>
        <v/>
      </c>
      <c r="C365" s="1" t="str">
        <f aca="false">IF(Donwnload!B364="","",Donwnload!B364)</f>
        <v/>
      </c>
      <c r="D365" s="29" t="str">
        <f aca="false">IF(A365="","",B365)</f>
        <v/>
      </c>
      <c r="E365" s="29" t="str">
        <f aca="false">IF(A365="","",B365)</f>
        <v/>
      </c>
      <c r="F365" s="30" t="str">
        <f aca="false">IF(A365="","",C366)</f>
        <v/>
      </c>
      <c r="G365" s="30"/>
      <c r="H365" s="30"/>
      <c r="I365" s="30" t="str">
        <f aca="false">IF(AND(A365&lt;&gt;"",A367="",A368="",A369="",A370="",A371="",A372="",A373=""),C367&amp;" "&amp;C368&amp;" "&amp;C369&amp;" "&amp;C370&amp;" "&amp;C371&amp;" "&amp;C372&amp;" "&amp;C373,IF(AND(A365&lt;&gt;"",A367="",A368="",A369="",A370="",A371="",A372=""),C367&amp;" "&amp;C368&amp;" "&amp;C369&amp;" "&amp;C370&amp;" "&amp;C371&amp;" "&amp;C372,IF(AND(A365&lt;&gt;"",A367="",A368="",A369="",A370="",A371=""),C367&amp;" "&amp;C368&amp;" "&amp;C369&amp;" "&amp;C370&amp;" "&amp;C371,IF(AND(A365&lt;&gt;"",A367="",A368="",A369="",A370=""),C367&amp;" "&amp;C368&amp;" "&amp;C369&amp;" "&amp;C370,IF(AND(A365&lt;&gt;"",A367="",A368="",A369=""),C367&amp;" "&amp;C368&amp;" "&amp;C369,IF(AND(A365&lt;&gt;"",A367="",A368=""),C367&amp;" "&amp;C368,IF(AND(A365&lt;&gt;"",A367=""),C367,IF(A365&lt;&gt;"","",""))))))))</f>
        <v/>
      </c>
    </row>
    <row r="366" customFormat="false" ht="12.75" hidden="false" customHeight="false" outlineLevel="0" collapsed="false">
      <c r="A366" s="1" t="str">
        <f aca="false">IF(Donwnload!C365="","",Donwnload!C365)</f>
        <v/>
      </c>
      <c r="B366" s="19" t="str">
        <f aca="false">IF(Donwnload!A365="","",Donwnload!A365)</f>
        <v/>
      </c>
      <c r="C366" s="1" t="str">
        <f aca="false">IF(Donwnload!B365="","",Donwnload!B365)</f>
        <v/>
      </c>
      <c r="D366" s="29" t="str">
        <f aca="false">IF(A366="","",B366)</f>
        <v/>
      </c>
      <c r="E366" s="29" t="str">
        <f aca="false">IF(A366="","",B366)</f>
        <v/>
      </c>
      <c r="F366" s="30" t="str">
        <f aca="false">IF(A366="","",C367)</f>
        <v/>
      </c>
      <c r="G366" s="30"/>
      <c r="H366" s="30"/>
      <c r="I366" s="30" t="str">
        <f aca="false">IF(AND(A366&lt;&gt;"",A368="",A369="",A370="",A371="",A372="",A373="",A374=""),C368&amp;" "&amp;C369&amp;" "&amp;C370&amp;" "&amp;C371&amp;" "&amp;C372&amp;" "&amp;C373&amp;" "&amp;C374,IF(AND(A366&lt;&gt;"",A368="",A369="",A370="",A371="",A372="",A373=""),C368&amp;" "&amp;C369&amp;" "&amp;C370&amp;" "&amp;C371&amp;" "&amp;C372&amp;" "&amp;C373,IF(AND(A366&lt;&gt;"",A368="",A369="",A370="",A371="",A372=""),C368&amp;" "&amp;C369&amp;" "&amp;C370&amp;" "&amp;C371&amp;" "&amp;C372,IF(AND(A366&lt;&gt;"",A368="",A369="",A370="",A371=""),C368&amp;" "&amp;C369&amp;" "&amp;C370&amp;" "&amp;C371,IF(AND(A366&lt;&gt;"",A368="",A369="",A370=""),C368&amp;" "&amp;C369&amp;" "&amp;C370,IF(AND(A366&lt;&gt;"",A368="",A369=""),C368&amp;" "&amp;C369,IF(AND(A366&lt;&gt;"",A368=""),C368,IF(A366&lt;&gt;"","",""))))))))</f>
        <v/>
      </c>
    </row>
    <row r="367" customFormat="false" ht="12.75" hidden="false" customHeight="false" outlineLevel="0" collapsed="false">
      <c r="A367" s="1" t="str">
        <f aca="false">IF(Donwnload!C366="","",Donwnload!C366)</f>
        <v/>
      </c>
      <c r="B367" s="19" t="str">
        <f aca="false">IF(Donwnload!A366="","",Donwnload!A366)</f>
        <v/>
      </c>
      <c r="C367" s="1" t="str">
        <f aca="false">IF(Donwnload!B366="","",Donwnload!B366)</f>
        <v/>
      </c>
      <c r="D367" s="29" t="str">
        <f aca="false">IF(A367="","",B367)</f>
        <v/>
      </c>
      <c r="E367" s="29" t="str">
        <f aca="false">IF(A367="","",B367)</f>
        <v/>
      </c>
      <c r="F367" s="30" t="str">
        <f aca="false">IF(A367="","",C368)</f>
        <v/>
      </c>
      <c r="G367" s="30"/>
      <c r="H367" s="30"/>
      <c r="I367" s="30" t="str">
        <f aca="false">IF(AND(A367&lt;&gt;"",A369="",A370="",A371="",A372="",A373="",A374="",A375=""),C369&amp;" "&amp;C370&amp;" "&amp;C371&amp;" "&amp;C372&amp;" "&amp;C373&amp;" "&amp;C374&amp;" "&amp;C375,IF(AND(A367&lt;&gt;"",A369="",A370="",A371="",A372="",A373="",A374=""),C369&amp;" "&amp;C370&amp;" "&amp;C371&amp;" "&amp;C372&amp;" "&amp;C373&amp;" "&amp;C374,IF(AND(A367&lt;&gt;"",A369="",A370="",A371="",A372="",A373=""),C369&amp;" "&amp;C370&amp;" "&amp;C371&amp;" "&amp;C372&amp;" "&amp;C373,IF(AND(A367&lt;&gt;"",A369="",A370="",A371="",A372=""),C369&amp;" "&amp;C370&amp;" "&amp;C371&amp;" "&amp;C372,IF(AND(A367&lt;&gt;"",A369="",A370="",A371=""),C369&amp;" "&amp;C370&amp;" "&amp;C371,IF(AND(A367&lt;&gt;"",A369="",A370=""),C369&amp;" "&amp;C370,IF(AND(A367&lt;&gt;"",A369=""),C369,IF(A367&lt;&gt;"","",""))))))))</f>
        <v/>
      </c>
    </row>
    <row r="368" customFormat="false" ht="12.75" hidden="false" customHeight="false" outlineLevel="0" collapsed="false">
      <c r="A368" s="1" t="str">
        <f aca="false">IF(Donwnload!C367="","",Donwnload!C367)</f>
        <v/>
      </c>
      <c r="B368" s="19" t="str">
        <f aca="false">IF(Donwnload!A367="","",Donwnload!A367)</f>
        <v/>
      </c>
      <c r="C368" s="1" t="str">
        <f aca="false">IF(Donwnload!B367="","",Donwnload!B367)</f>
        <v/>
      </c>
      <c r="D368" s="29" t="str">
        <f aca="false">IF(A368="","",B368)</f>
        <v/>
      </c>
      <c r="E368" s="29" t="str">
        <f aca="false">IF(A368="","",B368)</f>
        <v/>
      </c>
      <c r="F368" s="30" t="str">
        <f aca="false">IF(A368="","",C369)</f>
        <v/>
      </c>
      <c r="G368" s="30"/>
      <c r="H368" s="30"/>
      <c r="I368" s="30" t="str">
        <f aca="false">IF(AND(A368&lt;&gt;"",A370="",A371="",A372="",A373="",A374="",A375="",A376=""),C370&amp;" "&amp;C371&amp;" "&amp;C372&amp;" "&amp;C373&amp;" "&amp;C374&amp;" "&amp;C375&amp;" "&amp;C376,IF(AND(A368&lt;&gt;"",A370="",A371="",A372="",A373="",A374="",A375=""),C370&amp;" "&amp;C371&amp;" "&amp;C372&amp;" "&amp;C373&amp;" "&amp;C374&amp;" "&amp;C375,IF(AND(A368&lt;&gt;"",A370="",A371="",A372="",A373="",A374=""),C370&amp;" "&amp;C371&amp;" "&amp;C372&amp;" "&amp;C373&amp;" "&amp;C374,IF(AND(A368&lt;&gt;"",A370="",A371="",A372="",A373=""),C370&amp;" "&amp;C371&amp;" "&amp;C372&amp;" "&amp;C373,IF(AND(A368&lt;&gt;"",A370="",A371="",A372=""),C370&amp;" "&amp;C371&amp;" "&amp;C372,IF(AND(A368&lt;&gt;"",A370="",A371=""),C370&amp;" "&amp;C371,IF(AND(A368&lt;&gt;"",A370=""),C370,IF(A368&lt;&gt;"","",""))))))))</f>
        <v/>
      </c>
    </row>
    <row r="369" customFormat="false" ht="12.75" hidden="false" customHeight="false" outlineLevel="0" collapsed="false">
      <c r="A369" s="1" t="str">
        <f aca="false">IF(Donwnload!C368="","",Donwnload!C368)</f>
        <v/>
      </c>
      <c r="B369" s="19" t="str">
        <f aca="false">IF(Donwnload!A368="","",Donwnload!A368)</f>
        <v/>
      </c>
      <c r="C369" s="1" t="str">
        <f aca="false">IF(Donwnload!B368="","",Donwnload!B368)</f>
        <v/>
      </c>
      <c r="D369" s="29" t="str">
        <f aca="false">IF(A369="","",B369)</f>
        <v/>
      </c>
      <c r="E369" s="29" t="str">
        <f aca="false">IF(A369="","",B369)</f>
        <v/>
      </c>
      <c r="F369" s="30" t="str">
        <f aca="false">IF(A369="","",C370)</f>
        <v/>
      </c>
      <c r="G369" s="30"/>
      <c r="H369" s="30"/>
      <c r="I369" s="30" t="str">
        <f aca="false">IF(AND(A369&lt;&gt;"",A371="",A372="",A373="",A374="",A375="",A376="",A377=""),C371&amp;" "&amp;C372&amp;" "&amp;C373&amp;" "&amp;C374&amp;" "&amp;C375&amp;" "&amp;C376&amp;" "&amp;C377,IF(AND(A369&lt;&gt;"",A371="",A372="",A373="",A374="",A375="",A376=""),C371&amp;" "&amp;C372&amp;" "&amp;C373&amp;" "&amp;C374&amp;" "&amp;C375&amp;" "&amp;C376,IF(AND(A369&lt;&gt;"",A371="",A372="",A373="",A374="",A375=""),C371&amp;" "&amp;C372&amp;" "&amp;C373&amp;" "&amp;C374&amp;" "&amp;C375,IF(AND(A369&lt;&gt;"",A371="",A372="",A373="",A374=""),C371&amp;" "&amp;C372&amp;" "&amp;C373&amp;" "&amp;C374,IF(AND(A369&lt;&gt;"",A371="",A372="",A373=""),C371&amp;" "&amp;C372&amp;" "&amp;C373,IF(AND(A369&lt;&gt;"",A371="",A372=""),C371&amp;" "&amp;C372,IF(AND(A369&lt;&gt;"",A371=""),C371,IF(A369&lt;&gt;"","",""))))))))</f>
        <v/>
      </c>
    </row>
    <row r="370" customFormat="false" ht="12.75" hidden="false" customHeight="false" outlineLevel="0" collapsed="false">
      <c r="A370" s="1" t="str">
        <f aca="false">IF(Donwnload!C369="","",Donwnload!C369)</f>
        <v/>
      </c>
      <c r="B370" s="19" t="str">
        <f aca="false">IF(Donwnload!A369="","",Donwnload!A369)</f>
        <v/>
      </c>
      <c r="C370" s="1" t="str">
        <f aca="false">IF(Donwnload!B369="","",Donwnload!B369)</f>
        <v/>
      </c>
      <c r="D370" s="29" t="str">
        <f aca="false">IF(A370="","",B370)</f>
        <v/>
      </c>
      <c r="E370" s="29" t="str">
        <f aca="false">IF(A370="","",B370)</f>
        <v/>
      </c>
      <c r="F370" s="30" t="str">
        <f aca="false">IF(A370="","",C371)</f>
        <v/>
      </c>
      <c r="G370" s="30"/>
      <c r="H370" s="30"/>
      <c r="I370" s="30" t="str">
        <f aca="false">IF(AND(A370&lt;&gt;"",A372="",A373="",A374="",A375="",A376="",A377="",A378=""),C372&amp;" "&amp;C373&amp;" "&amp;C374&amp;" "&amp;C375&amp;" "&amp;C376&amp;" "&amp;C377&amp;" "&amp;C378,IF(AND(A370&lt;&gt;"",A372="",A373="",A374="",A375="",A376="",A377=""),C372&amp;" "&amp;C373&amp;" "&amp;C374&amp;" "&amp;C375&amp;" "&amp;C376&amp;" "&amp;C377,IF(AND(A370&lt;&gt;"",A372="",A373="",A374="",A375="",A376=""),C372&amp;" "&amp;C373&amp;" "&amp;C374&amp;" "&amp;C375&amp;" "&amp;C376,IF(AND(A370&lt;&gt;"",A372="",A373="",A374="",A375=""),C372&amp;" "&amp;C373&amp;" "&amp;C374&amp;" "&amp;C375,IF(AND(A370&lt;&gt;"",A372="",A373="",A374=""),C372&amp;" "&amp;C373&amp;" "&amp;C374,IF(AND(A370&lt;&gt;"",A372="",A373=""),C372&amp;" "&amp;C373,IF(AND(A370&lt;&gt;"",A372=""),C372,IF(A370&lt;&gt;"","",""))))))))</f>
        <v/>
      </c>
    </row>
    <row r="371" customFormat="false" ht="12.75" hidden="false" customHeight="false" outlineLevel="0" collapsed="false">
      <c r="A371" s="1" t="str">
        <f aca="false">IF(Donwnload!C370="","",Donwnload!C370)</f>
        <v/>
      </c>
      <c r="B371" s="19" t="str">
        <f aca="false">IF(Donwnload!A370="","",Donwnload!A370)</f>
        <v/>
      </c>
      <c r="C371" s="1" t="str">
        <f aca="false">IF(Donwnload!B370="","",Donwnload!B370)</f>
        <v/>
      </c>
      <c r="D371" s="29" t="str">
        <f aca="false">IF(A371="","",B371)</f>
        <v/>
      </c>
      <c r="E371" s="29" t="str">
        <f aca="false">IF(A371="","",B371)</f>
        <v/>
      </c>
      <c r="F371" s="30" t="str">
        <f aca="false">IF(A371="","",C372)</f>
        <v/>
      </c>
      <c r="G371" s="30"/>
      <c r="H371" s="30"/>
      <c r="I371" s="30" t="str">
        <f aca="false">IF(AND(A371&lt;&gt;"",A373="",A374="",A375="",A376="",A377="",A378="",A379=""),C373&amp;" "&amp;C374&amp;" "&amp;C375&amp;" "&amp;C376&amp;" "&amp;C377&amp;" "&amp;C378&amp;" "&amp;C379,IF(AND(A371&lt;&gt;"",A373="",A374="",A375="",A376="",A377="",A378=""),C373&amp;" "&amp;C374&amp;" "&amp;C375&amp;" "&amp;C376&amp;" "&amp;C377&amp;" "&amp;C378,IF(AND(A371&lt;&gt;"",A373="",A374="",A375="",A376="",A377=""),C373&amp;" "&amp;C374&amp;" "&amp;C375&amp;" "&amp;C376&amp;" "&amp;C377,IF(AND(A371&lt;&gt;"",A373="",A374="",A375="",A376=""),C373&amp;" "&amp;C374&amp;" "&amp;C375&amp;" "&amp;C376,IF(AND(A371&lt;&gt;"",A373="",A374="",A375=""),C373&amp;" "&amp;C374&amp;" "&amp;C375,IF(AND(A371&lt;&gt;"",A373="",A374=""),C373&amp;" "&amp;C374,IF(AND(A371&lt;&gt;"",A373=""),C373,IF(A371&lt;&gt;"","",""))))))))</f>
        <v/>
      </c>
    </row>
    <row r="372" customFormat="false" ht="12.75" hidden="false" customHeight="false" outlineLevel="0" collapsed="false">
      <c r="A372" s="1" t="str">
        <f aca="false">IF(Donwnload!C371="","",Donwnload!C371)</f>
        <v/>
      </c>
      <c r="B372" s="19" t="str">
        <f aca="false">IF(Donwnload!A371="","",Donwnload!A371)</f>
        <v/>
      </c>
      <c r="C372" s="1" t="str">
        <f aca="false">IF(Donwnload!B371="","",Donwnload!B371)</f>
        <v/>
      </c>
      <c r="D372" s="29" t="str">
        <f aca="false">IF(A372="","",B372)</f>
        <v/>
      </c>
      <c r="E372" s="29" t="str">
        <f aca="false">IF(A372="","",B372)</f>
        <v/>
      </c>
      <c r="F372" s="30" t="str">
        <f aca="false">IF(A372="","",C373)</f>
        <v/>
      </c>
      <c r="G372" s="30"/>
      <c r="H372" s="30"/>
      <c r="I372" s="30" t="str">
        <f aca="false">IF(AND(A372&lt;&gt;"",A374="",A375="",A376="",A377="",A378="",A379="",A380=""),C374&amp;" "&amp;C375&amp;" "&amp;C376&amp;" "&amp;C377&amp;" "&amp;C378&amp;" "&amp;C379&amp;" "&amp;C380,IF(AND(A372&lt;&gt;"",A374="",A375="",A376="",A377="",A378="",A379=""),C374&amp;" "&amp;C375&amp;" "&amp;C376&amp;" "&amp;C377&amp;" "&amp;C378&amp;" "&amp;C379,IF(AND(A372&lt;&gt;"",A374="",A375="",A376="",A377="",A378=""),C374&amp;" "&amp;C375&amp;" "&amp;C376&amp;" "&amp;C377&amp;" "&amp;C378,IF(AND(A372&lt;&gt;"",A374="",A375="",A376="",A377=""),C374&amp;" "&amp;C375&amp;" "&amp;C376&amp;" "&amp;C377,IF(AND(A372&lt;&gt;"",A374="",A375="",A376=""),C374&amp;" "&amp;C375&amp;" "&amp;C376,IF(AND(A372&lt;&gt;"",A374="",A375=""),C374&amp;" "&amp;C375,IF(AND(A372&lt;&gt;"",A374=""),C374,IF(A372&lt;&gt;"","",""))))))))</f>
        <v/>
      </c>
    </row>
    <row r="373" customFormat="false" ht="12.75" hidden="false" customHeight="false" outlineLevel="0" collapsed="false">
      <c r="A373" s="1" t="str">
        <f aca="false">IF(Donwnload!C372="","",Donwnload!C372)</f>
        <v/>
      </c>
      <c r="B373" s="19" t="str">
        <f aca="false">IF(Donwnload!A372="","",Donwnload!A372)</f>
        <v/>
      </c>
      <c r="C373" s="1" t="str">
        <f aca="false">IF(Donwnload!B372="","",Donwnload!B372)</f>
        <v/>
      </c>
      <c r="D373" s="29" t="str">
        <f aca="false">IF(A373="","",B373)</f>
        <v/>
      </c>
      <c r="E373" s="29" t="str">
        <f aca="false">IF(A373="","",B373)</f>
        <v/>
      </c>
      <c r="F373" s="30" t="str">
        <f aca="false">IF(A373="","",C374)</f>
        <v/>
      </c>
      <c r="G373" s="30"/>
      <c r="H373" s="30"/>
      <c r="I373" s="30" t="str">
        <f aca="false">IF(AND(A373&lt;&gt;"",A375="",A376="",A377="",A378="",A379="",A380="",A381=""),C375&amp;" "&amp;C376&amp;" "&amp;C377&amp;" "&amp;C378&amp;" "&amp;C379&amp;" "&amp;C380&amp;" "&amp;C381,IF(AND(A373&lt;&gt;"",A375="",A376="",A377="",A378="",A379="",A380=""),C375&amp;" "&amp;C376&amp;" "&amp;C377&amp;" "&amp;C378&amp;" "&amp;C379&amp;" "&amp;C380,IF(AND(A373&lt;&gt;"",A375="",A376="",A377="",A378="",A379=""),C375&amp;" "&amp;C376&amp;" "&amp;C377&amp;" "&amp;C378&amp;" "&amp;C379,IF(AND(A373&lt;&gt;"",A375="",A376="",A377="",A378=""),C375&amp;" "&amp;C376&amp;" "&amp;C377&amp;" "&amp;C378,IF(AND(A373&lt;&gt;"",A375="",A376="",A377=""),C375&amp;" "&amp;C376&amp;" "&amp;C377,IF(AND(A373&lt;&gt;"",A375="",A376=""),C375&amp;" "&amp;C376,IF(AND(A373&lt;&gt;"",A375=""),C375,IF(A373&lt;&gt;"","",""))))))))</f>
        <v/>
      </c>
    </row>
    <row r="374" customFormat="false" ht="12.75" hidden="false" customHeight="false" outlineLevel="0" collapsed="false">
      <c r="A374" s="1" t="str">
        <f aca="false">IF(Donwnload!C373="","",Donwnload!C373)</f>
        <v/>
      </c>
      <c r="B374" s="19" t="str">
        <f aca="false">IF(Donwnload!A373="","",Donwnload!A373)</f>
        <v/>
      </c>
      <c r="C374" s="1" t="str">
        <f aca="false">IF(Donwnload!B373="","",Donwnload!B373)</f>
        <v/>
      </c>
      <c r="D374" s="29" t="str">
        <f aca="false">IF(A374="","",B374)</f>
        <v/>
      </c>
      <c r="E374" s="29" t="str">
        <f aca="false">IF(A374="","",B374)</f>
        <v/>
      </c>
      <c r="F374" s="30" t="str">
        <f aca="false">IF(A374="","",C375)</f>
        <v/>
      </c>
      <c r="G374" s="30"/>
      <c r="H374" s="30"/>
      <c r="I374" s="30" t="str">
        <f aca="false">IF(AND(A374&lt;&gt;"",A376="",A377="",A378="",A379="",A380="",A381="",A382=""),C376&amp;" "&amp;C377&amp;" "&amp;C378&amp;" "&amp;C379&amp;" "&amp;C380&amp;" "&amp;C381&amp;" "&amp;C382,IF(AND(A374&lt;&gt;"",A376="",A377="",A378="",A379="",A380="",A381=""),C376&amp;" "&amp;C377&amp;" "&amp;C378&amp;" "&amp;C379&amp;" "&amp;C380&amp;" "&amp;C381,IF(AND(A374&lt;&gt;"",A376="",A377="",A378="",A379="",A380=""),C376&amp;" "&amp;C377&amp;" "&amp;C378&amp;" "&amp;C379&amp;" "&amp;C380,IF(AND(A374&lt;&gt;"",A376="",A377="",A378="",A379=""),C376&amp;" "&amp;C377&amp;" "&amp;C378&amp;" "&amp;C379,IF(AND(A374&lt;&gt;"",A376="",A377="",A378=""),C376&amp;" "&amp;C377&amp;" "&amp;C378,IF(AND(A374&lt;&gt;"",A376="",A377=""),C376&amp;" "&amp;C377,IF(AND(A374&lt;&gt;"",A376=""),C376,IF(A374&lt;&gt;"","",""))))))))</f>
        <v/>
      </c>
    </row>
    <row r="375" customFormat="false" ht="12.75" hidden="false" customHeight="false" outlineLevel="0" collapsed="false">
      <c r="A375" s="1" t="str">
        <f aca="false">IF(Donwnload!C374="","",Donwnload!C374)</f>
        <v/>
      </c>
      <c r="B375" s="19" t="str">
        <f aca="false">IF(Donwnload!A374="","",Donwnload!A374)</f>
        <v/>
      </c>
      <c r="C375" s="1" t="str">
        <f aca="false">IF(Donwnload!B374="","",Donwnload!B374)</f>
        <v/>
      </c>
      <c r="D375" s="29" t="str">
        <f aca="false">IF(A375="","",B375)</f>
        <v/>
      </c>
      <c r="E375" s="29" t="str">
        <f aca="false">IF(A375="","",B375)</f>
        <v/>
      </c>
      <c r="F375" s="30" t="str">
        <f aca="false">IF(A375="","",C376)</f>
        <v/>
      </c>
      <c r="G375" s="30"/>
      <c r="H375" s="30"/>
      <c r="I375" s="30" t="str">
        <f aca="false">IF(AND(A375&lt;&gt;"",A377="",A378="",A379="",A380="",A381="",A382="",A383=""),C377&amp;" "&amp;C378&amp;" "&amp;C379&amp;" "&amp;C380&amp;" "&amp;C381&amp;" "&amp;C382&amp;" "&amp;C383,IF(AND(A375&lt;&gt;"",A377="",A378="",A379="",A380="",A381="",A382=""),C377&amp;" "&amp;C378&amp;" "&amp;C379&amp;" "&amp;C380&amp;" "&amp;C381&amp;" "&amp;C382,IF(AND(A375&lt;&gt;"",A377="",A378="",A379="",A380="",A381=""),C377&amp;" "&amp;C378&amp;" "&amp;C379&amp;" "&amp;C380&amp;" "&amp;C381,IF(AND(A375&lt;&gt;"",A377="",A378="",A379="",A380=""),C377&amp;" "&amp;C378&amp;" "&amp;C379&amp;" "&amp;C380,IF(AND(A375&lt;&gt;"",A377="",A378="",A379=""),C377&amp;" "&amp;C378&amp;" "&amp;C379,IF(AND(A375&lt;&gt;"",A377="",A378=""),C377&amp;" "&amp;C378,IF(AND(A375&lt;&gt;"",A377=""),C377,IF(A375&lt;&gt;"","",""))))))))</f>
        <v/>
      </c>
    </row>
    <row r="376" customFormat="false" ht="12.75" hidden="false" customHeight="false" outlineLevel="0" collapsed="false">
      <c r="A376" s="1" t="str">
        <f aca="false">IF(Donwnload!C375="","",Donwnload!C375)</f>
        <v/>
      </c>
      <c r="B376" s="19" t="str">
        <f aca="false">IF(Donwnload!A375="","",Donwnload!A375)</f>
        <v/>
      </c>
      <c r="C376" s="1" t="str">
        <f aca="false">IF(Donwnload!B375="","",Donwnload!B375)</f>
        <v/>
      </c>
      <c r="D376" s="29" t="str">
        <f aca="false">IF(A376="","",B376)</f>
        <v/>
      </c>
      <c r="E376" s="29" t="str">
        <f aca="false">IF(A376="","",B376)</f>
        <v/>
      </c>
      <c r="F376" s="30" t="str">
        <f aca="false">IF(A376="","",C377)</f>
        <v/>
      </c>
      <c r="G376" s="30"/>
      <c r="H376" s="30"/>
      <c r="I376" s="30" t="str">
        <f aca="false">IF(AND(A376&lt;&gt;"",A378="",A379="",A380="",A381="",A382="",A383="",A384=""),C378&amp;" "&amp;C379&amp;" "&amp;C380&amp;" "&amp;C381&amp;" "&amp;C382&amp;" "&amp;C383&amp;" "&amp;C384,IF(AND(A376&lt;&gt;"",A378="",A379="",A380="",A381="",A382="",A383=""),C378&amp;" "&amp;C379&amp;" "&amp;C380&amp;" "&amp;C381&amp;" "&amp;C382&amp;" "&amp;C383,IF(AND(A376&lt;&gt;"",A378="",A379="",A380="",A381="",A382=""),C378&amp;" "&amp;C379&amp;" "&amp;C380&amp;" "&amp;C381&amp;" "&amp;C382,IF(AND(A376&lt;&gt;"",A378="",A379="",A380="",A381=""),C378&amp;" "&amp;C379&amp;" "&amp;C380&amp;" "&amp;C381,IF(AND(A376&lt;&gt;"",A378="",A379="",A380=""),C378&amp;" "&amp;C379&amp;" "&amp;C380,IF(AND(A376&lt;&gt;"",A378="",A379=""),C378&amp;" "&amp;C379,IF(AND(A376&lt;&gt;"",A378=""),C378,IF(A376&lt;&gt;"","",""))))))))</f>
        <v/>
      </c>
    </row>
    <row r="377" customFormat="false" ht="12.75" hidden="false" customHeight="false" outlineLevel="0" collapsed="false">
      <c r="A377" s="1" t="str">
        <f aca="false">IF(Donwnload!C376="","",Donwnload!C376)</f>
        <v/>
      </c>
      <c r="B377" s="19" t="str">
        <f aca="false">IF(Donwnload!A376="","",Donwnload!A376)</f>
        <v/>
      </c>
      <c r="C377" s="1" t="str">
        <f aca="false">IF(Donwnload!B376="","",Donwnload!B376)</f>
        <v/>
      </c>
      <c r="D377" s="29" t="str">
        <f aca="false">IF(A377="","",B377)</f>
        <v/>
      </c>
      <c r="E377" s="29" t="str">
        <f aca="false">IF(A377="","",B377)</f>
        <v/>
      </c>
      <c r="F377" s="30" t="str">
        <f aca="false">IF(A377="","",C378)</f>
        <v/>
      </c>
      <c r="G377" s="30"/>
      <c r="H377" s="30"/>
      <c r="I377" s="30" t="str">
        <f aca="false">IF(AND(A377&lt;&gt;"",A379="",A380="",A381="",A382="",A383="",A384="",A385=""),C379&amp;" "&amp;C380&amp;" "&amp;C381&amp;" "&amp;C382&amp;" "&amp;C383&amp;" "&amp;C384&amp;" "&amp;C385,IF(AND(A377&lt;&gt;"",A379="",A380="",A381="",A382="",A383="",A384=""),C379&amp;" "&amp;C380&amp;" "&amp;C381&amp;" "&amp;C382&amp;" "&amp;C383&amp;" "&amp;C384,IF(AND(A377&lt;&gt;"",A379="",A380="",A381="",A382="",A383=""),C379&amp;" "&amp;C380&amp;" "&amp;C381&amp;" "&amp;C382&amp;" "&amp;C383,IF(AND(A377&lt;&gt;"",A379="",A380="",A381="",A382=""),C379&amp;" "&amp;C380&amp;" "&amp;C381&amp;" "&amp;C382,IF(AND(A377&lt;&gt;"",A379="",A380="",A381=""),C379&amp;" "&amp;C380&amp;" "&amp;C381,IF(AND(A377&lt;&gt;"",A379="",A380=""),C379&amp;" "&amp;C380,IF(AND(A377&lt;&gt;"",A379=""),C379,IF(A377&lt;&gt;"","",""))))))))</f>
        <v/>
      </c>
    </row>
    <row r="378" customFormat="false" ht="12.75" hidden="false" customHeight="false" outlineLevel="0" collapsed="false">
      <c r="A378" s="1" t="str">
        <f aca="false">IF(Donwnload!C377="","",Donwnload!C377)</f>
        <v/>
      </c>
      <c r="B378" s="19" t="str">
        <f aca="false">IF(Donwnload!A377="","",Donwnload!A377)</f>
        <v/>
      </c>
      <c r="C378" s="1" t="str">
        <f aca="false">IF(Donwnload!B377="","",Donwnload!B377)</f>
        <v/>
      </c>
      <c r="D378" s="29" t="str">
        <f aca="false">IF(A378="","",B378)</f>
        <v/>
      </c>
      <c r="E378" s="29" t="str">
        <f aca="false">IF(A378="","",B378)</f>
        <v/>
      </c>
      <c r="F378" s="30" t="str">
        <f aca="false">IF(A378="","",C379)</f>
        <v/>
      </c>
      <c r="G378" s="30"/>
      <c r="H378" s="30"/>
      <c r="I378" s="30" t="str">
        <f aca="false">IF(AND(A378&lt;&gt;"",A380="",A381="",A382="",A383="",A384="",A385="",A386=""),C380&amp;" "&amp;C381&amp;" "&amp;C382&amp;" "&amp;C383&amp;" "&amp;C384&amp;" "&amp;C385&amp;" "&amp;C386,IF(AND(A378&lt;&gt;"",A380="",A381="",A382="",A383="",A384="",A385=""),C380&amp;" "&amp;C381&amp;" "&amp;C382&amp;" "&amp;C383&amp;" "&amp;C384&amp;" "&amp;C385,IF(AND(A378&lt;&gt;"",A380="",A381="",A382="",A383="",A384=""),C380&amp;" "&amp;C381&amp;" "&amp;C382&amp;" "&amp;C383&amp;" "&amp;C384,IF(AND(A378&lt;&gt;"",A380="",A381="",A382="",A383=""),C380&amp;" "&amp;C381&amp;" "&amp;C382&amp;" "&amp;C383,IF(AND(A378&lt;&gt;"",A380="",A381="",A382=""),C380&amp;" "&amp;C381&amp;" "&amp;C382,IF(AND(A378&lt;&gt;"",A380="",A381=""),C380&amp;" "&amp;C381,IF(AND(A378&lt;&gt;"",A380=""),C380,IF(A378&lt;&gt;"","",""))))))))</f>
        <v/>
      </c>
    </row>
    <row r="379" customFormat="false" ht="12.75" hidden="false" customHeight="false" outlineLevel="0" collapsed="false">
      <c r="A379" s="1" t="str">
        <f aca="false">IF(Donwnload!C378="","",Donwnload!C378)</f>
        <v/>
      </c>
      <c r="B379" s="19" t="str">
        <f aca="false">IF(Donwnload!A378="","",Donwnload!A378)</f>
        <v/>
      </c>
      <c r="C379" s="1" t="str">
        <f aca="false">IF(Donwnload!B378="","",Donwnload!B378)</f>
        <v/>
      </c>
      <c r="D379" s="29" t="str">
        <f aca="false">IF(A379="","",B379)</f>
        <v/>
      </c>
      <c r="E379" s="29" t="str">
        <f aca="false">IF(A379="","",B379)</f>
        <v/>
      </c>
      <c r="F379" s="30" t="str">
        <f aca="false">IF(A379="","",C380)</f>
        <v/>
      </c>
      <c r="G379" s="30"/>
      <c r="H379" s="30"/>
      <c r="I379" s="30" t="str">
        <f aca="false">IF(AND(A379&lt;&gt;"",A381="",A382="",A383="",A384="",A385="",A386="",A387=""),C381&amp;" "&amp;C382&amp;" "&amp;C383&amp;" "&amp;C384&amp;" "&amp;C385&amp;" "&amp;C386&amp;" "&amp;C387,IF(AND(A379&lt;&gt;"",A381="",A382="",A383="",A384="",A385="",A386=""),C381&amp;" "&amp;C382&amp;" "&amp;C383&amp;" "&amp;C384&amp;" "&amp;C385&amp;" "&amp;C386,IF(AND(A379&lt;&gt;"",A381="",A382="",A383="",A384="",A385=""),C381&amp;" "&amp;C382&amp;" "&amp;C383&amp;" "&amp;C384&amp;" "&amp;C385,IF(AND(A379&lt;&gt;"",A381="",A382="",A383="",A384=""),C381&amp;" "&amp;C382&amp;" "&amp;C383&amp;" "&amp;C384,IF(AND(A379&lt;&gt;"",A381="",A382="",A383=""),C381&amp;" "&amp;C382&amp;" "&amp;C383,IF(AND(A379&lt;&gt;"",A381="",A382=""),C381&amp;" "&amp;C382,IF(AND(A379&lt;&gt;"",A381=""),C381,IF(A379&lt;&gt;"","",""))))))))</f>
        <v/>
      </c>
    </row>
    <row r="380" customFormat="false" ht="12.75" hidden="false" customHeight="false" outlineLevel="0" collapsed="false">
      <c r="A380" s="1" t="str">
        <f aca="false">IF(Donwnload!C379="","",Donwnload!C379)</f>
        <v/>
      </c>
      <c r="B380" s="19" t="str">
        <f aca="false">IF(Donwnload!A379="","",Donwnload!A379)</f>
        <v/>
      </c>
      <c r="C380" s="1" t="str">
        <f aca="false">IF(Donwnload!B379="","",Donwnload!B379)</f>
        <v/>
      </c>
      <c r="D380" s="29" t="str">
        <f aca="false">IF(A380="","",B380)</f>
        <v/>
      </c>
      <c r="E380" s="29" t="str">
        <f aca="false">IF(A380="","",B380)</f>
        <v/>
      </c>
      <c r="F380" s="30" t="str">
        <f aca="false">IF(A380="","",C381)</f>
        <v/>
      </c>
      <c r="G380" s="30"/>
      <c r="H380" s="30"/>
      <c r="I380" s="30" t="str">
        <f aca="false">IF(AND(A380&lt;&gt;"",A382="",A383="",A384="",A385="",A386="",A387="",A388=""),C382&amp;" "&amp;C383&amp;" "&amp;C384&amp;" "&amp;C385&amp;" "&amp;C386&amp;" "&amp;C387&amp;" "&amp;C388,IF(AND(A380&lt;&gt;"",A382="",A383="",A384="",A385="",A386="",A387=""),C382&amp;" "&amp;C383&amp;" "&amp;C384&amp;" "&amp;C385&amp;" "&amp;C386&amp;" "&amp;C387,IF(AND(A380&lt;&gt;"",A382="",A383="",A384="",A385="",A386=""),C382&amp;" "&amp;C383&amp;" "&amp;C384&amp;" "&amp;C385&amp;" "&amp;C386,IF(AND(A380&lt;&gt;"",A382="",A383="",A384="",A385=""),C382&amp;" "&amp;C383&amp;" "&amp;C384&amp;" "&amp;C385,IF(AND(A380&lt;&gt;"",A382="",A383="",A384=""),C382&amp;" "&amp;C383&amp;" "&amp;C384,IF(AND(A380&lt;&gt;"",A382="",A383=""),C382&amp;" "&amp;C383,IF(AND(A380&lt;&gt;"",A382=""),C382,IF(A380&lt;&gt;"","",""))))))))</f>
        <v/>
      </c>
    </row>
    <row r="381" customFormat="false" ht="12.75" hidden="false" customHeight="false" outlineLevel="0" collapsed="false">
      <c r="A381" s="1" t="str">
        <f aca="false">IF(Donwnload!C380="","",Donwnload!C380)</f>
        <v/>
      </c>
      <c r="B381" s="19" t="str">
        <f aca="false">IF(Donwnload!A380="","",Donwnload!A380)</f>
        <v/>
      </c>
      <c r="C381" s="1" t="str">
        <f aca="false">IF(Donwnload!B380="","",Donwnload!B380)</f>
        <v/>
      </c>
      <c r="D381" s="29" t="str">
        <f aca="false">IF(A381="","",B381)</f>
        <v/>
      </c>
      <c r="E381" s="29" t="str">
        <f aca="false">IF(A381="","",B381)</f>
        <v/>
      </c>
      <c r="F381" s="30" t="str">
        <f aca="false">IF(A381="","",C382)</f>
        <v/>
      </c>
      <c r="G381" s="30"/>
      <c r="H381" s="30"/>
      <c r="I381" s="30" t="str">
        <f aca="false">IF(AND(A381&lt;&gt;"",A383="",A384="",A385="",A386="",A387="",A388="",A389=""),C383&amp;" "&amp;C384&amp;" "&amp;C385&amp;" "&amp;C386&amp;" "&amp;C387&amp;" "&amp;C388&amp;" "&amp;C389,IF(AND(A381&lt;&gt;"",A383="",A384="",A385="",A386="",A387="",A388=""),C383&amp;" "&amp;C384&amp;" "&amp;C385&amp;" "&amp;C386&amp;" "&amp;C387&amp;" "&amp;C388,IF(AND(A381&lt;&gt;"",A383="",A384="",A385="",A386="",A387=""),C383&amp;" "&amp;C384&amp;" "&amp;C385&amp;" "&amp;C386&amp;" "&amp;C387,IF(AND(A381&lt;&gt;"",A383="",A384="",A385="",A386=""),C383&amp;" "&amp;C384&amp;" "&amp;C385&amp;" "&amp;C386,IF(AND(A381&lt;&gt;"",A383="",A384="",A385=""),C383&amp;" "&amp;C384&amp;" "&amp;C385,IF(AND(A381&lt;&gt;"",A383="",A384=""),C383&amp;" "&amp;C384,IF(AND(A381&lt;&gt;"",A383=""),C383,IF(A381&lt;&gt;"","",""))))))))</f>
        <v/>
      </c>
    </row>
    <row r="382" customFormat="false" ht="12.75" hidden="false" customHeight="false" outlineLevel="0" collapsed="false">
      <c r="A382" s="1" t="str">
        <f aca="false">IF(Donwnload!C381="","",Donwnload!C381)</f>
        <v/>
      </c>
      <c r="B382" s="19" t="str">
        <f aca="false">IF(Donwnload!A381="","",Donwnload!A381)</f>
        <v/>
      </c>
      <c r="C382" s="1" t="str">
        <f aca="false">IF(Donwnload!B381="","",Donwnload!B381)</f>
        <v/>
      </c>
      <c r="D382" s="29" t="str">
        <f aca="false">IF(A382="","",B382)</f>
        <v/>
      </c>
      <c r="E382" s="29" t="str">
        <f aca="false">IF(A382="","",B382)</f>
        <v/>
      </c>
      <c r="F382" s="30" t="str">
        <f aca="false">IF(A382="","",C383)</f>
        <v/>
      </c>
      <c r="G382" s="30"/>
      <c r="H382" s="30"/>
      <c r="I382" s="30" t="str">
        <f aca="false">IF(AND(A382&lt;&gt;"",A384="",A385="",A386="",A387="",A388="",A389="",A390=""),C384&amp;" "&amp;C385&amp;" "&amp;C386&amp;" "&amp;C387&amp;" "&amp;C388&amp;" "&amp;C389&amp;" "&amp;C390,IF(AND(A382&lt;&gt;"",A384="",A385="",A386="",A387="",A388="",A389=""),C384&amp;" "&amp;C385&amp;" "&amp;C386&amp;" "&amp;C387&amp;" "&amp;C388&amp;" "&amp;C389,IF(AND(A382&lt;&gt;"",A384="",A385="",A386="",A387="",A388=""),C384&amp;" "&amp;C385&amp;" "&amp;C386&amp;" "&amp;C387&amp;" "&amp;C388,IF(AND(A382&lt;&gt;"",A384="",A385="",A386="",A387=""),C384&amp;" "&amp;C385&amp;" "&amp;C386&amp;" "&amp;C387,IF(AND(A382&lt;&gt;"",A384="",A385="",A386=""),C384&amp;" "&amp;C385&amp;" "&amp;C386,IF(AND(A382&lt;&gt;"",A384="",A385=""),C384&amp;" "&amp;C385,IF(AND(A382&lt;&gt;"",A384=""),C384,IF(A382&lt;&gt;"","",""))))))))</f>
        <v/>
      </c>
    </row>
    <row r="383" customFormat="false" ht="12.75" hidden="false" customHeight="false" outlineLevel="0" collapsed="false">
      <c r="A383" s="1" t="str">
        <f aca="false">IF(Donwnload!C382="","",Donwnload!C382)</f>
        <v/>
      </c>
      <c r="B383" s="19" t="str">
        <f aca="false">IF(Donwnload!A382="","",Donwnload!A382)</f>
        <v/>
      </c>
      <c r="C383" s="1" t="str">
        <f aca="false">IF(Donwnload!B382="","",Donwnload!B382)</f>
        <v/>
      </c>
      <c r="D383" s="29" t="str">
        <f aca="false">IF(A383="","",B383)</f>
        <v/>
      </c>
      <c r="E383" s="29" t="str">
        <f aca="false">IF(A383="","",B383)</f>
        <v/>
      </c>
      <c r="F383" s="30" t="str">
        <f aca="false">IF(A383="","",C384)</f>
        <v/>
      </c>
      <c r="G383" s="30"/>
      <c r="H383" s="30"/>
      <c r="I383" s="30" t="str">
        <f aca="false">IF(AND(A383&lt;&gt;"",A385="",A386="",A387="",A388="",A389="",A390="",A391=""),C385&amp;" "&amp;C386&amp;" "&amp;C387&amp;" "&amp;C388&amp;" "&amp;C389&amp;" "&amp;C390&amp;" "&amp;C391,IF(AND(A383&lt;&gt;"",A385="",A386="",A387="",A388="",A389="",A390=""),C385&amp;" "&amp;C386&amp;" "&amp;C387&amp;" "&amp;C388&amp;" "&amp;C389&amp;" "&amp;C390,IF(AND(A383&lt;&gt;"",A385="",A386="",A387="",A388="",A389=""),C385&amp;" "&amp;C386&amp;" "&amp;C387&amp;" "&amp;C388&amp;" "&amp;C389,IF(AND(A383&lt;&gt;"",A385="",A386="",A387="",A388=""),C385&amp;" "&amp;C386&amp;" "&amp;C387&amp;" "&amp;C388,IF(AND(A383&lt;&gt;"",A385="",A386="",A387=""),C385&amp;" "&amp;C386&amp;" "&amp;C387,IF(AND(A383&lt;&gt;"",A385="",A386=""),C385&amp;" "&amp;C386,IF(AND(A383&lt;&gt;"",A385=""),C385,IF(A383&lt;&gt;"","",""))))))))</f>
        <v/>
      </c>
    </row>
    <row r="384" customFormat="false" ht="12.75" hidden="false" customHeight="false" outlineLevel="0" collapsed="false">
      <c r="A384" s="1" t="str">
        <f aca="false">IF(Donwnload!C383="","",Donwnload!C383)</f>
        <v/>
      </c>
      <c r="B384" s="19" t="str">
        <f aca="false">IF(Donwnload!A383="","",Donwnload!A383)</f>
        <v/>
      </c>
      <c r="C384" s="1" t="str">
        <f aca="false">IF(Donwnload!B383="","",Donwnload!B383)</f>
        <v/>
      </c>
      <c r="D384" s="29" t="str">
        <f aca="false">IF(A384="","",B384)</f>
        <v/>
      </c>
      <c r="E384" s="29" t="str">
        <f aca="false">IF(A384="","",B384)</f>
        <v/>
      </c>
      <c r="F384" s="30" t="str">
        <f aca="false">IF(A384="","",C385)</f>
        <v/>
      </c>
      <c r="G384" s="30"/>
      <c r="H384" s="30"/>
      <c r="I384" s="30" t="str">
        <f aca="false">IF(AND(A384&lt;&gt;"",A386="",A387="",A388="",A389="",A390="",A391="",A392=""),C386&amp;" "&amp;C387&amp;" "&amp;C388&amp;" "&amp;C389&amp;" "&amp;C390&amp;" "&amp;C391&amp;" "&amp;C392,IF(AND(A384&lt;&gt;"",A386="",A387="",A388="",A389="",A390="",A391=""),C386&amp;" "&amp;C387&amp;" "&amp;C388&amp;" "&amp;C389&amp;" "&amp;C390&amp;" "&amp;C391,IF(AND(A384&lt;&gt;"",A386="",A387="",A388="",A389="",A390=""),C386&amp;" "&amp;C387&amp;" "&amp;C388&amp;" "&amp;C389&amp;" "&amp;C390,IF(AND(A384&lt;&gt;"",A386="",A387="",A388="",A389=""),C386&amp;" "&amp;C387&amp;" "&amp;C388&amp;" "&amp;C389,IF(AND(A384&lt;&gt;"",A386="",A387="",A388=""),C386&amp;" "&amp;C387&amp;" "&amp;C388,IF(AND(A384&lt;&gt;"",A386="",A387=""),C386&amp;" "&amp;C387,IF(AND(A384&lt;&gt;"",A386=""),C386,IF(A384&lt;&gt;"","",""))))))))</f>
        <v/>
      </c>
    </row>
    <row r="385" customFormat="false" ht="12.75" hidden="false" customHeight="false" outlineLevel="0" collapsed="false">
      <c r="A385" s="1" t="str">
        <f aca="false">IF(Donwnload!C384="","",Donwnload!C384)</f>
        <v/>
      </c>
      <c r="B385" s="19" t="str">
        <f aca="false">IF(Donwnload!A384="","",Donwnload!A384)</f>
        <v/>
      </c>
      <c r="C385" s="1" t="str">
        <f aca="false">IF(Donwnload!B384="","",Donwnload!B384)</f>
        <v/>
      </c>
      <c r="D385" s="29" t="str">
        <f aca="false">IF(A385="","",B385)</f>
        <v/>
      </c>
      <c r="E385" s="29" t="str">
        <f aca="false">IF(A385="","",B385)</f>
        <v/>
      </c>
      <c r="F385" s="30" t="str">
        <f aca="false">IF(A385="","",C386)</f>
        <v/>
      </c>
      <c r="G385" s="30"/>
      <c r="H385" s="30"/>
      <c r="I385" s="30" t="str">
        <f aca="false">IF(AND(A385&lt;&gt;"",A387="",A388="",A389="",A390="",A391="",A392="",A393=""),C387&amp;" "&amp;C388&amp;" "&amp;C389&amp;" "&amp;C390&amp;" "&amp;C391&amp;" "&amp;C392&amp;" "&amp;C393,IF(AND(A385&lt;&gt;"",A387="",A388="",A389="",A390="",A391="",A392=""),C387&amp;" "&amp;C388&amp;" "&amp;C389&amp;" "&amp;C390&amp;" "&amp;C391&amp;" "&amp;C392,IF(AND(A385&lt;&gt;"",A387="",A388="",A389="",A390="",A391=""),C387&amp;" "&amp;C388&amp;" "&amp;C389&amp;" "&amp;C390&amp;" "&amp;C391,IF(AND(A385&lt;&gt;"",A387="",A388="",A389="",A390=""),C387&amp;" "&amp;C388&amp;" "&amp;C389&amp;" "&amp;C390,IF(AND(A385&lt;&gt;"",A387="",A388="",A389=""),C387&amp;" "&amp;C388&amp;" "&amp;C389,IF(AND(A385&lt;&gt;"",A387="",A388=""),C387&amp;" "&amp;C388,IF(AND(A385&lt;&gt;"",A387=""),C387,IF(A385&lt;&gt;"","",""))))))))</f>
        <v/>
      </c>
    </row>
    <row r="386" customFormat="false" ht="12.75" hidden="false" customHeight="false" outlineLevel="0" collapsed="false">
      <c r="A386" s="1" t="str">
        <f aca="false">IF(Donwnload!C385="","",Donwnload!C385)</f>
        <v/>
      </c>
      <c r="B386" s="19" t="str">
        <f aca="false">IF(Donwnload!A385="","",Donwnload!A385)</f>
        <v/>
      </c>
      <c r="C386" s="1" t="str">
        <f aca="false">IF(Donwnload!B385="","",Donwnload!B385)</f>
        <v/>
      </c>
      <c r="D386" s="29" t="str">
        <f aca="false">IF(A386="","",B386)</f>
        <v/>
      </c>
      <c r="E386" s="29" t="str">
        <f aca="false">IF(A386="","",B386)</f>
        <v/>
      </c>
      <c r="F386" s="30" t="str">
        <f aca="false">IF(A386="","",C387)</f>
        <v/>
      </c>
      <c r="G386" s="30"/>
      <c r="H386" s="30"/>
      <c r="I386" s="30" t="str">
        <f aca="false">IF(AND(A386&lt;&gt;"",A388="",A389="",A390="",A391="",A392="",A393="",A394=""),C388&amp;" "&amp;C389&amp;" "&amp;C390&amp;" "&amp;C391&amp;" "&amp;C392&amp;" "&amp;C393&amp;" "&amp;C394,IF(AND(A386&lt;&gt;"",A388="",A389="",A390="",A391="",A392="",A393=""),C388&amp;" "&amp;C389&amp;" "&amp;C390&amp;" "&amp;C391&amp;" "&amp;C392&amp;" "&amp;C393,IF(AND(A386&lt;&gt;"",A388="",A389="",A390="",A391="",A392=""),C388&amp;" "&amp;C389&amp;" "&amp;C390&amp;" "&amp;C391&amp;" "&amp;C392,IF(AND(A386&lt;&gt;"",A388="",A389="",A390="",A391=""),C388&amp;" "&amp;C389&amp;" "&amp;C390&amp;" "&amp;C391,IF(AND(A386&lt;&gt;"",A388="",A389="",A390=""),C388&amp;" "&amp;C389&amp;" "&amp;C390,IF(AND(A386&lt;&gt;"",A388="",A389=""),C388&amp;" "&amp;C389,IF(AND(A386&lt;&gt;"",A388=""),C388,IF(A386&lt;&gt;"","",""))))))))</f>
        <v/>
      </c>
    </row>
    <row r="387" customFormat="false" ht="12.75" hidden="false" customHeight="false" outlineLevel="0" collapsed="false">
      <c r="A387" s="1" t="str">
        <f aca="false">IF(Donwnload!C386="","",Donwnload!C386)</f>
        <v/>
      </c>
      <c r="B387" s="19" t="str">
        <f aca="false">IF(Donwnload!A386="","",Donwnload!A386)</f>
        <v/>
      </c>
      <c r="C387" s="1" t="str">
        <f aca="false">IF(Donwnload!B386="","",Donwnload!B386)</f>
        <v/>
      </c>
      <c r="D387" s="29" t="str">
        <f aca="false">IF(A387="","",B387)</f>
        <v/>
      </c>
      <c r="E387" s="29" t="str">
        <f aca="false">IF(A387="","",B387)</f>
        <v/>
      </c>
      <c r="F387" s="30" t="str">
        <f aca="false">IF(A387="","",C388)</f>
        <v/>
      </c>
      <c r="G387" s="30"/>
      <c r="H387" s="30"/>
      <c r="I387" s="30" t="str">
        <f aca="false">IF(AND(A387&lt;&gt;"",A389="",A390="",A391="",A392="",A393="",A394="",A395=""),C389&amp;" "&amp;C390&amp;" "&amp;C391&amp;" "&amp;C392&amp;" "&amp;C393&amp;" "&amp;C394&amp;" "&amp;C395,IF(AND(A387&lt;&gt;"",A389="",A390="",A391="",A392="",A393="",A394=""),C389&amp;" "&amp;C390&amp;" "&amp;C391&amp;" "&amp;C392&amp;" "&amp;C393&amp;" "&amp;C394,IF(AND(A387&lt;&gt;"",A389="",A390="",A391="",A392="",A393=""),C389&amp;" "&amp;C390&amp;" "&amp;C391&amp;" "&amp;C392&amp;" "&amp;C393,IF(AND(A387&lt;&gt;"",A389="",A390="",A391="",A392=""),C389&amp;" "&amp;C390&amp;" "&amp;C391&amp;" "&amp;C392,IF(AND(A387&lt;&gt;"",A389="",A390="",A391=""),C389&amp;" "&amp;C390&amp;" "&amp;C391,IF(AND(A387&lt;&gt;"",A389="",A390=""),C389&amp;" "&amp;C390,IF(AND(A387&lt;&gt;"",A389=""),C389,IF(A387&lt;&gt;"","",""))))))))</f>
        <v/>
      </c>
    </row>
    <row r="388" customFormat="false" ht="12.75" hidden="false" customHeight="false" outlineLevel="0" collapsed="false">
      <c r="A388" s="1" t="str">
        <f aca="false">IF(Donwnload!C387="","",Donwnload!C387)</f>
        <v/>
      </c>
      <c r="B388" s="19" t="str">
        <f aca="false">IF(Donwnload!A387="","",Donwnload!A387)</f>
        <v/>
      </c>
      <c r="C388" s="1" t="str">
        <f aca="false">IF(Donwnload!B387="","",Donwnload!B387)</f>
        <v/>
      </c>
      <c r="D388" s="29" t="str">
        <f aca="false">IF(A388="","",B388)</f>
        <v/>
      </c>
      <c r="E388" s="29" t="str">
        <f aca="false">IF(A388="","",B388)</f>
        <v/>
      </c>
      <c r="F388" s="30" t="str">
        <f aca="false">IF(A388="","",C389)</f>
        <v/>
      </c>
      <c r="G388" s="30"/>
      <c r="H388" s="30"/>
      <c r="I388" s="30" t="str">
        <f aca="false">IF(AND(A388&lt;&gt;"",A390="",A391="",A392="",A393="",A394="",A395="",A396=""),C390&amp;" "&amp;C391&amp;" "&amp;C392&amp;" "&amp;C393&amp;" "&amp;C394&amp;" "&amp;C395&amp;" "&amp;C396,IF(AND(A388&lt;&gt;"",A390="",A391="",A392="",A393="",A394="",A395=""),C390&amp;" "&amp;C391&amp;" "&amp;C392&amp;" "&amp;C393&amp;" "&amp;C394&amp;" "&amp;C395,IF(AND(A388&lt;&gt;"",A390="",A391="",A392="",A393="",A394=""),C390&amp;" "&amp;C391&amp;" "&amp;C392&amp;" "&amp;C393&amp;" "&amp;C394,IF(AND(A388&lt;&gt;"",A390="",A391="",A392="",A393=""),C390&amp;" "&amp;C391&amp;" "&amp;C392&amp;" "&amp;C393,IF(AND(A388&lt;&gt;"",A390="",A391="",A392=""),C390&amp;" "&amp;C391&amp;" "&amp;C392,IF(AND(A388&lt;&gt;"",A390="",A391=""),C390&amp;" "&amp;C391,IF(AND(A388&lt;&gt;"",A390=""),C390,IF(A388&lt;&gt;"","",""))))))))</f>
        <v/>
      </c>
    </row>
    <row r="389" customFormat="false" ht="12.75" hidden="false" customHeight="false" outlineLevel="0" collapsed="false">
      <c r="A389" s="1" t="str">
        <f aca="false">IF(Donwnload!C388="","",Donwnload!C388)</f>
        <v/>
      </c>
      <c r="B389" s="19" t="str">
        <f aca="false">IF(Donwnload!A388="","",Donwnload!A388)</f>
        <v/>
      </c>
      <c r="C389" s="1" t="str">
        <f aca="false">IF(Donwnload!B388="","",Donwnload!B388)</f>
        <v/>
      </c>
      <c r="D389" s="29" t="str">
        <f aca="false">IF(A389="","",B389)</f>
        <v/>
      </c>
      <c r="E389" s="29" t="str">
        <f aca="false">IF(A389="","",B389)</f>
        <v/>
      </c>
      <c r="F389" s="30" t="str">
        <f aca="false">IF(A389="","",C390)</f>
        <v/>
      </c>
      <c r="G389" s="30"/>
      <c r="H389" s="30"/>
      <c r="I389" s="30" t="str">
        <f aca="false">IF(AND(A389&lt;&gt;"",A391="",A392="",A393="",A394="",A395="",A396="",A397=""),C391&amp;" "&amp;C392&amp;" "&amp;C393&amp;" "&amp;C394&amp;" "&amp;C395&amp;" "&amp;C396&amp;" "&amp;C397,IF(AND(A389&lt;&gt;"",A391="",A392="",A393="",A394="",A395="",A396=""),C391&amp;" "&amp;C392&amp;" "&amp;C393&amp;" "&amp;C394&amp;" "&amp;C395&amp;" "&amp;C396,IF(AND(A389&lt;&gt;"",A391="",A392="",A393="",A394="",A395=""),C391&amp;" "&amp;C392&amp;" "&amp;C393&amp;" "&amp;C394&amp;" "&amp;C395,IF(AND(A389&lt;&gt;"",A391="",A392="",A393="",A394=""),C391&amp;" "&amp;C392&amp;" "&amp;C393&amp;" "&amp;C394,IF(AND(A389&lt;&gt;"",A391="",A392="",A393=""),C391&amp;" "&amp;C392&amp;" "&amp;C393,IF(AND(A389&lt;&gt;"",A391="",A392=""),C391&amp;" "&amp;C392,IF(AND(A389&lt;&gt;"",A391=""),C391,IF(A389&lt;&gt;"","",""))))))))</f>
        <v/>
      </c>
    </row>
    <row r="390" customFormat="false" ht="12.75" hidden="false" customHeight="false" outlineLevel="0" collapsed="false">
      <c r="A390" s="1" t="str">
        <f aca="false">IF(Donwnload!C389="","",Donwnload!C389)</f>
        <v/>
      </c>
      <c r="B390" s="19" t="str">
        <f aca="false">IF(Donwnload!A389="","",Donwnload!A389)</f>
        <v/>
      </c>
      <c r="C390" s="1" t="str">
        <f aca="false">IF(Donwnload!B389="","",Donwnload!B389)</f>
        <v/>
      </c>
      <c r="D390" s="29" t="str">
        <f aca="false">IF(A390="","",B390)</f>
        <v/>
      </c>
      <c r="E390" s="29" t="str">
        <f aca="false">IF(A390="","",B390)</f>
        <v/>
      </c>
      <c r="F390" s="30" t="str">
        <f aca="false">IF(A390="","",C391)</f>
        <v/>
      </c>
      <c r="G390" s="30"/>
      <c r="H390" s="30"/>
      <c r="I390" s="30" t="str">
        <f aca="false">IF(AND(A390&lt;&gt;"",A392="",A393="",A394="",A395="",A396="",A397="",A398=""),C392&amp;" "&amp;C393&amp;" "&amp;C394&amp;" "&amp;C395&amp;" "&amp;C396&amp;" "&amp;C397&amp;" "&amp;C398,IF(AND(A390&lt;&gt;"",A392="",A393="",A394="",A395="",A396="",A397=""),C392&amp;" "&amp;C393&amp;" "&amp;C394&amp;" "&amp;C395&amp;" "&amp;C396&amp;" "&amp;C397,IF(AND(A390&lt;&gt;"",A392="",A393="",A394="",A395="",A396=""),C392&amp;" "&amp;C393&amp;" "&amp;C394&amp;" "&amp;C395&amp;" "&amp;C396,IF(AND(A390&lt;&gt;"",A392="",A393="",A394="",A395=""),C392&amp;" "&amp;C393&amp;" "&amp;C394&amp;" "&amp;C395,IF(AND(A390&lt;&gt;"",A392="",A393="",A394=""),C392&amp;" "&amp;C393&amp;" "&amp;C394,IF(AND(A390&lt;&gt;"",A392="",A393=""),C392&amp;" "&amp;C393,IF(AND(A390&lt;&gt;"",A392=""),C392,IF(A390&lt;&gt;"","",""))))))))</f>
        <v/>
      </c>
    </row>
    <row r="391" customFormat="false" ht="12.75" hidden="false" customHeight="false" outlineLevel="0" collapsed="false">
      <c r="A391" s="1" t="str">
        <f aca="false">IF(Donwnload!C390="","",Donwnload!C390)</f>
        <v/>
      </c>
      <c r="B391" s="19" t="str">
        <f aca="false">IF(Donwnload!A390="","",Donwnload!A390)</f>
        <v/>
      </c>
      <c r="C391" s="1" t="str">
        <f aca="false">IF(Donwnload!B390="","",Donwnload!B390)</f>
        <v/>
      </c>
      <c r="D391" s="29" t="str">
        <f aca="false">IF(A391="","",B391)</f>
        <v/>
      </c>
      <c r="E391" s="29" t="str">
        <f aca="false">IF(A391="","",B391)</f>
        <v/>
      </c>
      <c r="F391" s="30" t="str">
        <f aca="false">IF(A391="","",C392)</f>
        <v/>
      </c>
      <c r="G391" s="30"/>
      <c r="H391" s="30"/>
      <c r="I391" s="30" t="str">
        <f aca="false">IF(AND(A391&lt;&gt;"",A393="",A394="",A395="",A396="",A397="",A398="",A399=""),C393&amp;" "&amp;C394&amp;" "&amp;C395&amp;" "&amp;C396&amp;" "&amp;C397&amp;" "&amp;C398&amp;" "&amp;C399,IF(AND(A391&lt;&gt;"",A393="",A394="",A395="",A396="",A397="",A398=""),C393&amp;" "&amp;C394&amp;" "&amp;C395&amp;" "&amp;C396&amp;" "&amp;C397&amp;" "&amp;C398,IF(AND(A391&lt;&gt;"",A393="",A394="",A395="",A396="",A397=""),C393&amp;" "&amp;C394&amp;" "&amp;C395&amp;" "&amp;C396&amp;" "&amp;C397,IF(AND(A391&lt;&gt;"",A393="",A394="",A395="",A396=""),C393&amp;" "&amp;C394&amp;" "&amp;C395&amp;" "&amp;C396,IF(AND(A391&lt;&gt;"",A393="",A394="",A395=""),C393&amp;" "&amp;C394&amp;" "&amp;C395,IF(AND(A391&lt;&gt;"",A393="",A394=""),C393&amp;" "&amp;C394,IF(AND(A391&lt;&gt;"",A393=""),C393,IF(A391&lt;&gt;"","",""))))))))</f>
        <v/>
      </c>
    </row>
    <row r="392" customFormat="false" ht="12.75" hidden="false" customHeight="false" outlineLevel="0" collapsed="false">
      <c r="A392" s="1" t="str">
        <f aca="false">IF(Donwnload!C391="","",Donwnload!C391)</f>
        <v/>
      </c>
      <c r="B392" s="19" t="str">
        <f aca="false">IF(Donwnload!A391="","",Donwnload!A391)</f>
        <v/>
      </c>
      <c r="C392" s="1" t="str">
        <f aca="false">IF(Donwnload!B391="","",Donwnload!B391)</f>
        <v/>
      </c>
      <c r="D392" s="29" t="str">
        <f aca="false">IF(A392="","",B392)</f>
        <v/>
      </c>
      <c r="E392" s="29" t="str">
        <f aca="false">IF(A392="","",B392)</f>
        <v/>
      </c>
      <c r="F392" s="30" t="str">
        <f aca="false">IF(A392="","",C393)</f>
        <v/>
      </c>
      <c r="G392" s="30"/>
      <c r="H392" s="30"/>
      <c r="I392" s="30" t="str">
        <f aca="false">IF(AND(A392&lt;&gt;"",A394="",A395="",A396="",A397="",A398="",A399="",A400=""),C394&amp;" "&amp;C395&amp;" "&amp;C396&amp;" "&amp;C397&amp;" "&amp;C398&amp;" "&amp;C399&amp;" "&amp;C400,IF(AND(A392&lt;&gt;"",A394="",A395="",A396="",A397="",A398="",A399=""),C394&amp;" "&amp;C395&amp;" "&amp;C396&amp;" "&amp;C397&amp;" "&amp;C398&amp;" "&amp;C399,IF(AND(A392&lt;&gt;"",A394="",A395="",A396="",A397="",A398=""),C394&amp;" "&amp;C395&amp;" "&amp;C396&amp;" "&amp;C397&amp;" "&amp;C398,IF(AND(A392&lt;&gt;"",A394="",A395="",A396="",A397=""),C394&amp;" "&amp;C395&amp;" "&amp;C396&amp;" "&amp;C397,IF(AND(A392&lt;&gt;"",A394="",A395="",A396=""),C394&amp;" "&amp;C395&amp;" "&amp;C396,IF(AND(A392&lt;&gt;"",A394="",A395=""),C394&amp;" "&amp;C395,IF(AND(A392&lt;&gt;"",A394=""),C394,IF(A392&lt;&gt;"","",""))))))))</f>
        <v/>
      </c>
    </row>
    <row r="393" customFormat="false" ht="12.75" hidden="false" customHeight="false" outlineLevel="0" collapsed="false">
      <c r="A393" s="1" t="str">
        <f aca="false">IF(Donwnload!C392="","",Donwnload!C392)</f>
        <v/>
      </c>
      <c r="B393" s="19" t="str">
        <f aca="false">IF(Donwnload!A392="","",Donwnload!A392)</f>
        <v/>
      </c>
      <c r="C393" s="1" t="str">
        <f aca="false">IF(Donwnload!B392="","",Donwnload!B392)</f>
        <v/>
      </c>
      <c r="D393" s="29" t="str">
        <f aca="false">IF(A393="","",B393)</f>
        <v/>
      </c>
      <c r="E393" s="29" t="str">
        <f aca="false">IF(A393="","",B393)</f>
        <v/>
      </c>
      <c r="F393" s="30" t="str">
        <f aca="false">IF(A393="","",C394)</f>
        <v/>
      </c>
      <c r="G393" s="30"/>
      <c r="H393" s="30"/>
      <c r="I393" s="30" t="str">
        <f aca="false">IF(AND(A393&lt;&gt;"",A395="",A396="",A397="",A398="",A399="",A400="",A401=""),C395&amp;" "&amp;C396&amp;" "&amp;C397&amp;" "&amp;C398&amp;" "&amp;C399&amp;" "&amp;C400&amp;" "&amp;C401,IF(AND(A393&lt;&gt;"",A395="",A396="",A397="",A398="",A399="",A400=""),C395&amp;" "&amp;C396&amp;" "&amp;C397&amp;" "&amp;C398&amp;" "&amp;C399&amp;" "&amp;C400,IF(AND(A393&lt;&gt;"",A395="",A396="",A397="",A398="",A399=""),C395&amp;" "&amp;C396&amp;" "&amp;C397&amp;" "&amp;C398&amp;" "&amp;C399,IF(AND(A393&lt;&gt;"",A395="",A396="",A397="",A398=""),C395&amp;" "&amp;C396&amp;" "&amp;C397&amp;" "&amp;C398,IF(AND(A393&lt;&gt;"",A395="",A396="",A397=""),C395&amp;" "&amp;C396&amp;" "&amp;C397,IF(AND(A393&lt;&gt;"",A395="",A396=""),C395&amp;" "&amp;C396,IF(AND(A393&lt;&gt;"",A395=""),C395,IF(A393&lt;&gt;"","",""))))))))</f>
        <v/>
      </c>
    </row>
    <row r="394" customFormat="false" ht="12.75" hidden="false" customHeight="false" outlineLevel="0" collapsed="false">
      <c r="A394" s="1" t="str">
        <f aca="false">IF(Donwnload!C393="","",Donwnload!C393)</f>
        <v/>
      </c>
      <c r="B394" s="19" t="str">
        <f aca="false">IF(Donwnload!A393="","",Donwnload!A393)</f>
        <v/>
      </c>
      <c r="C394" s="1" t="str">
        <f aca="false">IF(Donwnload!B393="","",Donwnload!B393)</f>
        <v/>
      </c>
      <c r="D394" s="29" t="str">
        <f aca="false">IF(A394="","",B394)</f>
        <v/>
      </c>
      <c r="E394" s="29" t="str">
        <f aca="false">IF(A394="","",B394)</f>
        <v/>
      </c>
      <c r="F394" s="30" t="str">
        <f aca="false">IF(A394="","",C395)</f>
        <v/>
      </c>
      <c r="G394" s="30"/>
      <c r="H394" s="30"/>
      <c r="I394" s="30" t="str">
        <f aca="false">IF(AND(A394&lt;&gt;"",A396="",A397="",A398="",A399="",A400="",A401="",A402=""),C396&amp;" "&amp;C397&amp;" "&amp;C398&amp;" "&amp;C399&amp;" "&amp;C400&amp;" "&amp;C401&amp;" "&amp;C402,IF(AND(A394&lt;&gt;"",A396="",A397="",A398="",A399="",A400="",A401=""),C396&amp;" "&amp;C397&amp;" "&amp;C398&amp;" "&amp;C399&amp;" "&amp;C400&amp;" "&amp;C401,IF(AND(A394&lt;&gt;"",A396="",A397="",A398="",A399="",A400=""),C396&amp;" "&amp;C397&amp;" "&amp;C398&amp;" "&amp;C399&amp;" "&amp;C400,IF(AND(A394&lt;&gt;"",A396="",A397="",A398="",A399=""),C396&amp;" "&amp;C397&amp;" "&amp;C398&amp;" "&amp;C399,IF(AND(A394&lt;&gt;"",A396="",A397="",A398=""),C396&amp;" "&amp;C397&amp;" "&amp;C398,IF(AND(A394&lt;&gt;"",A396="",A397=""),C396&amp;" "&amp;C397,IF(AND(A394&lt;&gt;"",A396=""),C396,IF(A394&lt;&gt;"","",""))))))))</f>
        <v/>
      </c>
    </row>
    <row r="395" customFormat="false" ht="12.75" hidden="false" customHeight="false" outlineLevel="0" collapsed="false">
      <c r="A395" s="1" t="str">
        <f aca="false">IF(Donwnload!C394="","",Donwnload!C394)</f>
        <v/>
      </c>
      <c r="B395" s="19" t="str">
        <f aca="false">IF(Donwnload!A394="","",Donwnload!A394)</f>
        <v/>
      </c>
      <c r="C395" s="1" t="str">
        <f aca="false">IF(Donwnload!B394="","",Donwnload!B394)</f>
        <v/>
      </c>
      <c r="D395" s="29" t="str">
        <f aca="false">IF(A395="","",B395)</f>
        <v/>
      </c>
      <c r="E395" s="29" t="str">
        <f aca="false">IF(A395="","",B395)</f>
        <v/>
      </c>
      <c r="F395" s="30" t="str">
        <f aca="false">IF(A395="","",C396)</f>
        <v/>
      </c>
      <c r="G395" s="30"/>
      <c r="H395" s="30"/>
      <c r="I395" s="30" t="str">
        <f aca="false">IF(AND(A395&lt;&gt;"",A397="",A398="",A399="",A400="",A401="",A402="",A403=""),C397&amp;" "&amp;C398&amp;" "&amp;C399&amp;" "&amp;C400&amp;" "&amp;C401&amp;" "&amp;C402&amp;" "&amp;C403,IF(AND(A395&lt;&gt;"",A397="",A398="",A399="",A400="",A401="",A402=""),C397&amp;" "&amp;C398&amp;" "&amp;C399&amp;" "&amp;C400&amp;" "&amp;C401&amp;" "&amp;C402,IF(AND(A395&lt;&gt;"",A397="",A398="",A399="",A400="",A401=""),C397&amp;" "&amp;C398&amp;" "&amp;C399&amp;" "&amp;C400&amp;" "&amp;C401,IF(AND(A395&lt;&gt;"",A397="",A398="",A399="",A400=""),C397&amp;" "&amp;C398&amp;" "&amp;C399&amp;" "&amp;C400,IF(AND(A395&lt;&gt;"",A397="",A398="",A399=""),C397&amp;" "&amp;C398&amp;" "&amp;C399,IF(AND(A395&lt;&gt;"",A397="",A398=""),C397&amp;" "&amp;C398,IF(AND(A395&lt;&gt;"",A397=""),C397,IF(A395&lt;&gt;"","",""))))))))</f>
        <v/>
      </c>
    </row>
    <row r="396" customFormat="false" ht="12.75" hidden="false" customHeight="false" outlineLevel="0" collapsed="false">
      <c r="A396" s="1" t="str">
        <f aca="false">IF(Donwnload!C395="","",Donwnload!C395)</f>
        <v/>
      </c>
      <c r="B396" s="19" t="str">
        <f aca="false">IF(Donwnload!A395="","",Donwnload!A395)</f>
        <v/>
      </c>
      <c r="C396" s="1" t="str">
        <f aca="false">IF(Donwnload!B395="","",Donwnload!B395)</f>
        <v/>
      </c>
      <c r="D396" s="29" t="str">
        <f aca="false">IF(A396="","",B396)</f>
        <v/>
      </c>
      <c r="E396" s="29" t="str">
        <f aca="false">IF(A396="","",B396)</f>
        <v/>
      </c>
      <c r="F396" s="30" t="str">
        <f aca="false">IF(A396="","",C397)</f>
        <v/>
      </c>
      <c r="G396" s="30"/>
      <c r="H396" s="30"/>
      <c r="I396" s="30" t="str">
        <f aca="false">IF(AND(A396&lt;&gt;"",A398="",A399="",A400="",A401="",A402="",A403="",A404=""),C398&amp;" "&amp;C399&amp;" "&amp;C400&amp;" "&amp;C401&amp;" "&amp;C402&amp;" "&amp;C403&amp;" "&amp;C404,IF(AND(A396&lt;&gt;"",A398="",A399="",A400="",A401="",A402="",A403=""),C398&amp;" "&amp;C399&amp;" "&amp;C400&amp;" "&amp;C401&amp;" "&amp;C402&amp;" "&amp;C403,IF(AND(A396&lt;&gt;"",A398="",A399="",A400="",A401="",A402=""),C398&amp;" "&amp;C399&amp;" "&amp;C400&amp;" "&amp;C401&amp;" "&amp;C402,IF(AND(A396&lt;&gt;"",A398="",A399="",A400="",A401=""),C398&amp;" "&amp;C399&amp;" "&amp;C400&amp;" "&amp;C401,IF(AND(A396&lt;&gt;"",A398="",A399="",A400=""),C398&amp;" "&amp;C399&amp;" "&amp;C400,IF(AND(A396&lt;&gt;"",A398="",A399=""),C398&amp;" "&amp;C399,IF(AND(A396&lt;&gt;"",A398=""),C398,IF(A396&lt;&gt;"","",""))))))))</f>
        <v/>
      </c>
    </row>
    <row r="397" customFormat="false" ht="12.75" hidden="false" customHeight="false" outlineLevel="0" collapsed="false">
      <c r="A397" s="1" t="str">
        <f aca="false">IF(Donwnload!C396="","",Donwnload!C396)</f>
        <v/>
      </c>
      <c r="B397" s="19" t="str">
        <f aca="false">IF(Donwnload!A396="","",Donwnload!A396)</f>
        <v/>
      </c>
      <c r="C397" s="1" t="str">
        <f aca="false">IF(Donwnload!B396="","",Donwnload!B396)</f>
        <v/>
      </c>
      <c r="D397" s="29" t="str">
        <f aca="false">IF(A397="","",B397)</f>
        <v/>
      </c>
      <c r="E397" s="29" t="str">
        <f aca="false">IF(A397="","",B397)</f>
        <v/>
      </c>
      <c r="F397" s="30" t="str">
        <f aca="false">IF(A397="","",C398)</f>
        <v/>
      </c>
      <c r="G397" s="30"/>
      <c r="H397" s="30"/>
      <c r="I397" s="30" t="str">
        <f aca="false">IF(AND(A397&lt;&gt;"",A399="",A400="",A401="",A402="",A403="",A404="",A405=""),C399&amp;" "&amp;C400&amp;" "&amp;C401&amp;" "&amp;C402&amp;" "&amp;C403&amp;" "&amp;C404&amp;" "&amp;C405,IF(AND(A397&lt;&gt;"",A399="",A400="",A401="",A402="",A403="",A404=""),C399&amp;" "&amp;C400&amp;" "&amp;C401&amp;" "&amp;C402&amp;" "&amp;C403&amp;" "&amp;C404,IF(AND(A397&lt;&gt;"",A399="",A400="",A401="",A402="",A403=""),C399&amp;" "&amp;C400&amp;" "&amp;C401&amp;" "&amp;C402&amp;" "&amp;C403,IF(AND(A397&lt;&gt;"",A399="",A400="",A401="",A402=""),C399&amp;" "&amp;C400&amp;" "&amp;C401&amp;" "&amp;C402,IF(AND(A397&lt;&gt;"",A399="",A400="",A401=""),C399&amp;" "&amp;C400&amp;" "&amp;C401,IF(AND(A397&lt;&gt;"",A399="",A400=""),C399&amp;" "&amp;C400,IF(AND(A397&lt;&gt;"",A399=""),C399,IF(A397&lt;&gt;"","",""))))))))</f>
        <v/>
      </c>
    </row>
    <row r="398" customFormat="false" ht="12.75" hidden="false" customHeight="false" outlineLevel="0" collapsed="false">
      <c r="A398" s="1" t="str">
        <f aca="false">IF(Donwnload!C397="","",Donwnload!C397)</f>
        <v/>
      </c>
      <c r="B398" s="19" t="str">
        <f aca="false">IF(Donwnload!A397="","",Donwnload!A397)</f>
        <v/>
      </c>
      <c r="C398" s="1" t="str">
        <f aca="false">IF(Donwnload!B397="","",Donwnload!B397)</f>
        <v/>
      </c>
      <c r="D398" s="29" t="str">
        <f aca="false">IF(A398="","",B398)</f>
        <v/>
      </c>
      <c r="E398" s="29" t="str">
        <f aca="false">IF(A398="","",B398)</f>
        <v/>
      </c>
      <c r="F398" s="30" t="str">
        <f aca="false">IF(A398="","",C399)</f>
        <v/>
      </c>
      <c r="G398" s="30"/>
      <c r="H398" s="30"/>
      <c r="I398" s="30" t="str">
        <f aca="false">IF(AND(A398&lt;&gt;"",A400="",A401="",A402="",A403="",A404="",A405="",A406=""),C400&amp;" "&amp;C401&amp;" "&amp;C402&amp;" "&amp;C403&amp;" "&amp;C404&amp;" "&amp;C405&amp;" "&amp;C406,IF(AND(A398&lt;&gt;"",A400="",A401="",A402="",A403="",A404="",A405=""),C400&amp;" "&amp;C401&amp;" "&amp;C402&amp;" "&amp;C403&amp;" "&amp;C404&amp;" "&amp;C405,IF(AND(A398&lt;&gt;"",A400="",A401="",A402="",A403="",A404=""),C400&amp;" "&amp;C401&amp;" "&amp;C402&amp;" "&amp;C403&amp;" "&amp;C404,IF(AND(A398&lt;&gt;"",A400="",A401="",A402="",A403=""),C400&amp;" "&amp;C401&amp;" "&amp;C402&amp;" "&amp;C403,IF(AND(A398&lt;&gt;"",A400="",A401="",A402=""),C400&amp;" "&amp;C401&amp;" "&amp;C402,IF(AND(A398&lt;&gt;"",A400="",A401=""),C400&amp;" "&amp;C401,IF(AND(A398&lt;&gt;"",A400=""),C400,IF(A398&lt;&gt;"","",""))))))))</f>
        <v/>
      </c>
    </row>
    <row r="399" customFormat="false" ht="12.75" hidden="false" customHeight="false" outlineLevel="0" collapsed="false">
      <c r="A399" s="1" t="str">
        <f aca="false">IF(Donwnload!C398="","",Donwnload!C398)</f>
        <v/>
      </c>
      <c r="B399" s="19" t="str">
        <f aca="false">IF(Donwnload!A398="","",Donwnload!A398)</f>
        <v/>
      </c>
      <c r="C399" s="1" t="str">
        <f aca="false">IF(Donwnload!B398="","",Donwnload!B398)</f>
        <v/>
      </c>
      <c r="D399" s="29" t="str">
        <f aca="false">IF(A399="","",B399)</f>
        <v/>
      </c>
      <c r="E399" s="29" t="str">
        <f aca="false">IF(A399="","",B399)</f>
        <v/>
      </c>
      <c r="F399" s="30" t="str">
        <f aca="false">IF(A399="","",C400)</f>
        <v/>
      </c>
      <c r="G399" s="30"/>
      <c r="H399" s="30"/>
      <c r="I399" s="30" t="str">
        <f aca="false">IF(AND(A399&lt;&gt;"",A401="",A402="",A403="",A404="",A405="",A406="",A407=""),C401&amp;" "&amp;C402&amp;" "&amp;C403&amp;" "&amp;C404&amp;" "&amp;C405&amp;" "&amp;C406&amp;" "&amp;C407,IF(AND(A399&lt;&gt;"",A401="",A402="",A403="",A404="",A405="",A406=""),C401&amp;" "&amp;C402&amp;" "&amp;C403&amp;" "&amp;C404&amp;" "&amp;C405&amp;" "&amp;C406,IF(AND(A399&lt;&gt;"",A401="",A402="",A403="",A404="",A405=""),C401&amp;" "&amp;C402&amp;" "&amp;C403&amp;" "&amp;C404&amp;" "&amp;C405,IF(AND(A399&lt;&gt;"",A401="",A402="",A403="",A404=""),C401&amp;" "&amp;C402&amp;" "&amp;C403&amp;" "&amp;C404,IF(AND(A399&lt;&gt;"",A401="",A402="",A403=""),C401&amp;" "&amp;C402&amp;" "&amp;C403,IF(AND(A399&lt;&gt;"",A401="",A402=""),C401&amp;" "&amp;C402,IF(AND(A399&lt;&gt;"",A401=""),C401,IF(A399&lt;&gt;"","",""))))))))</f>
        <v/>
      </c>
    </row>
    <row r="400" customFormat="false" ht="12.75" hidden="false" customHeight="false" outlineLevel="0" collapsed="false">
      <c r="A400" s="1" t="str">
        <f aca="false">IF(Donwnload!C399="","",Donwnload!C399)</f>
        <v/>
      </c>
      <c r="B400" s="19" t="str">
        <f aca="false">IF(Donwnload!A399="","",Donwnload!A399)</f>
        <v/>
      </c>
      <c r="C400" s="1" t="str">
        <f aca="false">IF(Donwnload!B399="","",Donwnload!B399)</f>
        <v/>
      </c>
      <c r="D400" s="29" t="str">
        <f aca="false">IF(A400="","",B400)</f>
        <v/>
      </c>
      <c r="E400" s="29" t="str">
        <f aca="false">IF(A400="","",B400)</f>
        <v/>
      </c>
      <c r="F400" s="30" t="str">
        <f aca="false">IF(A400="","",C401)</f>
        <v/>
      </c>
      <c r="G400" s="30"/>
      <c r="H400" s="30"/>
      <c r="I400" s="30" t="str">
        <f aca="false">IF(AND(A400&lt;&gt;"",A402="",A403="",A404="",A405="",A406="",A407="",A408=""),C402&amp;" "&amp;C403&amp;" "&amp;C404&amp;" "&amp;C405&amp;" "&amp;C406&amp;" "&amp;C407&amp;" "&amp;C408,IF(AND(A400&lt;&gt;"",A402="",A403="",A404="",A405="",A406="",A407=""),C402&amp;" "&amp;C403&amp;" "&amp;C404&amp;" "&amp;C405&amp;" "&amp;C406&amp;" "&amp;C407,IF(AND(A400&lt;&gt;"",A402="",A403="",A404="",A405="",A406=""),C402&amp;" "&amp;C403&amp;" "&amp;C404&amp;" "&amp;C405&amp;" "&amp;C406,IF(AND(A400&lt;&gt;"",A402="",A403="",A404="",A405=""),C402&amp;" "&amp;C403&amp;" "&amp;C404&amp;" "&amp;C405,IF(AND(A400&lt;&gt;"",A402="",A403="",A404=""),C402&amp;" "&amp;C403&amp;" "&amp;C404,IF(AND(A400&lt;&gt;"",A402="",A403=""),C402&amp;" "&amp;C403,IF(AND(A400&lt;&gt;"",A402=""),C402,IF(A400&lt;&gt;"","",""))))))))</f>
        <v/>
      </c>
    </row>
    <row r="401" customFormat="false" ht="12.75" hidden="false" customHeight="false" outlineLevel="0" collapsed="false">
      <c r="A401" s="1" t="str">
        <f aca="false">IF(Donwnload!C400="","",Donwnload!C400)</f>
        <v/>
      </c>
      <c r="B401" s="19" t="str">
        <f aca="false">IF(Donwnload!A400="","",Donwnload!A400)</f>
        <v/>
      </c>
      <c r="C401" s="1" t="str">
        <f aca="false">IF(Donwnload!B400="","",Donwnload!B400)</f>
        <v/>
      </c>
      <c r="D401" s="29" t="str">
        <f aca="false">IF(A401="","",B401)</f>
        <v/>
      </c>
      <c r="E401" s="29" t="str">
        <f aca="false">IF(A401="","",B401)</f>
        <v/>
      </c>
      <c r="F401" s="30" t="str">
        <f aca="false">IF(A401="","",C402)</f>
        <v/>
      </c>
      <c r="G401" s="30"/>
      <c r="H401" s="30"/>
      <c r="I401" s="30" t="str">
        <f aca="false">IF(AND(A401&lt;&gt;"",A403="",A404="",A405="",A406="",A407="",A408="",A409=""),C403&amp;" "&amp;C404&amp;" "&amp;C405&amp;" "&amp;C406&amp;" "&amp;C407&amp;" "&amp;C408&amp;" "&amp;C409,IF(AND(A401&lt;&gt;"",A403="",A404="",A405="",A406="",A407="",A408=""),C403&amp;" "&amp;C404&amp;" "&amp;C405&amp;" "&amp;C406&amp;" "&amp;C407&amp;" "&amp;C408,IF(AND(A401&lt;&gt;"",A403="",A404="",A405="",A406="",A407=""),C403&amp;" "&amp;C404&amp;" "&amp;C405&amp;" "&amp;C406&amp;" "&amp;C407,IF(AND(A401&lt;&gt;"",A403="",A404="",A405="",A406=""),C403&amp;" "&amp;C404&amp;" "&amp;C405&amp;" "&amp;C406,IF(AND(A401&lt;&gt;"",A403="",A404="",A405=""),C403&amp;" "&amp;C404&amp;" "&amp;C405,IF(AND(A401&lt;&gt;"",A403="",A404=""),C403&amp;" "&amp;C404,IF(AND(A401&lt;&gt;"",A403=""),C403,IF(A401&lt;&gt;"","",""))))))))</f>
        <v/>
      </c>
    </row>
    <row r="402" customFormat="false" ht="12.75" hidden="false" customHeight="false" outlineLevel="0" collapsed="false">
      <c r="A402" s="1" t="str">
        <f aca="false">IF(Donwnload!C401="","",Donwnload!C401)</f>
        <v/>
      </c>
      <c r="B402" s="19" t="str">
        <f aca="false">IF(Donwnload!A401="","",Donwnload!A401)</f>
        <v/>
      </c>
      <c r="C402" s="1" t="str">
        <f aca="false">IF(Donwnload!B401="","",Donwnload!B401)</f>
        <v/>
      </c>
      <c r="D402" s="29" t="str">
        <f aca="false">IF(A402="","",B402)</f>
        <v/>
      </c>
      <c r="E402" s="29" t="str">
        <f aca="false">IF(A402="","",B402)</f>
        <v/>
      </c>
      <c r="F402" s="30" t="str">
        <f aca="false">IF(A402="","",C403)</f>
        <v/>
      </c>
      <c r="G402" s="30"/>
      <c r="H402" s="30"/>
      <c r="I402" s="30" t="str">
        <f aca="false">IF(AND(A402&lt;&gt;"",A404="",A405="",A406="",A407="",A408="",A409="",A410=""),C404&amp;" "&amp;C405&amp;" "&amp;C406&amp;" "&amp;C407&amp;" "&amp;C408&amp;" "&amp;C409&amp;" "&amp;C410,IF(AND(A402&lt;&gt;"",A404="",A405="",A406="",A407="",A408="",A409=""),C404&amp;" "&amp;C405&amp;" "&amp;C406&amp;" "&amp;C407&amp;" "&amp;C408&amp;" "&amp;C409,IF(AND(A402&lt;&gt;"",A404="",A405="",A406="",A407="",A408=""),C404&amp;" "&amp;C405&amp;" "&amp;C406&amp;" "&amp;C407&amp;" "&amp;C408,IF(AND(A402&lt;&gt;"",A404="",A405="",A406="",A407=""),C404&amp;" "&amp;C405&amp;" "&amp;C406&amp;" "&amp;C407,IF(AND(A402&lt;&gt;"",A404="",A405="",A406=""),C404&amp;" "&amp;C405&amp;" "&amp;C406,IF(AND(A402&lt;&gt;"",A404="",A405=""),C404&amp;" "&amp;C405,IF(AND(A402&lt;&gt;"",A404=""),C404,IF(A402&lt;&gt;"","",""))))))))</f>
        <v/>
      </c>
    </row>
    <row r="403" customFormat="false" ht="12.75" hidden="false" customHeight="false" outlineLevel="0" collapsed="false">
      <c r="A403" s="1" t="str">
        <f aca="false">IF(Donwnload!C402="","",Donwnload!C402)</f>
        <v/>
      </c>
      <c r="B403" s="19" t="str">
        <f aca="false">IF(Donwnload!A402="","",Donwnload!A402)</f>
        <v/>
      </c>
      <c r="C403" s="1" t="str">
        <f aca="false">IF(Donwnload!B402="","",Donwnload!B402)</f>
        <v/>
      </c>
      <c r="D403" s="29" t="str">
        <f aca="false">IF(A403="","",B403)</f>
        <v/>
      </c>
      <c r="E403" s="29" t="str">
        <f aca="false">IF(A403="","",B403)</f>
        <v/>
      </c>
      <c r="F403" s="30" t="str">
        <f aca="false">IF(A403="","",C404)</f>
        <v/>
      </c>
      <c r="G403" s="30"/>
      <c r="H403" s="30"/>
      <c r="I403" s="30" t="str">
        <f aca="false">IF(AND(A403&lt;&gt;"",A405="",A406="",A407="",A408="",A409="",A410="",A411=""),C405&amp;" "&amp;C406&amp;" "&amp;C407&amp;" "&amp;C408&amp;" "&amp;C409&amp;" "&amp;C410&amp;" "&amp;C411,IF(AND(A403&lt;&gt;"",A405="",A406="",A407="",A408="",A409="",A410=""),C405&amp;" "&amp;C406&amp;" "&amp;C407&amp;" "&amp;C408&amp;" "&amp;C409&amp;" "&amp;C410,IF(AND(A403&lt;&gt;"",A405="",A406="",A407="",A408="",A409=""),C405&amp;" "&amp;C406&amp;" "&amp;C407&amp;" "&amp;C408&amp;" "&amp;C409,IF(AND(A403&lt;&gt;"",A405="",A406="",A407="",A408=""),C405&amp;" "&amp;C406&amp;" "&amp;C407&amp;" "&amp;C408,IF(AND(A403&lt;&gt;"",A405="",A406="",A407=""),C405&amp;" "&amp;C406&amp;" "&amp;C407,IF(AND(A403&lt;&gt;"",A405="",A406=""),C405&amp;" "&amp;C406,IF(AND(A403&lt;&gt;"",A405=""),C405,IF(A403&lt;&gt;"","",""))))))))</f>
        <v/>
      </c>
    </row>
    <row r="404" customFormat="false" ht="12.75" hidden="false" customHeight="false" outlineLevel="0" collapsed="false">
      <c r="A404" s="1" t="str">
        <f aca="false">IF(Donwnload!C403="","",Donwnload!C403)</f>
        <v/>
      </c>
      <c r="B404" s="19" t="str">
        <f aca="false">IF(Donwnload!A403="","",Donwnload!A403)</f>
        <v/>
      </c>
      <c r="C404" s="1" t="str">
        <f aca="false">IF(Donwnload!B403="","",Donwnload!B403)</f>
        <v/>
      </c>
      <c r="D404" s="29" t="str">
        <f aca="false">IF(A404="","",B404)</f>
        <v/>
      </c>
      <c r="E404" s="29" t="str">
        <f aca="false">IF(A404="","",B404)</f>
        <v/>
      </c>
      <c r="F404" s="30" t="str">
        <f aca="false">IF(A404="","",C405)</f>
        <v/>
      </c>
      <c r="G404" s="30"/>
      <c r="H404" s="30"/>
      <c r="I404" s="30" t="str">
        <f aca="false">IF(AND(A404&lt;&gt;"",A406="",A407="",A408="",A409="",A410="",A411="",A412=""),C406&amp;" "&amp;C407&amp;" "&amp;C408&amp;" "&amp;C409&amp;" "&amp;C410&amp;" "&amp;C411&amp;" "&amp;C412,IF(AND(A404&lt;&gt;"",A406="",A407="",A408="",A409="",A410="",A411=""),C406&amp;" "&amp;C407&amp;" "&amp;C408&amp;" "&amp;C409&amp;" "&amp;C410&amp;" "&amp;C411,IF(AND(A404&lt;&gt;"",A406="",A407="",A408="",A409="",A410=""),C406&amp;" "&amp;C407&amp;" "&amp;C408&amp;" "&amp;C409&amp;" "&amp;C410,IF(AND(A404&lt;&gt;"",A406="",A407="",A408="",A409=""),C406&amp;" "&amp;C407&amp;" "&amp;C408&amp;" "&amp;C409,IF(AND(A404&lt;&gt;"",A406="",A407="",A408=""),C406&amp;" "&amp;C407&amp;" "&amp;C408,IF(AND(A404&lt;&gt;"",A406="",A407=""),C406&amp;" "&amp;C407,IF(AND(A404&lt;&gt;"",A406=""),C406,IF(A404&lt;&gt;"","",""))))))))</f>
        <v/>
      </c>
    </row>
    <row r="405" customFormat="false" ht="12.75" hidden="false" customHeight="false" outlineLevel="0" collapsed="false">
      <c r="A405" s="1" t="str">
        <f aca="false">IF(Donwnload!C404="","",Donwnload!C404)</f>
        <v/>
      </c>
      <c r="B405" s="19" t="str">
        <f aca="false">IF(Donwnload!A404="","",Donwnload!A404)</f>
        <v/>
      </c>
      <c r="C405" s="1" t="str">
        <f aca="false">IF(Donwnload!B404="","",Donwnload!B404)</f>
        <v/>
      </c>
      <c r="D405" s="29" t="str">
        <f aca="false">IF(A405="","",B405)</f>
        <v/>
      </c>
      <c r="E405" s="29" t="str">
        <f aca="false">IF(A405="","",B405)</f>
        <v/>
      </c>
      <c r="F405" s="30" t="str">
        <f aca="false">IF(A405="","",C406)</f>
        <v/>
      </c>
      <c r="G405" s="30"/>
      <c r="H405" s="30"/>
      <c r="I405" s="30" t="str">
        <f aca="false">IF(AND(A405&lt;&gt;"",A407="",A408="",A409="",A410="",A411="",A412="",A413=""),C407&amp;" "&amp;C408&amp;" "&amp;C409&amp;" "&amp;C410&amp;" "&amp;C411&amp;" "&amp;C412&amp;" "&amp;C413,IF(AND(A405&lt;&gt;"",A407="",A408="",A409="",A410="",A411="",A412=""),C407&amp;" "&amp;C408&amp;" "&amp;C409&amp;" "&amp;C410&amp;" "&amp;C411&amp;" "&amp;C412,IF(AND(A405&lt;&gt;"",A407="",A408="",A409="",A410="",A411=""),C407&amp;" "&amp;C408&amp;" "&amp;C409&amp;" "&amp;C410&amp;" "&amp;C411,IF(AND(A405&lt;&gt;"",A407="",A408="",A409="",A410=""),C407&amp;" "&amp;C408&amp;" "&amp;C409&amp;" "&amp;C410,IF(AND(A405&lt;&gt;"",A407="",A408="",A409=""),C407&amp;" "&amp;C408&amp;" "&amp;C409,IF(AND(A405&lt;&gt;"",A407="",A408=""),C407&amp;" "&amp;C408,IF(AND(A405&lt;&gt;"",A407=""),C407,IF(A405&lt;&gt;"","",""))))))))</f>
        <v/>
      </c>
    </row>
    <row r="406" customFormat="false" ht="12.75" hidden="false" customHeight="false" outlineLevel="0" collapsed="false">
      <c r="A406" s="1" t="str">
        <f aca="false">IF(Donwnload!C405="","",Donwnload!C405)</f>
        <v/>
      </c>
      <c r="B406" s="19" t="str">
        <f aca="false">IF(Donwnload!A405="","",Donwnload!A405)</f>
        <v/>
      </c>
      <c r="C406" s="1" t="str">
        <f aca="false">IF(Donwnload!B405="","",Donwnload!B405)</f>
        <v/>
      </c>
      <c r="D406" s="29" t="str">
        <f aca="false">IF(A406="","",B406)</f>
        <v/>
      </c>
      <c r="E406" s="29" t="str">
        <f aca="false">IF(A406="","",B406)</f>
        <v/>
      </c>
      <c r="F406" s="30" t="str">
        <f aca="false">IF(A406="","",C407)</f>
        <v/>
      </c>
      <c r="G406" s="30"/>
      <c r="H406" s="30"/>
      <c r="I406" s="30" t="str">
        <f aca="false">IF(AND(A406&lt;&gt;"",A408="",A409="",A410="",A411="",A412="",A413="",A414=""),C408&amp;" "&amp;C409&amp;" "&amp;C410&amp;" "&amp;C411&amp;" "&amp;C412&amp;" "&amp;C413&amp;" "&amp;C414,IF(AND(A406&lt;&gt;"",A408="",A409="",A410="",A411="",A412="",A413=""),C408&amp;" "&amp;C409&amp;" "&amp;C410&amp;" "&amp;C411&amp;" "&amp;C412&amp;" "&amp;C413,IF(AND(A406&lt;&gt;"",A408="",A409="",A410="",A411="",A412=""),C408&amp;" "&amp;C409&amp;" "&amp;C410&amp;" "&amp;C411&amp;" "&amp;C412,IF(AND(A406&lt;&gt;"",A408="",A409="",A410="",A411=""),C408&amp;" "&amp;C409&amp;" "&amp;C410&amp;" "&amp;C411,IF(AND(A406&lt;&gt;"",A408="",A409="",A410=""),C408&amp;" "&amp;C409&amp;" "&amp;C410,IF(AND(A406&lt;&gt;"",A408="",A409=""),C408&amp;" "&amp;C409,IF(AND(A406&lt;&gt;"",A408=""),C408,IF(A406&lt;&gt;"","",""))))))))</f>
        <v/>
      </c>
    </row>
    <row r="407" customFormat="false" ht="12.75" hidden="false" customHeight="false" outlineLevel="0" collapsed="false">
      <c r="A407" s="1" t="str">
        <f aca="false">IF(Donwnload!C406="","",Donwnload!C406)</f>
        <v/>
      </c>
      <c r="B407" s="19" t="str">
        <f aca="false">IF(Donwnload!A406="","",Donwnload!A406)</f>
        <v/>
      </c>
      <c r="C407" s="1" t="str">
        <f aca="false">IF(Donwnload!B406="","",Donwnload!B406)</f>
        <v/>
      </c>
      <c r="D407" s="29" t="str">
        <f aca="false">IF(A407="","",B407)</f>
        <v/>
      </c>
      <c r="E407" s="29" t="str">
        <f aca="false">IF(A407="","",B407)</f>
        <v/>
      </c>
      <c r="F407" s="30" t="str">
        <f aca="false">IF(A407="","",C408)</f>
        <v/>
      </c>
      <c r="G407" s="30"/>
      <c r="H407" s="30"/>
      <c r="I407" s="30" t="str">
        <f aca="false">IF(AND(A407&lt;&gt;"",A409="",A410="",A411="",A412="",A413="",A414="",A415=""),C409&amp;" "&amp;C410&amp;" "&amp;C411&amp;" "&amp;C412&amp;" "&amp;C413&amp;" "&amp;C414&amp;" "&amp;C415,IF(AND(A407&lt;&gt;"",A409="",A410="",A411="",A412="",A413="",A414=""),C409&amp;" "&amp;C410&amp;" "&amp;C411&amp;" "&amp;C412&amp;" "&amp;C413&amp;" "&amp;C414,IF(AND(A407&lt;&gt;"",A409="",A410="",A411="",A412="",A413=""),C409&amp;" "&amp;C410&amp;" "&amp;C411&amp;" "&amp;C412&amp;" "&amp;C413,IF(AND(A407&lt;&gt;"",A409="",A410="",A411="",A412=""),C409&amp;" "&amp;C410&amp;" "&amp;C411&amp;" "&amp;C412,IF(AND(A407&lt;&gt;"",A409="",A410="",A411=""),C409&amp;" "&amp;C410&amp;" "&amp;C411,IF(AND(A407&lt;&gt;"",A409="",A410=""),C409&amp;" "&amp;C410,IF(AND(A407&lt;&gt;"",A409=""),C409,IF(A407&lt;&gt;"","",""))))))))</f>
        <v/>
      </c>
    </row>
    <row r="408" customFormat="false" ht="12.75" hidden="false" customHeight="false" outlineLevel="0" collapsed="false">
      <c r="A408" s="1" t="str">
        <f aca="false">IF(Donwnload!C407="","",Donwnload!C407)</f>
        <v/>
      </c>
      <c r="B408" s="19" t="str">
        <f aca="false">IF(Donwnload!A407="","",Donwnload!A407)</f>
        <v/>
      </c>
      <c r="C408" s="1" t="str">
        <f aca="false">IF(Donwnload!B407="","",Donwnload!B407)</f>
        <v/>
      </c>
      <c r="D408" s="29" t="str">
        <f aca="false">IF(A408="","",B408)</f>
        <v/>
      </c>
      <c r="E408" s="29" t="str">
        <f aca="false">IF(A408="","",B408)</f>
        <v/>
      </c>
      <c r="F408" s="30" t="str">
        <f aca="false">IF(A408="","",C409)</f>
        <v/>
      </c>
      <c r="G408" s="30"/>
      <c r="H408" s="30"/>
      <c r="I408" s="30" t="str">
        <f aca="false">IF(AND(A408&lt;&gt;"",A410="",A411="",A412="",A413="",A414="",A415="",A416=""),C410&amp;" "&amp;C411&amp;" "&amp;C412&amp;" "&amp;C413&amp;" "&amp;C414&amp;" "&amp;C415&amp;" "&amp;C416,IF(AND(A408&lt;&gt;"",A410="",A411="",A412="",A413="",A414="",A415=""),C410&amp;" "&amp;C411&amp;" "&amp;C412&amp;" "&amp;C413&amp;" "&amp;C414&amp;" "&amp;C415,IF(AND(A408&lt;&gt;"",A410="",A411="",A412="",A413="",A414=""),C410&amp;" "&amp;C411&amp;" "&amp;C412&amp;" "&amp;C413&amp;" "&amp;C414,IF(AND(A408&lt;&gt;"",A410="",A411="",A412="",A413=""),C410&amp;" "&amp;C411&amp;" "&amp;C412&amp;" "&amp;C413,IF(AND(A408&lt;&gt;"",A410="",A411="",A412=""),C410&amp;" "&amp;C411&amp;" "&amp;C412,IF(AND(A408&lt;&gt;"",A410="",A411=""),C410&amp;" "&amp;C411,IF(AND(A408&lt;&gt;"",A410=""),C410,IF(A408&lt;&gt;"","",""))))))))</f>
        <v/>
      </c>
    </row>
    <row r="409" customFormat="false" ht="12.75" hidden="false" customHeight="false" outlineLevel="0" collapsed="false">
      <c r="A409" s="1" t="str">
        <f aca="false">IF(Donwnload!C408="","",Donwnload!C408)</f>
        <v/>
      </c>
      <c r="B409" s="19" t="str">
        <f aca="false">IF(Donwnload!A408="","",Donwnload!A408)</f>
        <v/>
      </c>
      <c r="C409" s="1" t="str">
        <f aca="false">IF(Donwnload!B408="","",Donwnload!B408)</f>
        <v/>
      </c>
      <c r="D409" s="29" t="str">
        <f aca="false">IF(A409="","",B409)</f>
        <v/>
      </c>
      <c r="E409" s="29" t="str">
        <f aca="false">IF(A409="","",B409)</f>
        <v/>
      </c>
      <c r="F409" s="30" t="str">
        <f aca="false">IF(A409="","",C410)</f>
        <v/>
      </c>
      <c r="G409" s="30"/>
      <c r="H409" s="30"/>
      <c r="I409" s="30" t="str">
        <f aca="false">IF(AND(A409&lt;&gt;"",A411="",A412="",A413="",A414="",A415="",A416="",A417=""),C411&amp;" "&amp;C412&amp;" "&amp;C413&amp;" "&amp;C414&amp;" "&amp;C415&amp;" "&amp;C416&amp;" "&amp;C417,IF(AND(A409&lt;&gt;"",A411="",A412="",A413="",A414="",A415="",A416=""),C411&amp;" "&amp;C412&amp;" "&amp;C413&amp;" "&amp;C414&amp;" "&amp;C415&amp;" "&amp;C416,IF(AND(A409&lt;&gt;"",A411="",A412="",A413="",A414="",A415=""),C411&amp;" "&amp;C412&amp;" "&amp;C413&amp;" "&amp;C414&amp;" "&amp;C415,IF(AND(A409&lt;&gt;"",A411="",A412="",A413="",A414=""),C411&amp;" "&amp;C412&amp;" "&amp;C413&amp;" "&amp;C414,IF(AND(A409&lt;&gt;"",A411="",A412="",A413=""),C411&amp;" "&amp;C412&amp;" "&amp;C413,IF(AND(A409&lt;&gt;"",A411="",A412=""),C411&amp;" "&amp;C412,IF(AND(A409&lt;&gt;"",A411=""),C411,IF(A409&lt;&gt;"","",""))))))))</f>
        <v/>
      </c>
    </row>
    <row r="410" customFormat="false" ht="12.75" hidden="false" customHeight="false" outlineLevel="0" collapsed="false">
      <c r="A410" s="1" t="str">
        <f aca="false">IF(Donwnload!C409="","",Donwnload!C409)</f>
        <v/>
      </c>
      <c r="B410" s="19" t="str">
        <f aca="false">IF(Donwnload!A409="","",Donwnload!A409)</f>
        <v/>
      </c>
      <c r="C410" s="1" t="str">
        <f aca="false">IF(Donwnload!B409="","",Donwnload!B409)</f>
        <v/>
      </c>
      <c r="D410" s="29" t="str">
        <f aca="false">IF(A410="","",B410)</f>
        <v/>
      </c>
      <c r="E410" s="29" t="str">
        <f aca="false">IF(A410="","",B410)</f>
        <v/>
      </c>
      <c r="F410" s="30" t="str">
        <f aca="false">IF(A410="","",C411)</f>
        <v/>
      </c>
      <c r="G410" s="30"/>
      <c r="H410" s="30"/>
      <c r="I410" s="30" t="str">
        <f aca="false">IF(AND(A410&lt;&gt;"",A412="",A413="",A414="",A415="",A416="",A417="",A418=""),C412&amp;" "&amp;C413&amp;" "&amp;C414&amp;" "&amp;C415&amp;" "&amp;C416&amp;" "&amp;C417&amp;" "&amp;C418,IF(AND(A410&lt;&gt;"",A412="",A413="",A414="",A415="",A416="",A417=""),C412&amp;" "&amp;C413&amp;" "&amp;C414&amp;" "&amp;C415&amp;" "&amp;C416&amp;" "&amp;C417,IF(AND(A410&lt;&gt;"",A412="",A413="",A414="",A415="",A416=""),C412&amp;" "&amp;C413&amp;" "&amp;C414&amp;" "&amp;C415&amp;" "&amp;C416,IF(AND(A410&lt;&gt;"",A412="",A413="",A414="",A415=""),C412&amp;" "&amp;C413&amp;" "&amp;C414&amp;" "&amp;C415,IF(AND(A410&lt;&gt;"",A412="",A413="",A414=""),C412&amp;" "&amp;C413&amp;" "&amp;C414,IF(AND(A410&lt;&gt;"",A412="",A413=""),C412&amp;" "&amp;C413,IF(AND(A410&lt;&gt;"",A412=""),C412,IF(A410&lt;&gt;"","",""))))))))</f>
        <v/>
      </c>
    </row>
    <row r="411" customFormat="false" ht="12.75" hidden="false" customHeight="false" outlineLevel="0" collapsed="false">
      <c r="A411" s="1" t="str">
        <f aca="false">IF(Donwnload!C410="","",Donwnload!C410)</f>
        <v/>
      </c>
      <c r="B411" s="19" t="str">
        <f aca="false">IF(Donwnload!A410="","",Donwnload!A410)</f>
        <v/>
      </c>
      <c r="C411" s="1" t="str">
        <f aca="false">IF(Donwnload!B410="","",Donwnload!B410)</f>
        <v/>
      </c>
      <c r="D411" s="29" t="str">
        <f aca="false">IF(A411="","",B411)</f>
        <v/>
      </c>
      <c r="E411" s="29" t="str">
        <f aca="false">IF(A411="","",B411)</f>
        <v/>
      </c>
      <c r="F411" s="30" t="str">
        <f aca="false">IF(A411="","",C412)</f>
        <v/>
      </c>
      <c r="G411" s="30"/>
      <c r="H411" s="30"/>
      <c r="I411" s="30" t="str">
        <f aca="false">IF(AND(A411&lt;&gt;"",A413="",A414="",A415="",A416="",A417="",A418="",A419=""),C413&amp;" "&amp;C414&amp;" "&amp;C415&amp;" "&amp;C416&amp;" "&amp;C417&amp;" "&amp;C418&amp;" "&amp;C419,IF(AND(A411&lt;&gt;"",A413="",A414="",A415="",A416="",A417="",A418=""),C413&amp;" "&amp;C414&amp;" "&amp;C415&amp;" "&amp;C416&amp;" "&amp;C417&amp;" "&amp;C418,IF(AND(A411&lt;&gt;"",A413="",A414="",A415="",A416="",A417=""),C413&amp;" "&amp;C414&amp;" "&amp;C415&amp;" "&amp;C416&amp;" "&amp;C417,IF(AND(A411&lt;&gt;"",A413="",A414="",A415="",A416=""),C413&amp;" "&amp;C414&amp;" "&amp;C415&amp;" "&amp;C416,IF(AND(A411&lt;&gt;"",A413="",A414="",A415=""),C413&amp;" "&amp;C414&amp;" "&amp;C415,IF(AND(A411&lt;&gt;"",A413="",A414=""),C413&amp;" "&amp;C414,IF(AND(A411&lt;&gt;"",A413=""),C413,IF(A411&lt;&gt;"","",""))))))))</f>
        <v/>
      </c>
    </row>
    <row r="412" customFormat="false" ht="12.75" hidden="false" customHeight="false" outlineLevel="0" collapsed="false">
      <c r="A412" s="1" t="str">
        <f aca="false">IF(Donwnload!C411="","",Donwnload!C411)</f>
        <v/>
      </c>
      <c r="B412" s="19" t="str">
        <f aca="false">IF(Donwnload!A411="","",Donwnload!A411)</f>
        <v/>
      </c>
      <c r="C412" s="1" t="str">
        <f aca="false">IF(Donwnload!B411="","",Donwnload!B411)</f>
        <v/>
      </c>
      <c r="D412" s="29" t="str">
        <f aca="false">IF(A412="","",B412)</f>
        <v/>
      </c>
      <c r="E412" s="29" t="str">
        <f aca="false">IF(A412="","",B412)</f>
        <v/>
      </c>
      <c r="F412" s="30" t="str">
        <f aca="false">IF(A412="","",C413)</f>
        <v/>
      </c>
      <c r="G412" s="30"/>
      <c r="H412" s="30"/>
      <c r="I412" s="30" t="str">
        <f aca="false">IF(AND(A412&lt;&gt;"",A414="",A415="",A416="",A417="",A418="",A419="",A420=""),C414&amp;" "&amp;C415&amp;" "&amp;C416&amp;" "&amp;C417&amp;" "&amp;C418&amp;" "&amp;C419&amp;" "&amp;C420,IF(AND(A412&lt;&gt;"",A414="",A415="",A416="",A417="",A418="",A419=""),C414&amp;" "&amp;C415&amp;" "&amp;C416&amp;" "&amp;C417&amp;" "&amp;C418&amp;" "&amp;C419,IF(AND(A412&lt;&gt;"",A414="",A415="",A416="",A417="",A418=""),C414&amp;" "&amp;C415&amp;" "&amp;C416&amp;" "&amp;C417&amp;" "&amp;C418,IF(AND(A412&lt;&gt;"",A414="",A415="",A416="",A417=""),C414&amp;" "&amp;C415&amp;" "&amp;C416&amp;" "&amp;C417,IF(AND(A412&lt;&gt;"",A414="",A415="",A416=""),C414&amp;" "&amp;C415&amp;" "&amp;C416,IF(AND(A412&lt;&gt;"",A414="",A415=""),C414&amp;" "&amp;C415,IF(AND(A412&lt;&gt;"",A414=""),C414,IF(A412&lt;&gt;"","",""))))))))</f>
        <v/>
      </c>
    </row>
    <row r="413" customFormat="false" ht="12.75" hidden="false" customHeight="false" outlineLevel="0" collapsed="false">
      <c r="A413" s="1" t="str">
        <f aca="false">IF(Donwnload!C412="","",Donwnload!C412)</f>
        <v/>
      </c>
      <c r="B413" s="19" t="str">
        <f aca="false">IF(Donwnload!A412="","",Donwnload!A412)</f>
        <v/>
      </c>
      <c r="C413" s="1" t="str">
        <f aca="false">IF(Donwnload!B412="","",Donwnload!B412)</f>
        <v/>
      </c>
      <c r="D413" s="29" t="str">
        <f aca="false">IF(A413="","",B413)</f>
        <v/>
      </c>
      <c r="E413" s="29" t="str">
        <f aca="false">IF(A413="","",B413)</f>
        <v/>
      </c>
      <c r="F413" s="30" t="str">
        <f aca="false">IF(A413="","",C414)</f>
        <v/>
      </c>
      <c r="G413" s="30"/>
      <c r="H413" s="30"/>
      <c r="I413" s="30" t="str">
        <f aca="false">IF(AND(A413&lt;&gt;"",A415="",A416="",A417="",A418="",A419="",A420="",A421=""),C415&amp;" "&amp;C416&amp;" "&amp;C417&amp;" "&amp;C418&amp;" "&amp;C419&amp;" "&amp;C420&amp;" "&amp;C421,IF(AND(A413&lt;&gt;"",A415="",A416="",A417="",A418="",A419="",A420=""),C415&amp;" "&amp;C416&amp;" "&amp;C417&amp;" "&amp;C418&amp;" "&amp;C419&amp;" "&amp;C420,IF(AND(A413&lt;&gt;"",A415="",A416="",A417="",A418="",A419=""),C415&amp;" "&amp;C416&amp;" "&amp;C417&amp;" "&amp;C418&amp;" "&amp;C419,IF(AND(A413&lt;&gt;"",A415="",A416="",A417="",A418=""),C415&amp;" "&amp;C416&amp;" "&amp;C417&amp;" "&amp;C418,IF(AND(A413&lt;&gt;"",A415="",A416="",A417=""),C415&amp;" "&amp;C416&amp;" "&amp;C417,IF(AND(A413&lt;&gt;"",A415="",A416=""),C415&amp;" "&amp;C416,IF(AND(A413&lt;&gt;"",A415=""),C415,IF(A413&lt;&gt;"","",""))))))))</f>
        <v/>
      </c>
    </row>
    <row r="414" customFormat="false" ht="12.75" hidden="false" customHeight="false" outlineLevel="0" collapsed="false">
      <c r="A414" s="1" t="str">
        <f aca="false">IF(Donwnload!C413="","",Donwnload!C413)</f>
        <v/>
      </c>
      <c r="B414" s="19" t="str">
        <f aca="false">IF(Donwnload!A413="","",Donwnload!A413)</f>
        <v/>
      </c>
      <c r="C414" s="1" t="str">
        <f aca="false">IF(Donwnload!B413="","",Donwnload!B413)</f>
        <v/>
      </c>
      <c r="D414" s="29" t="str">
        <f aca="false">IF(A414="","",B414)</f>
        <v/>
      </c>
      <c r="E414" s="29" t="str">
        <f aca="false">IF(A414="","",B414)</f>
        <v/>
      </c>
      <c r="F414" s="30" t="str">
        <f aca="false">IF(A414="","",C415)</f>
        <v/>
      </c>
      <c r="G414" s="30"/>
      <c r="H414" s="30"/>
      <c r="I414" s="30" t="str">
        <f aca="false">IF(AND(A414&lt;&gt;"",A416="",A417="",A418="",A419="",A420="",A421="",A422=""),C416&amp;" "&amp;C417&amp;" "&amp;C418&amp;" "&amp;C419&amp;" "&amp;C420&amp;" "&amp;C421&amp;" "&amp;C422,IF(AND(A414&lt;&gt;"",A416="",A417="",A418="",A419="",A420="",A421=""),C416&amp;" "&amp;C417&amp;" "&amp;C418&amp;" "&amp;C419&amp;" "&amp;C420&amp;" "&amp;C421,IF(AND(A414&lt;&gt;"",A416="",A417="",A418="",A419="",A420=""),C416&amp;" "&amp;C417&amp;" "&amp;C418&amp;" "&amp;C419&amp;" "&amp;C420,IF(AND(A414&lt;&gt;"",A416="",A417="",A418="",A419=""),C416&amp;" "&amp;C417&amp;" "&amp;C418&amp;" "&amp;C419,IF(AND(A414&lt;&gt;"",A416="",A417="",A418=""),C416&amp;" "&amp;C417&amp;" "&amp;C418,IF(AND(A414&lt;&gt;"",A416="",A417=""),C416&amp;" "&amp;C417,IF(AND(A414&lt;&gt;"",A416=""),C416,IF(A414&lt;&gt;"","",""))))))))</f>
        <v/>
      </c>
    </row>
    <row r="415" customFormat="false" ht="12.75" hidden="false" customHeight="false" outlineLevel="0" collapsed="false">
      <c r="A415" s="1" t="str">
        <f aca="false">IF(Donwnload!C414="","",Donwnload!C414)</f>
        <v/>
      </c>
      <c r="B415" s="19" t="str">
        <f aca="false">IF(Donwnload!A414="","",Donwnload!A414)</f>
        <v/>
      </c>
      <c r="C415" s="1" t="str">
        <f aca="false">IF(Donwnload!B414="","",Donwnload!B414)</f>
        <v/>
      </c>
      <c r="D415" s="29" t="str">
        <f aca="false">IF(A415="","",B415)</f>
        <v/>
      </c>
      <c r="E415" s="29" t="str">
        <f aca="false">IF(A415="","",B415)</f>
        <v/>
      </c>
      <c r="F415" s="30" t="str">
        <f aca="false">IF(A415="","",C416)</f>
        <v/>
      </c>
      <c r="G415" s="30"/>
      <c r="H415" s="30"/>
      <c r="I415" s="30" t="str">
        <f aca="false">IF(AND(A415&lt;&gt;"",A417="",A418="",A419="",A420="",A421="",A422="",A423=""),C417&amp;" "&amp;C418&amp;" "&amp;C419&amp;" "&amp;C420&amp;" "&amp;C421&amp;" "&amp;C422&amp;" "&amp;C423,IF(AND(A415&lt;&gt;"",A417="",A418="",A419="",A420="",A421="",A422=""),C417&amp;" "&amp;C418&amp;" "&amp;C419&amp;" "&amp;C420&amp;" "&amp;C421&amp;" "&amp;C422,IF(AND(A415&lt;&gt;"",A417="",A418="",A419="",A420="",A421=""),C417&amp;" "&amp;C418&amp;" "&amp;C419&amp;" "&amp;C420&amp;" "&amp;C421,IF(AND(A415&lt;&gt;"",A417="",A418="",A419="",A420=""),C417&amp;" "&amp;C418&amp;" "&amp;C419&amp;" "&amp;C420,IF(AND(A415&lt;&gt;"",A417="",A418="",A419=""),C417&amp;" "&amp;C418&amp;" "&amp;C419,IF(AND(A415&lt;&gt;"",A417="",A418=""),C417&amp;" "&amp;C418,IF(AND(A415&lt;&gt;"",A417=""),C417,IF(A415&lt;&gt;"","",""))))))))</f>
        <v/>
      </c>
    </row>
    <row r="416" customFormat="false" ht="12.75" hidden="false" customHeight="false" outlineLevel="0" collapsed="false">
      <c r="A416" s="1" t="str">
        <f aca="false">IF(Donwnload!C415="","",Donwnload!C415)</f>
        <v/>
      </c>
      <c r="B416" s="19" t="str">
        <f aca="false">IF(Donwnload!A415="","",Donwnload!A415)</f>
        <v/>
      </c>
      <c r="C416" s="1" t="str">
        <f aca="false">IF(Donwnload!B415="","",Donwnload!B415)</f>
        <v/>
      </c>
      <c r="D416" s="29" t="str">
        <f aca="false">IF(A416="","",B416)</f>
        <v/>
      </c>
      <c r="E416" s="29" t="str">
        <f aca="false">IF(A416="","",B416)</f>
        <v/>
      </c>
      <c r="F416" s="30" t="str">
        <f aca="false">IF(A416="","",C417)</f>
        <v/>
      </c>
      <c r="G416" s="30"/>
      <c r="H416" s="30"/>
      <c r="I416" s="30" t="str">
        <f aca="false">IF(AND(A416&lt;&gt;"",A418="",A419="",A420="",A421="",A422="",A423="",A424=""),C418&amp;" "&amp;C419&amp;" "&amp;C420&amp;" "&amp;C421&amp;" "&amp;C422&amp;" "&amp;C423&amp;" "&amp;C424,IF(AND(A416&lt;&gt;"",A418="",A419="",A420="",A421="",A422="",A423=""),C418&amp;" "&amp;C419&amp;" "&amp;C420&amp;" "&amp;C421&amp;" "&amp;C422&amp;" "&amp;C423,IF(AND(A416&lt;&gt;"",A418="",A419="",A420="",A421="",A422=""),C418&amp;" "&amp;C419&amp;" "&amp;C420&amp;" "&amp;C421&amp;" "&amp;C422,IF(AND(A416&lt;&gt;"",A418="",A419="",A420="",A421=""),C418&amp;" "&amp;C419&amp;" "&amp;C420&amp;" "&amp;C421,IF(AND(A416&lt;&gt;"",A418="",A419="",A420=""),C418&amp;" "&amp;C419&amp;" "&amp;C420,IF(AND(A416&lt;&gt;"",A418="",A419=""),C418&amp;" "&amp;C419,IF(AND(A416&lt;&gt;"",A418=""),C418,IF(A416&lt;&gt;"","",""))))))))</f>
        <v/>
      </c>
    </row>
    <row r="417" customFormat="false" ht="12.75" hidden="false" customHeight="false" outlineLevel="0" collapsed="false">
      <c r="A417" s="1" t="str">
        <f aca="false">IF(Donwnload!C416="","",Donwnload!C416)</f>
        <v/>
      </c>
      <c r="B417" s="19" t="str">
        <f aca="false">IF(Donwnload!A416="","",Donwnload!A416)</f>
        <v/>
      </c>
      <c r="C417" s="1" t="str">
        <f aca="false">IF(Donwnload!B416="","",Donwnload!B416)</f>
        <v/>
      </c>
      <c r="D417" s="29" t="str">
        <f aca="false">IF(A417="","",B417)</f>
        <v/>
      </c>
      <c r="E417" s="29" t="str">
        <f aca="false">IF(A417="","",B417)</f>
        <v/>
      </c>
      <c r="F417" s="30" t="str">
        <f aca="false">IF(A417="","",C418)</f>
        <v/>
      </c>
      <c r="G417" s="30"/>
      <c r="H417" s="30"/>
      <c r="I417" s="30" t="str">
        <f aca="false">IF(AND(A417&lt;&gt;"",A419="",A420="",A421="",A422="",A423="",A424="",A425=""),C419&amp;" "&amp;C420&amp;" "&amp;C421&amp;" "&amp;C422&amp;" "&amp;C423&amp;" "&amp;C424&amp;" "&amp;C425,IF(AND(A417&lt;&gt;"",A419="",A420="",A421="",A422="",A423="",A424=""),C419&amp;" "&amp;C420&amp;" "&amp;C421&amp;" "&amp;C422&amp;" "&amp;C423&amp;" "&amp;C424,IF(AND(A417&lt;&gt;"",A419="",A420="",A421="",A422="",A423=""),C419&amp;" "&amp;C420&amp;" "&amp;C421&amp;" "&amp;C422&amp;" "&amp;C423,IF(AND(A417&lt;&gt;"",A419="",A420="",A421="",A422=""),C419&amp;" "&amp;C420&amp;" "&amp;C421&amp;" "&amp;C422,IF(AND(A417&lt;&gt;"",A419="",A420="",A421=""),C419&amp;" "&amp;C420&amp;" "&amp;C421,IF(AND(A417&lt;&gt;"",A419="",A420=""),C419&amp;" "&amp;C420,IF(AND(A417&lt;&gt;"",A419=""),C419,IF(A417&lt;&gt;"","",""))))))))</f>
        <v/>
      </c>
    </row>
    <row r="418" customFormat="false" ht="12.75" hidden="false" customHeight="false" outlineLevel="0" collapsed="false">
      <c r="A418" s="1" t="str">
        <f aca="false">IF(Donwnload!C417="","",Donwnload!C417)</f>
        <v/>
      </c>
      <c r="B418" s="19" t="str">
        <f aca="false">IF(Donwnload!A417="","",Donwnload!A417)</f>
        <v/>
      </c>
      <c r="C418" s="1" t="str">
        <f aca="false">IF(Donwnload!B417="","",Donwnload!B417)</f>
        <v/>
      </c>
      <c r="D418" s="29" t="str">
        <f aca="false">IF(A418="","",B418)</f>
        <v/>
      </c>
      <c r="E418" s="29" t="str">
        <f aca="false">IF(A418="","",B418)</f>
        <v/>
      </c>
      <c r="F418" s="30" t="str">
        <f aca="false">IF(A418="","",C419)</f>
        <v/>
      </c>
      <c r="G418" s="30"/>
      <c r="H418" s="30"/>
      <c r="I418" s="30" t="str">
        <f aca="false">IF(AND(A418&lt;&gt;"",A420="",A421="",A422="",A423="",A424="",A425="",A426=""),C420&amp;" "&amp;C421&amp;" "&amp;C422&amp;" "&amp;C423&amp;" "&amp;C424&amp;" "&amp;C425&amp;" "&amp;C426,IF(AND(A418&lt;&gt;"",A420="",A421="",A422="",A423="",A424="",A425=""),C420&amp;" "&amp;C421&amp;" "&amp;C422&amp;" "&amp;C423&amp;" "&amp;C424&amp;" "&amp;C425,IF(AND(A418&lt;&gt;"",A420="",A421="",A422="",A423="",A424=""),C420&amp;" "&amp;C421&amp;" "&amp;C422&amp;" "&amp;C423&amp;" "&amp;C424,IF(AND(A418&lt;&gt;"",A420="",A421="",A422="",A423=""),C420&amp;" "&amp;C421&amp;" "&amp;C422&amp;" "&amp;C423,IF(AND(A418&lt;&gt;"",A420="",A421="",A422=""),C420&amp;" "&amp;C421&amp;" "&amp;C422,IF(AND(A418&lt;&gt;"",A420="",A421=""),C420&amp;" "&amp;C421,IF(AND(A418&lt;&gt;"",A420=""),C420,IF(A418&lt;&gt;"","",""))))))))</f>
        <v/>
      </c>
    </row>
    <row r="419" customFormat="false" ht="12.75" hidden="false" customHeight="false" outlineLevel="0" collapsed="false">
      <c r="A419" s="1" t="str">
        <f aca="false">IF(Donwnload!C418="","",Donwnload!C418)</f>
        <v/>
      </c>
      <c r="B419" s="19" t="str">
        <f aca="false">IF(Donwnload!A418="","",Donwnload!A418)</f>
        <v/>
      </c>
      <c r="C419" s="1" t="str">
        <f aca="false">IF(Donwnload!B418="","",Donwnload!B418)</f>
        <v/>
      </c>
      <c r="D419" s="29" t="str">
        <f aca="false">IF(A419="","",B419)</f>
        <v/>
      </c>
      <c r="E419" s="29" t="str">
        <f aca="false">IF(A419="","",B419)</f>
        <v/>
      </c>
      <c r="F419" s="30" t="str">
        <f aca="false">IF(A419="","",C420)</f>
        <v/>
      </c>
      <c r="G419" s="30"/>
      <c r="H419" s="30"/>
      <c r="I419" s="30" t="str">
        <f aca="false">IF(AND(A419&lt;&gt;"",A421="",A422="",A423="",A424="",A425="",A426="",A427=""),C421&amp;" "&amp;C422&amp;" "&amp;C423&amp;" "&amp;C424&amp;" "&amp;C425&amp;" "&amp;C426&amp;" "&amp;C427,IF(AND(A419&lt;&gt;"",A421="",A422="",A423="",A424="",A425="",A426=""),C421&amp;" "&amp;C422&amp;" "&amp;C423&amp;" "&amp;C424&amp;" "&amp;C425&amp;" "&amp;C426,IF(AND(A419&lt;&gt;"",A421="",A422="",A423="",A424="",A425=""),C421&amp;" "&amp;C422&amp;" "&amp;C423&amp;" "&amp;C424&amp;" "&amp;C425,IF(AND(A419&lt;&gt;"",A421="",A422="",A423="",A424=""),C421&amp;" "&amp;C422&amp;" "&amp;C423&amp;" "&amp;C424,IF(AND(A419&lt;&gt;"",A421="",A422="",A423=""),C421&amp;" "&amp;C422&amp;" "&amp;C423,IF(AND(A419&lt;&gt;"",A421="",A422=""),C421&amp;" "&amp;C422,IF(AND(A419&lt;&gt;"",A421=""),C421,IF(A419&lt;&gt;"","",""))))))))</f>
        <v/>
      </c>
    </row>
    <row r="420" customFormat="false" ht="12.75" hidden="false" customHeight="false" outlineLevel="0" collapsed="false">
      <c r="A420" s="1" t="str">
        <f aca="false">IF(Donwnload!C419="","",Donwnload!C419)</f>
        <v/>
      </c>
      <c r="B420" s="19" t="str">
        <f aca="false">IF(Donwnload!A419="","",Donwnload!A419)</f>
        <v/>
      </c>
      <c r="C420" s="1" t="str">
        <f aca="false">IF(Donwnload!B419="","",Donwnload!B419)</f>
        <v/>
      </c>
      <c r="D420" s="29" t="str">
        <f aca="false">IF(A420="","",B420)</f>
        <v/>
      </c>
      <c r="E420" s="29" t="str">
        <f aca="false">IF(A420="","",B420)</f>
        <v/>
      </c>
      <c r="F420" s="30" t="str">
        <f aca="false">IF(A420="","",C421)</f>
        <v/>
      </c>
      <c r="G420" s="30"/>
      <c r="H420" s="30"/>
      <c r="I420" s="30" t="str">
        <f aca="false">IF(AND(A420&lt;&gt;"",A422="",A423="",A424="",A425="",A426="",A427="",A428=""),C422&amp;" "&amp;C423&amp;" "&amp;C424&amp;" "&amp;C425&amp;" "&amp;C426&amp;" "&amp;C427&amp;" "&amp;C428,IF(AND(A420&lt;&gt;"",A422="",A423="",A424="",A425="",A426="",A427=""),C422&amp;" "&amp;C423&amp;" "&amp;C424&amp;" "&amp;C425&amp;" "&amp;C426&amp;" "&amp;C427,IF(AND(A420&lt;&gt;"",A422="",A423="",A424="",A425="",A426=""),C422&amp;" "&amp;C423&amp;" "&amp;C424&amp;" "&amp;C425&amp;" "&amp;C426,IF(AND(A420&lt;&gt;"",A422="",A423="",A424="",A425=""),C422&amp;" "&amp;C423&amp;" "&amp;C424&amp;" "&amp;C425,IF(AND(A420&lt;&gt;"",A422="",A423="",A424=""),C422&amp;" "&amp;C423&amp;" "&amp;C424,IF(AND(A420&lt;&gt;"",A422="",A423=""),C422&amp;" "&amp;C423,IF(AND(A420&lt;&gt;"",A422=""),C422,IF(A420&lt;&gt;"","",""))))))))</f>
        <v/>
      </c>
    </row>
    <row r="421" customFormat="false" ht="12.75" hidden="false" customHeight="false" outlineLevel="0" collapsed="false">
      <c r="A421" s="1" t="str">
        <f aca="false">IF(Donwnload!C420="","",Donwnload!C420)</f>
        <v/>
      </c>
      <c r="B421" s="19" t="str">
        <f aca="false">IF(Donwnload!A420="","",Donwnload!A420)</f>
        <v/>
      </c>
      <c r="C421" s="1" t="str">
        <f aca="false">IF(Donwnload!B420="","",Donwnload!B420)</f>
        <v/>
      </c>
      <c r="D421" s="29" t="str">
        <f aca="false">IF(A421="","",B421)</f>
        <v/>
      </c>
      <c r="E421" s="29" t="str">
        <f aca="false">IF(A421="","",B421)</f>
        <v/>
      </c>
      <c r="F421" s="30" t="str">
        <f aca="false">IF(A421="","",C422)</f>
        <v/>
      </c>
      <c r="G421" s="30"/>
      <c r="H421" s="30"/>
      <c r="I421" s="30" t="str">
        <f aca="false">IF(AND(A421&lt;&gt;"",A423="",A424="",A425="",A426="",A427="",A428="",A429=""),C423&amp;" "&amp;C424&amp;" "&amp;C425&amp;" "&amp;C426&amp;" "&amp;C427&amp;" "&amp;C428&amp;" "&amp;C429,IF(AND(A421&lt;&gt;"",A423="",A424="",A425="",A426="",A427="",A428=""),C423&amp;" "&amp;C424&amp;" "&amp;C425&amp;" "&amp;C426&amp;" "&amp;C427&amp;" "&amp;C428,IF(AND(A421&lt;&gt;"",A423="",A424="",A425="",A426="",A427=""),C423&amp;" "&amp;C424&amp;" "&amp;C425&amp;" "&amp;C426&amp;" "&amp;C427,IF(AND(A421&lt;&gt;"",A423="",A424="",A425="",A426=""),C423&amp;" "&amp;C424&amp;" "&amp;C425&amp;" "&amp;C426,IF(AND(A421&lt;&gt;"",A423="",A424="",A425=""),C423&amp;" "&amp;C424&amp;" "&amp;C425,IF(AND(A421&lt;&gt;"",A423="",A424=""),C423&amp;" "&amp;C424,IF(AND(A421&lt;&gt;"",A423=""),C423,IF(A421&lt;&gt;"","",""))))))))</f>
        <v/>
      </c>
    </row>
    <row r="422" customFormat="false" ht="12.75" hidden="false" customHeight="false" outlineLevel="0" collapsed="false">
      <c r="A422" s="1" t="str">
        <f aca="false">IF(Donwnload!C421="","",Donwnload!C421)</f>
        <v/>
      </c>
      <c r="B422" s="19" t="str">
        <f aca="false">IF(Donwnload!A421="","",Donwnload!A421)</f>
        <v/>
      </c>
      <c r="C422" s="1" t="str">
        <f aca="false">IF(Donwnload!B421="","",Donwnload!B421)</f>
        <v/>
      </c>
      <c r="D422" s="29" t="str">
        <f aca="false">IF(A422="","",B422)</f>
        <v/>
      </c>
      <c r="E422" s="29" t="str">
        <f aca="false">IF(A422="","",B422)</f>
        <v/>
      </c>
      <c r="F422" s="30" t="str">
        <f aca="false">IF(A422="","",C423)</f>
        <v/>
      </c>
      <c r="G422" s="30"/>
      <c r="H422" s="30"/>
      <c r="I422" s="30" t="str">
        <f aca="false">IF(AND(A422&lt;&gt;"",A424="",A425="",A426="",A427="",A428="",A429="",A430=""),C424&amp;" "&amp;C425&amp;" "&amp;C426&amp;" "&amp;C427&amp;" "&amp;C428&amp;" "&amp;C429&amp;" "&amp;C430,IF(AND(A422&lt;&gt;"",A424="",A425="",A426="",A427="",A428="",A429=""),C424&amp;" "&amp;C425&amp;" "&amp;C426&amp;" "&amp;C427&amp;" "&amp;C428&amp;" "&amp;C429,IF(AND(A422&lt;&gt;"",A424="",A425="",A426="",A427="",A428=""),C424&amp;" "&amp;C425&amp;" "&amp;C426&amp;" "&amp;C427&amp;" "&amp;C428,IF(AND(A422&lt;&gt;"",A424="",A425="",A426="",A427=""),C424&amp;" "&amp;C425&amp;" "&amp;C426&amp;" "&amp;C427,IF(AND(A422&lt;&gt;"",A424="",A425="",A426=""),C424&amp;" "&amp;C425&amp;" "&amp;C426,IF(AND(A422&lt;&gt;"",A424="",A425=""),C424&amp;" "&amp;C425,IF(AND(A422&lt;&gt;"",A424=""),C424,IF(A422&lt;&gt;"","",""))))))))</f>
        <v/>
      </c>
    </row>
    <row r="423" customFormat="false" ht="12.75" hidden="false" customHeight="false" outlineLevel="0" collapsed="false">
      <c r="A423" s="1" t="str">
        <f aca="false">IF(Donwnload!C422="","",Donwnload!C422)</f>
        <v/>
      </c>
      <c r="B423" s="19" t="str">
        <f aca="false">IF(Donwnload!A422="","",Donwnload!A422)</f>
        <v/>
      </c>
      <c r="C423" s="1" t="str">
        <f aca="false">IF(Donwnload!B422="","",Donwnload!B422)</f>
        <v/>
      </c>
      <c r="D423" s="29" t="str">
        <f aca="false">IF(A423="","",B423)</f>
        <v/>
      </c>
      <c r="E423" s="29" t="str">
        <f aca="false">IF(A423="","",B423)</f>
        <v/>
      </c>
      <c r="F423" s="30" t="str">
        <f aca="false">IF(A423="","",C424)</f>
        <v/>
      </c>
      <c r="G423" s="30"/>
      <c r="H423" s="30"/>
      <c r="I423" s="30" t="str">
        <f aca="false">IF(AND(A423&lt;&gt;"",A425="",A426="",A427="",A428="",A429="",A430="",A431=""),C425&amp;" "&amp;C426&amp;" "&amp;C427&amp;" "&amp;C428&amp;" "&amp;C429&amp;" "&amp;C430&amp;" "&amp;C431,IF(AND(A423&lt;&gt;"",A425="",A426="",A427="",A428="",A429="",A430=""),C425&amp;" "&amp;C426&amp;" "&amp;C427&amp;" "&amp;C428&amp;" "&amp;C429&amp;" "&amp;C430,IF(AND(A423&lt;&gt;"",A425="",A426="",A427="",A428="",A429=""),C425&amp;" "&amp;C426&amp;" "&amp;C427&amp;" "&amp;C428&amp;" "&amp;C429,IF(AND(A423&lt;&gt;"",A425="",A426="",A427="",A428=""),C425&amp;" "&amp;C426&amp;" "&amp;C427&amp;" "&amp;C428,IF(AND(A423&lt;&gt;"",A425="",A426="",A427=""),C425&amp;" "&amp;C426&amp;" "&amp;C427,IF(AND(A423&lt;&gt;"",A425="",A426=""),C425&amp;" "&amp;C426,IF(AND(A423&lt;&gt;"",A425=""),C425,IF(A423&lt;&gt;"","",""))))))))</f>
        <v/>
      </c>
    </row>
    <row r="424" customFormat="false" ht="12.75" hidden="false" customHeight="false" outlineLevel="0" collapsed="false">
      <c r="A424" s="1" t="str">
        <f aca="false">IF(Donwnload!C423="","",Donwnload!C423)</f>
        <v/>
      </c>
      <c r="B424" s="19" t="str">
        <f aca="false">IF(Donwnload!A423="","",Donwnload!A423)</f>
        <v/>
      </c>
      <c r="C424" s="1" t="str">
        <f aca="false">IF(Donwnload!B423="","",Donwnload!B423)</f>
        <v/>
      </c>
      <c r="D424" s="29" t="str">
        <f aca="false">IF(A424="","",B424)</f>
        <v/>
      </c>
      <c r="E424" s="29" t="str">
        <f aca="false">IF(A424="","",B424)</f>
        <v/>
      </c>
      <c r="F424" s="30" t="str">
        <f aca="false">IF(A424="","",C425)</f>
        <v/>
      </c>
      <c r="G424" s="30"/>
      <c r="H424" s="30"/>
      <c r="I424" s="30" t="str">
        <f aca="false">IF(AND(A424&lt;&gt;"",A426="",A427="",A428="",A429="",A430="",A431="",A432=""),C426&amp;" "&amp;C427&amp;" "&amp;C428&amp;" "&amp;C429&amp;" "&amp;C430&amp;" "&amp;C431&amp;" "&amp;C432,IF(AND(A424&lt;&gt;"",A426="",A427="",A428="",A429="",A430="",A431=""),C426&amp;" "&amp;C427&amp;" "&amp;C428&amp;" "&amp;C429&amp;" "&amp;C430&amp;" "&amp;C431,IF(AND(A424&lt;&gt;"",A426="",A427="",A428="",A429="",A430=""),C426&amp;" "&amp;C427&amp;" "&amp;C428&amp;" "&amp;C429&amp;" "&amp;C430,IF(AND(A424&lt;&gt;"",A426="",A427="",A428="",A429=""),C426&amp;" "&amp;C427&amp;" "&amp;C428&amp;" "&amp;C429,IF(AND(A424&lt;&gt;"",A426="",A427="",A428=""),C426&amp;" "&amp;C427&amp;" "&amp;C428,IF(AND(A424&lt;&gt;"",A426="",A427=""),C426&amp;" "&amp;C427,IF(AND(A424&lt;&gt;"",A426=""),C426,IF(A424&lt;&gt;"","",""))))))))</f>
        <v/>
      </c>
    </row>
    <row r="425" customFormat="false" ht="12.75" hidden="false" customHeight="false" outlineLevel="0" collapsed="false">
      <c r="A425" s="1" t="str">
        <f aca="false">IF(Donwnload!C424="","",Donwnload!C424)</f>
        <v/>
      </c>
      <c r="B425" s="19" t="str">
        <f aca="false">IF(Donwnload!A424="","",Donwnload!A424)</f>
        <v/>
      </c>
      <c r="C425" s="1" t="str">
        <f aca="false">IF(Donwnload!B424="","",Donwnload!B424)</f>
        <v/>
      </c>
      <c r="D425" s="29" t="str">
        <f aca="false">IF(A425="","",B425)</f>
        <v/>
      </c>
      <c r="E425" s="29" t="str">
        <f aca="false">IF(A425="","",B425)</f>
        <v/>
      </c>
      <c r="F425" s="30" t="str">
        <f aca="false">IF(A425="","",C426)</f>
        <v/>
      </c>
      <c r="G425" s="30"/>
      <c r="H425" s="30"/>
      <c r="I425" s="30" t="str">
        <f aca="false">IF(AND(A425&lt;&gt;"",A427="",A428="",A429="",A430="",A431="",A432="",A433=""),C427&amp;" "&amp;C428&amp;" "&amp;C429&amp;" "&amp;C430&amp;" "&amp;C431&amp;" "&amp;C432&amp;" "&amp;C433,IF(AND(A425&lt;&gt;"",A427="",A428="",A429="",A430="",A431="",A432=""),C427&amp;" "&amp;C428&amp;" "&amp;C429&amp;" "&amp;C430&amp;" "&amp;C431&amp;" "&amp;C432,IF(AND(A425&lt;&gt;"",A427="",A428="",A429="",A430="",A431=""),C427&amp;" "&amp;C428&amp;" "&amp;C429&amp;" "&amp;C430&amp;" "&amp;C431,IF(AND(A425&lt;&gt;"",A427="",A428="",A429="",A430=""),C427&amp;" "&amp;C428&amp;" "&amp;C429&amp;" "&amp;C430,IF(AND(A425&lt;&gt;"",A427="",A428="",A429=""),C427&amp;" "&amp;C428&amp;" "&amp;C429,IF(AND(A425&lt;&gt;"",A427="",A428=""),C427&amp;" "&amp;C428,IF(AND(A425&lt;&gt;"",A427=""),C427,IF(A425&lt;&gt;"","",""))))))))</f>
        <v/>
      </c>
    </row>
    <row r="426" customFormat="false" ht="12.75" hidden="false" customHeight="false" outlineLevel="0" collapsed="false">
      <c r="A426" s="1" t="str">
        <f aca="false">IF(Donwnload!C425="","",Donwnload!C425)</f>
        <v/>
      </c>
      <c r="B426" s="19" t="str">
        <f aca="false">IF(Donwnload!A425="","",Donwnload!A425)</f>
        <v/>
      </c>
      <c r="C426" s="1" t="str">
        <f aca="false">IF(Donwnload!B425="","",Donwnload!B425)</f>
        <v/>
      </c>
      <c r="D426" s="29" t="str">
        <f aca="false">IF(A426="","",B426)</f>
        <v/>
      </c>
      <c r="E426" s="29" t="str">
        <f aca="false">IF(A426="","",B426)</f>
        <v/>
      </c>
      <c r="F426" s="30" t="str">
        <f aca="false">IF(A426="","",C427)</f>
        <v/>
      </c>
      <c r="G426" s="30"/>
      <c r="H426" s="30"/>
      <c r="I426" s="30" t="str">
        <f aca="false">IF(AND(A426&lt;&gt;"",A428="",A429="",A430="",A431="",A432="",A433="",A434=""),C428&amp;" "&amp;C429&amp;" "&amp;C430&amp;" "&amp;C431&amp;" "&amp;C432&amp;" "&amp;C433&amp;" "&amp;C434,IF(AND(A426&lt;&gt;"",A428="",A429="",A430="",A431="",A432="",A433=""),C428&amp;" "&amp;C429&amp;" "&amp;C430&amp;" "&amp;C431&amp;" "&amp;C432&amp;" "&amp;C433,IF(AND(A426&lt;&gt;"",A428="",A429="",A430="",A431="",A432=""),C428&amp;" "&amp;C429&amp;" "&amp;C430&amp;" "&amp;C431&amp;" "&amp;C432,IF(AND(A426&lt;&gt;"",A428="",A429="",A430="",A431=""),C428&amp;" "&amp;C429&amp;" "&amp;C430&amp;" "&amp;C431,IF(AND(A426&lt;&gt;"",A428="",A429="",A430=""),C428&amp;" "&amp;C429&amp;" "&amp;C430,IF(AND(A426&lt;&gt;"",A428="",A429=""),C428&amp;" "&amp;C429,IF(AND(A426&lt;&gt;"",A428=""),C428,IF(A426&lt;&gt;"","",""))))))))</f>
        <v/>
      </c>
    </row>
    <row r="427" customFormat="false" ht="12.75" hidden="false" customHeight="false" outlineLevel="0" collapsed="false">
      <c r="A427" s="1" t="str">
        <f aca="false">IF(Donwnload!C426="","",Donwnload!C426)</f>
        <v/>
      </c>
      <c r="B427" s="19" t="str">
        <f aca="false">IF(Donwnload!A426="","",Donwnload!A426)</f>
        <v/>
      </c>
      <c r="C427" s="1" t="str">
        <f aca="false">IF(Donwnload!B426="","",Donwnload!B426)</f>
        <v/>
      </c>
      <c r="D427" s="29" t="str">
        <f aca="false">IF(A427="","",B427)</f>
        <v/>
      </c>
      <c r="E427" s="29" t="str">
        <f aca="false">IF(A427="","",B427)</f>
        <v/>
      </c>
      <c r="F427" s="30" t="str">
        <f aca="false">IF(A427="","",C428)</f>
        <v/>
      </c>
      <c r="G427" s="30"/>
      <c r="H427" s="30"/>
      <c r="I427" s="30" t="str">
        <f aca="false">IF(AND(A427&lt;&gt;"",A429="",A430="",A431="",A432="",A433="",A434="",A435=""),C429&amp;" "&amp;C430&amp;" "&amp;C431&amp;" "&amp;C432&amp;" "&amp;C433&amp;" "&amp;C434&amp;" "&amp;C435,IF(AND(A427&lt;&gt;"",A429="",A430="",A431="",A432="",A433="",A434=""),C429&amp;" "&amp;C430&amp;" "&amp;C431&amp;" "&amp;C432&amp;" "&amp;C433&amp;" "&amp;C434,IF(AND(A427&lt;&gt;"",A429="",A430="",A431="",A432="",A433=""),C429&amp;" "&amp;C430&amp;" "&amp;C431&amp;" "&amp;C432&amp;" "&amp;C433,IF(AND(A427&lt;&gt;"",A429="",A430="",A431="",A432=""),C429&amp;" "&amp;C430&amp;" "&amp;C431&amp;" "&amp;C432,IF(AND(A427&lt;&gt;"",A429="",A430="",A431=""),C429&amp;" "&amp;C430&amp;" "&amp;C431,IF(AND(A427&lt;&gt;"",A429="",A430=""),C429&amp;" "&amp;C430,IF(AND(A427&lt;&gt;"",A429=""),C429,IF(A427&lt;&gt;"","",""))))))))</f>
        <v/>
      </c>
    </row>
    <row r="428" customFormat="false" ht="12.75" hidden="false" customHeight="false" outlineLevel="0" collapsed="false">
      <c r="A428" s="1" t="str">
        <f aca="false">IF(Donwnload!C427="","",Donwnload!C427)</f>
        <v/>
      </c>
      <c r="B428" s="19" t="str">
        <f aca="false">IF(Donwnload!A427="","",Donwnload!A427)</f>
        <v/>
      </c>
      <c r="C428" s="1" t="str">
        <f aca="false">IF(Donwnload!B427="","",Donwnload!B427)</f>
        <v/>
      </c>
      <c r="D428" s="29" t="str">
        <f aca="false">IF(A428="","",B428)</f>
        <v/>
      </c>
      <c r="E428" s="29" t="str">
        <f aca="false">IF(A428="","",B428)</f>
        <v/>
      </c>
      <c r="F428" s="30" t="str">
        <f aca="false">IF(A428="","",C429)</f>
        <v/>
      </c>
      <c r="G428" s="30"/>
      <c r="H428" s="30"/>
      <c r="I428" s="30" t="str">
        <f aca="false">IF(AND(A428&lt;&gt;"",A430="",A431="",A432="",A433="",A434="",A435="",A436=""),C430&amp;" "&amp;C431&amp;" "&amp;C432&amp;" "&amp;C433&amp;" "&amp;C434&amp;" "&amp;C435&amp;" "&amp;C436,IF(AND(A428&lt;&gt;"",A430="",A431="",A432="",A433="",A434="",A435=""),C430&amp;" "&amp;C431&amp;" "&amp;C432&amp;" "&amp;C433&amp;" "&amp;C434&amp;" "&amp;C435,IF(AND(A428&lt;&gt;"",A430="",A431="",A432="",A433="",A434=""),C430&amp;" "&amp;C431&amp;" "&amp;C432&amp;" "&amp;C433&amp;" "&amp;C434,IF(AND(A428&lt;&gt;"",A430="",A431="",A432="",A433=""),C430&amp;" "&amp;C431&amp;" "&amp;C432&amp;" "&amp;C433,IF(AND(A428&lt;&gt;"",A430="",A431="",A432=""),C430&amp;" "&amp;C431&amp;" "&amp;C432,IF(AND(A428&lt;&gt;"",A430="",A431=""),C430&amp;" "&amp;C431,IF(AND(A428&lt;&gt;"",A430=""),C430,IF(A428&lt;&gt;"","",""))))))))</f>
        <v/>
      </c>
    </row>
    <row r="429" customFormat="false" ht="12.75" hidden="false" customHeight="false" outlineLevel="0" collapsed="false">
      <c r="A429" s="1" t="str">
        <f aca="false">IF(Donwnload!C428="","",Donwnload!C428)</f>
        <v/>
      </c>
      <c r="B429" s="19" t="str">
        <f aca="false">IF(Donwnload!A428="","",Donwnload!A428)</f>
        <v/>
      </c>
      <c r="C429" s="1" t="str">
        <f aca="false">IF(Donwnload!B428="","",Donwnload!B428)</f>
        <v/>
      </c>
      <c r="D429" s="29" t="str">
        <f aca="false">IF(A429="","",B429)</f>
        <v/>
      </c>
      <c r="E429" s="29" t="str">
        <f aca="false">IF(A429="","",B429)</f>
        <v/>
      </c>
      <c r="F429" s="30" t="str">
        <f aca="false">IF(A429="","",C430)</f>
        <v/>
      </c>
      <c r="G429" s="30"/>
      <c r="H429" s="30"/>
      <c r="I429" s="30" t="str">
        <f aca="false">IF(AND(A429&lt;&gt;"",A431="",A432="",A433="",A434="",A435="",A436="",A437=""),C431&amp;" "&amp;C432&amp;" "&amp;C433&amp;" "&amp;C434&amp;" "&amp;C435&amp;" "&amp;C436&amp;" "&amp;C437,IF(AND(A429&lt;&gt;"",A431="",A432="",A433="",A434="",A435="",A436=""),C431&amp;" "&amp;C432&amp;" "&amp;C433&amp;" "&amp;C434&amp;" "&amp;C435&amp;" "&amp;C436,IF(AND(A429&lt;&gt;"",A431="",A432="",A433="",A434="",A435=""),C431&amp;" "&amp;C432&amp;" "&amp;C433&amp;" "&amp;C434&amp;" "&amp;C435,IF(AND(A429&lt;&gt;"",A431="",A432="",A433="",A434=""),C431&amp;" "&amp;C432&amp;" "&amp;C433&amp;" "&amp;C434,IF(AND(A429&lt;&gt;"",A431="",A432="",A433=""),C431&amp;" "&amp;C432&amp;" "&amp;C433,IF(AND(A429&lt;&gt;"",A431="",A432=""),C431&amp;" "&amp;C432,IF(AND(A429&lt;&gt;"",A431=""),C431,IF(A429&lt;&gt;"","",""))))))))</f>
        <v/>
      </c>
    </row>
    <row r="430" customFormat="false" ht="12.75" hidden="false" customHeight="false" outlineLevel="0" collapsed="false">
      <c r="A430" s="1" t="str">
        <f aca="false">IF(Donwnload!C429="","",Donwnload!C429)</f>
        <v/>
      </c>
      <c r="B430" s="19" t="str">
        <f aca="false">IF(Donwnload!A429="","",Donwnload!A429)</f>
        <v/>
      </c>
      <c r="C430" s="1" t="str">
        <f aca="false">IF(Donwnload!B429="","",Donwnload!B429)</f>
        <v/>
      </c>
      <c r="D430" s="29" t="str">
        <f aca="false">IF(A430="","",B430)</f>
        <v/>
      </c>
      <c r="E430" s="29" t="str">
        <f aca="false">IF(A430="","",B430)</f>
        <v/>
      </c>
      <c r="F430" s="30" t="str">
        <f aca="false">IF(A430="","",C431)</f>
        <v/>
      </c>
      <c r="G430" s="30"/>
      <c r="H430" s="30"/>
      <c r="I430" s="30" t="str">
        <f aca="false">IF(AND(A430&lt;&gt;"",A432="",A433="",A434="",A435="",A436="",A437="",A438=""),C432&amp;" "&amp;C433&amp;" "&amp;C434&amp;" "&amp;C435&amp;" "&amp;C436&amp;" "&amp;C437&amp;" "&amp;C438,IF(AND(A430&lt;&gt;"",A432="",A433="",A434="",A435="",A436="",A437=""),C432&amp;" "&amp;C433&amp;" "&amp;C434&amp;" "&amp;C435&amp;" "&amp;C436&amp;" "&amp;C437,IF(AND(A430&lt;&gt;"",A432="",A433="",A434="",A435="",A436=""),C432&amp;" "&amp;C433&amp;" "&amp;C434&amp;" "&amp;C435&amp;" "&amp;C436,IF(AND(A430&lt;&gt;"",A432="",A433="",A434="",A435=""),C432&amp;" "&amp;C433&amp;" "&amp;C434&amp;" "&amp;C435,IF(AND(A430&lt;&gt;"",A432="",A433="",A434=""),C432&amp;" "&amp;C433&amp;" "&amp;C434,IF(AND(A430&lt;&gt;"",A432="",A433=""),C432&amp;" "&amp;C433,IF(AND(A430&lt;&gt;"",A432=""),C432,IF(A430&lt;&gt;"","",""))))))))</f>
        <v/>
      </c>
    </row>
    <row r="431" customFormat="false" ht="12.75" hidden="false" customHeight="false" outlineLevel="0" collapsed="false">
      <c r="A431" s="1" t="str">
        <f aca="false">IF(Donwnload!C430="","",Donwnload!C430)</f>
        <v/>
      </c>
      <c r="B431" s="19" t="str">
        <f aca="false">IF(Donwnload!A430="","",Donwnload!A430)</f>
        <v/>
      </c>
      <c r="C431" s="1" t="str">
        <f aca="false">IF(Donwnload!B430="","",Donwnload!B430)</f>
        <v/>
      </c>
      <c r="D431" s="29" t="str">
        <f aca="false">IF(A431="","",B431)</f>
        <v/>
      </c>
      <c r="E431" s="29" t="str">
        <f aca="false">IF(A431="","",B431)</f>
        <v/>
      </c>
      <c r="F431" s="30" t="str">
        <f aca="false">IF(A431="","",C432)</f>
        <v/>
      </c>
      <c r="G431" s="30"/>
      <c r="H431" s="30"/>
      <c r="I431" s="30" t="str">
        <f aca="false">IF(AND(A431&lt;&gt;"",A433="",A434="",A435="",A436="",A437="",A438="",A439=""),C433&amp;" "&amp;C434&amp;" "&amp;C435&amp;" "&amp;C436&amp;" "&amp;C437&amp;" "&amp;C438&amp;" "&amp;C439,IF(AND(A431&lt;&gt;"",A433="",A434="",A435="",A436="",A437="",A438=""),C433&amp;" "&amp;C434&amp;" "&amp;C435&amp;" "&amp;C436&amp;" "&amp;C437&amp;" "&amp;C438,IF(AND(A431&lt;&gt;"",A433="",A434="",A435="",A436="",A437=""),C433&amp;" "&amp;C434&amp;" "&amp;C435&amp;" "&amp;C436&amp;" "&amp;C437,IF(AND(A431&lt;&gt;"",A433="",A434="",A435="",A436=""),C433&amp;" "&amp;C434&amp;" "&amp;C435&amp;" "&amp;C436,IF(AND(A431&lt;&gt;"",A433="",A434="",A435=""),C433&amp;" "&amp;C434&amp;" "&amp;C435,IF(AND(A431&lt;&gt;"",A433="",A434=""),C433&amp;" "&amp;C434,IF(AND(A431&lt;&gt;"",A433=""),C433,IF(A431&lt;&gt;"","",""))))))))</f>
        <v/>
      </c>
    </row>
    <row r="432" customFormat="false" ht="12.75" hidden="false" customHeight="false" outlineLevel="0" collapsed="false">
      <c r="A432" s="1" t="str">
        <f aca="false">IF(Donwnload!C431="","",Donwnload!C431)</f>
        <v/>
      </c>
      <c r="B432" s="19" t="str">
        <f aca="false">IF(Donwnload!A431="","",Donwnload!A431)</f>
        <v/>
      </c>
      <c r="C432" s="1" t="str">
        <f aca="false">IF(Donwnload!B431="","",Donwnload!B431)</f>
        <v/>
      </c>
      <c r="D432" s="29" t="str">
        <f aca="false">IF(A432="","",B432)</f>
        <v/>
      </c>
      <c r="E432" s="29" t="str">
        <f aca="false">IF(A432="","",B432)</f>
        <v/>
      </c>
      <c r="F432" s="30" t="str">
        <f aca="false">IF(A432="","",C433)</f>
        <v/>
      </c>
      <c r="G432" s="30"/>
      <c r="H432" s="30"/>
      <c r="I432" s="30" t="str">
        <f aca="false">IF(AND(A432&lt;&gt;"",A434="",A435="",A436="",A437="",A438="",A439="",A440=""),C434&amp;" "&amp;C435&amp;" "&amp;C436&amp;" "&amp;C437&amp;" "&amp;C438&amp;" "&amp;C439&amp;" "&amp;C440,IF(AND(A432&lt;&gt;"",A434="",A435="",A436="",A437="",A438="",A439=""),C434&amp;" "&amp;C435&amp;" "&amp;C436&amp;" "&amp;C437&amp;" "&amp;C438&amp;" "&amp;C439,IF(AND(A432&lt;&gt;"",A434="",A435="",A436="",A437="",A438=""),C434&amp;" "&amp;C435&amp;" "&amp;C436&amp;" "&amp;C437&amp;" "&amp;C438,IF(AND(A432&lt;&gt;"",A434="",A435="",A436="",A437=""),C434&amp;" "&amp;C435&amp;" "&amp;C436&amp;" "&amp;C437,IF(AND(A432&lt;&gt;"",A434="",A435="",A436=""),C434&amp;" "&amp;C435&amp;" "&amp;C436,IF(AND(A432&lt;&gt;"",A434="",A435=""),C434&amp;" "&amp;C435,IF(AND(A432&lt;&gt;"",A434=""),C434,IF(A432&lt;&gt;"","",""))))))))</f>
        <v/>
      </c>
    </row>
    <row r="433" customFormat="false" ht="12.75" hidden="false" customHeight="false" outlineLevel="0" collapsed="false">
      <c r="A433" s="1" t="str">
        <f aca="false">IF(Donwnload!C432="","",Donwnload!C432)</f>
        <v/>
      </c>
      <c r="B433" s="19" t="str">
        <f aca="false">IF(Donwnload!A432="","",Donwnload!A432)</f>
        <v/>
      </c>
      <c r="C433" s="1" t="str">
        <f aca="false">IF(Donwnload!B432="","",Donwnload!B432)</f>
        <v/>
      </c>
      <c r="D433" s="29" t="str">
        <f aca="false">IF(A433="","",B433)</f>
        <v/>
      </c>
      <c r="E433" s="29" t="str">
        <f aca="false">IF(A433="","",B433)</f>
        <v/>
      </c>
      <c r="F433" s="30" t="str">
        <f aca="false">IF(A433="","",C434)</f>
        <v/>
      </c>
      <c r="G433" s="30"/>
      <c r="H433" s="30"/>
      <c r="I433" s="30" t="str">
        <f aca="false">IF(AND(A433&lt;&gt;"",A435="",A436="",A437="",A438="",A439="",A440="",A441=""),C435&amp;" "&amp;C436&amp;" "&amp;C437&amp;" "&amp;C438&amp;" "&amp;C439&amp;" "&amp;C440&amp;" "&amp;C441,IF(AND(A433&lt;&gt;"",A435="",A436="",A437="",A438="",A439="",A440=""),C435&amp;" "&amp;C436&amp;" "&amp;C437&amp;" "&amp;C438&amp;" "&amp;C439&amp;" "&amp;C440,IF(AND(A433&lt;&gt;"",A435="",A436="",A437="",A438="",A439=""),C435&amp;" "&amp;C436&amp;" "&amp;C437&amp;" "&amp;C438&amp;" "&amp;C439,IF(AND(A433&lt;&gt;"",A435="",A436="",A437="",A438=""),C435&amp;" "&amp;C436&amp;" "&amp;C437&amp;" "&amp;C438,IF(AND(A433&lt;&gt;"",A435="",A436="",A437=""),C435&amp;" "&amp;C436&amp;" "&amp;C437,IF(AND(A433&lt;&gt;"",A435="",A436=""),C435&amp;" "&amp;C436,IF(AND(A433&lt;&gt;"",A435=""),C435,IF(A433&lt;&gt;"","",""))))))))</f>
        <v/>
      </c>
    </row>
    <row r="434" customFormat="false" ht="12.75" hidden="false" customHeight="false" outlineLevel="0" collapsed="false">
      <c r="A434" s="1" t="str">
        <f aca="false">IF(Donwnload!C433="","",Donwnload!C433)</f>
        <v/>
      </c>
      <c r="B434" s="19" t="str">
        <f aca="false">IF(Donwnload!A433="","",Donwnload!A433)</f>
        <v/>
      </c>
      <c r="C434" s="1" t="str">
        <f aca="false">IF(Donwnload!B433="","",Donwnload!B433)</f>
        <v/>
      </c>
      <c r="D434" s="29" t="str">
        <f aca="false">IF(A434="","",B434)</f>
        <v/>
      </c>
      <c r="E434" s="29" t="str">
        <f aca="false">IF(A434="","",B434)</f>
        <v/>
      </c>
      <c r="F434" s="30" t="str">
        <f aca="false">IF(A434="","",C435)</f>
        <v/>
      </c>
      <c r="G434" s="30"/>
      <c r="H434" s="30"/>
      <c r="I434" s="30" t="str">
        <f aca="false">IF(AND(A434&lt;&gt;"",A436="",A437="",A438="",A439="",A440="",A441="",A442=""),C436&amp;" "&amp;C437&amp;" "&amp;C438&amp;" "&amp;C439&amp;" "&amp;C440&amp;" "&amp;C441&amp;" "&amp;C442,IF(AND(A434&lt;&gt;"",A436="",A437="",A438="",A439="",A440="",A441=""),C436&amp;" "&amp;C437&amp;" "&amp;C438&amp;" "&amp;C439&amp;" "&amp;C440&amp;" "&amp;C441,IF(AND(A434&lt;&gt;"",A436="",A437="",A438="",A439="",A440=""),C436&amp;" "&amp;C437&amp;" "&amp;C438&amp;" "&amp;C439&amp;" "&amp;C440,IF(AND(A434&lt;&gt;"",A436="",A437="",A438="",A439=""),C436&amp;" "&amp;C437&amp;" "&amp;C438&amp;" "&amp;C439,IF(AND(A434&lt;&gt;"",A436="",A437="",A438=""),C436&amp;" "&amp;C437&amp;" "&amp;C438,IF(AND(A434&lt;&gt;"",A436="",A437=""),C436&amp;" "&amp;C437,IF(AND(A434&lt;&gt;"",A436=""),C436,IF(A434&lt;&gt;"","",""))))))))</f>
        <v/>
      </c>
    </row>
    <row r="435" customFormat="false" ht="12.75" hidden="false" customHeight="false" outlineLevel="0" collapsed="false">
      <c r="A435" s="1" t="str">
        <f aca="false">IF(Donwnload!C434="","",Donwnload!C434)</f>
        <v/>
      </c>
      <c r="B435" s="19" t="str">
        <f aca="false">IF(Donwnload!A434="","",Donwnload!A434)</f>
        <v/>
      </c>
      <c r="C435" s="1" t="str">
        <f aca="false">IF(Donwnload!B434="","",Donwnload!B434)</f>
        <v/>
      </c>
      <c r="D435" s="29" t="str">
        <f aca="false">IF(A435="","",B435)</f>
        <v/>
      </c>
      <c r="E435" s="29" t="str">
        <f aca="false">IF(A435="","",B435)</f>
        <v/>
      </c>
      <c r="F435" s="30" t="str">
        <f aca="false">IF(A435="","",C436)</f>
        <v/>
      </c>
      <c r="G435" s="30"/>
      <c r="H435" s="30"/>
      <c r="I435" s="30" t="str">
        <f aca="false">IF(AND(A435&lt;&gt;"",A437="",A438="",A439="",A440="",A441="",A442="",A443=""),C437&amp;" "&amp;C438&amp;" "&amp;C439&amp;" "&amp;C440&amp;" "&amp;C441&amp;" "&amp;C442&amp;" "&amp;C443,IF(AND(A435&lt;&gt;"",A437="",A438="",A439="",A440="",A441="",A442=""),C437&amp;" "&amp;C438&amp;" "&amp;C439&amp;" "&amp;C440&amp;" "&amp;C441&amp;" "&amp;C442,IF(AND(A435&lt;&gt;"",A437="",A438="",A439="",A440="",A441=""),C437&amp;" "&amp;C438&amp;" "&amp;C439&amp;" "&amp;C440&amp;" "&amp;C441,IF(AND(A435&lt;&gt;"",A437="",A438="",A439="",A440=""),C437&amp;" "&amp;C438&amp;" "&amp;C439&amp;" "&amp;C440,IF(AND(A435&lt;&gt;"",A437="",A438="",A439=""),C437&amp;" "&amp;C438&amp;" "&amp;C439,IF(AND(A435&lt;&gt;"",A437="",A438=""),C437&amp;" "&amp;C438,IF(AND(A435&lt;&gt;"",A437=""),C437,IF(A435&lt;&gt;"","",""))))))))</f>
        <v/>
      </c>
    </row>
    <row r="436" customFormat="false" ht="12.75" hidden="false" customHeight="false" outlineLevel="0" collapsed="false">
      <c r="A436" s="1" t="str">
        <f aca="false">IF(Donwnload!C435="","",Donwnload!C435)</f>
        <v/>
      </c>
      <c r="B436" s="19" t="str">
        <f aca="false">IF(Donwnload!A435="","",Donwnload!A435)</f>
        <v/>
      </c>
      <c r="C436" s="1" t="str">
        <f aca="false">IF(Donwnload!B435="","",Donwnload!B435)</f>
        <v/>
      </c>
      <c r="D436" s="29" t="str">
        <f aca="false">IF(A436="","",B436)</f>
        <v/>
      </c>
      <c r="E436" s="29" t="str">
        <f aca="false">IF(A436="","",B436)</f>
        <v/>
      </c>
      <c r="F436" s="30" t="str">
        <f aca="false">IF(A436="","",C437)</f>
        <v/>
      </c>
      <c r="G436" s="30"/>
      <c r="H436" s="30"/>
      <c r="I436" s="30" t="str">
        <f aca="false">IF(AND(A436&lt;&gt;"",A438="",A439="",A440="",A441="",A442="",A443="",A444=""),C438&amp;" "&amp;C439&amp;" "&amp;C440&amp;" "&amp;C441&amp;" "&amp;C442&amp;" "&amp;C443&amp;" "&amp;C444,IF(AND(A436&lt;&gt;"",A438="",A439="",A440="",A441="",A442="",A443=""),C438&amp;" "&amp;C439&amp;" "&amp;C440&amp;" "&amp;C441&amp;" "&amp;C442&amp;" "&amp;C443,IF(AND(A436&lt;&gt;"",A438="",A439="",A440="",A441="",A442=""),C438&amp;" "&amp;C439&amp;" "&amp;C440&amp;" "&amp;C441&amp;" "&amp;C442,IF(AND(A436&lt;&gt;"",A438="",A439="",A440="",A441=""),C438&amp;" "&amp;C439&amp;" "&amp;C440&amp;" "&amp;C441,IF(AND(A436&lt;&gt;"",A438="",A439="",A440=""),C438&amp;" "&amp;C439&amp;" "&amp;C440,IF(AND(A436&lt;&gt;"",A438="",A439=""),C438&amp;" "&amp;C439,IF(AND(A436&lt;&gt;"",A438=""),C438,IF(A436&lt;&gt;"","",""))))))))</f>
        <v/>
      </c>
    </row>
    <row r="437" customFormat="false" ht="12.75" hidden="false" customHeight="false" outlineLevel="0" collapsed="false">
      <c r="A437" s="1" t="str">
        <f aca="false">IF(Donwnload!C436="","",Donwnload!C436)</f>
        <v/>
      </c>
      <c r="B437" s="19" t="str">
        <f aca="false">IF(Donwnload!A436="","",Donwnload!A436)</f>
        <v/>
      </c>
      <c r="C437" s="1" t="str">
        <f aca="false">IF(Donwnload!B436="","",Donwnload!B436)</f>
        <v/>
      </c>
      <c r="D437" s="29" t="str">
        <f aca="false">IF(A437="","",B437)</f>
        <v/>
      </c>
      <c r="E437" s="29" t="str">
        <f aca="false">IF(A437="","",B437)</f>
        <v/>
      </c>
      <c r="F437" s="30" t="str">
        <f aca="false">IF(A437="","",C438)</f>
        <v/>
      </c>
      <c r="G437" s="30"/>
      <c r="H437" s="30"/>
      <c r="I437" s="30" t="str">
        <f aca="false">IF(AND(A437&lt;&gt;"",A439="",A440="",A441="",A442="",A443="",A444="",A445=""),C439&amp;" "&amp;C440&amp;" "&amp;C441&amp;" "&amp;C442&amp;" "&amp;C443&amp;" "&amp;C444&amp;" "&amp;C445,IF(AND(A437&lt;&gt;"",A439="",A440="",A441="",A442="",A443="",A444=""),C439&amp;" "&amp;C440&amp;" "&amp;C441&amp;" "&amp;C442&amp;" "&amp;C443&amp;" "&amp;C444,IF(AND(A437&lt;&gt;"",A439="",A440="",A441="",A442="",A443=""),C439&amp;" "&amp;C440&amp;" "&amp;C441&amp;" "&amp;C442&amp;" "&amp;C443,IF(AND(A437&lt;&gt;"",A439="",A440="",A441="",A442=""),C439&amp;" "&amp;C440&amp;" "&amp;C441&amp;" "&amp;C442,IF(AND(A437&lt;&gt;"",A439="",A440="",A441=""),C439&amp;" "&amp;C440&amp;" "&amp;C441,IF(AND(A437&lt;&gt;"",A439="",A440=""),C439&amp;" "&amp;C440,IF(AND(A437&lt;&gt;"",A439=""),C439,IF(A437&lt;&gt;"","",""))))))))</f>
        <v/>
      </c>
    </row>
    <row r="438" customFormat="false" ht="12.75" hidden="false" customHeight="false" outlineLevel="0" collapsed="false">
      <c r="A438" s="1" t="str">
        <f aca="false">IF(Donwnload!C437="","",Donwnload!C437)</f>
        <v/>
      </c>
      <c r="B438" s="19" t="str">
        <f aca="false">IF(Donwnload!A437="","",Donwnload!A437)</f>
        <v/>
      </c>
      <c r="C438" s="1" t="str">
        <f aca="false">IF(Donwnload!B437="","",Donwnload!B437)</f>
        <v/>
      </c>
      <c r="D438" s="29" t="str">
        <f aca="false">IF(A438="","",B438)</f>
        <v/>
      </c>
      <c r="E438" s="29" t="str">
        <f aca="false">IF(A438="","",B438)</f>
        <v/>
      </c>
      <c r="F438" s="30" t="str">
        <f aca="false">IF(A438="","",C439)</f>
        <v/>
      </c>
      <c r="G438" s="30"/>
      <c r="H438" s="30"/>
      <c r="I438" s="30" t="str">
        <f aca="false">IF(AND(A438&lt;&gt;"",A440="",A441="",A442="",A443="",A444="",A445="",A446=""),C440&amp;" "&amp;C441&amp;" "&amp;C442&amp;" "&amp;C443&amp;" "&amp;C444&amp;" "&amp;C445&amp;" "&amp;C446,IF(AND(A438&lt;&gt;"",A440="",A441="",A442="",A443="",A444="",A445=""),C440&amp;" "&amp;C441&amp;" "&amp;C442&amp;" "&amp;C443&amp;" "&amp;C444&amp;" "&amp;C445,IF(AND(A438&lt;&gt;"",A440="",A441="",A442="",A443="",A444=""),C440&amp;" "&amp;C441&amp;" "&amp;C442&amp;" "&amp;C443&amp;" "&amp;C444,IF(AND(A438&lt;&gt;"",A440="",A441="",A442="",A443=""),C440&amp;" "&amp;C441&amp;" "&amp;C442&amp;" "&amp;C443,IF(AND(A438&lt;&gt;"",A440="",A441="",A442=""),C440&amp;" "&amp;C441&amp;" "&amp;C442,IF(AND(A438&lt;&gt;"",A440="",A441=""),C440&amp;" "&amp;C441,IF(AND(A438&lt;&gt;"",A440=""),C440,IF(A438&lt;&gt;"","",""))))))))</f>
        <v/>
      </c>
    </row>
    <row r="439" customFormat="false" ht="12.75" hidden="false" customHeight="false" outlineLevel="0" collapsed="false">
      <c r="A439" s="1" t="str">
        <f aca="false">IF(Donwnload!C438="","",Donwnload!C438)</f>
        <v/>
      </c>
      <c r="B439" s="19" t="str">
        <f aca="false">IF(Donwnload!A438="","",Donwnload!A438)</f>
        <v/>
      </c>
      <c r="C439" s="1" t="str">
        <f aca="false">IF(Donwnload!B438="","",Donwnload!B438)</f>
        <v/>
      </c>
      <c r="D439" s="29" t="str">
        <f aca="false">IF(A439="","",B439)</f>
        <v/>
      </c>
      <c r="E439" s="29" t="str">
        <f aca="false">IF(A439="","",B439)</f>
        <v/>
      </c>
      <c r="F439" s="30" t="str">
        <f aca="false">IF(A439="","",C440)</f>
        <v/>
      </c>
      <c r="G439" s="30"/>
      <c r="H439" s="30"/>
      <c r="I439" s="30" t="str">
        <f aca="false">IF(AND(A439&lt;&gt;"",A441="",A442="",A443="",A444="",A445="",A446="",A447=""),C441&amp;" "&amp;C442&amp;" "&amp;C443&amp;" "&amp;C444&amp;" "&amp;C445&amp;" "&amp;C446&amp;" "&amp;C447,IF(AND(A439&lt;&gt;"",A441="",A442="",A443="",A444="",A445="",A446=""),C441&amp;" "&amp;C442&amp;" "&amp;C443&amp;" "&amp;C444&amp;" "&amp;C445&amp;" "&amp;C446,IF(AND(A439&lt;&gt;"",A441="",A442="",A443="",A444="",A445=""),C441&amp;" "&amp;C442&amp;" "&amp;C443&amp;" "&amp;C444&amp;" "&amp;C445,IF(AND(A439&lt;&gt;"",A441="",A442="",A443="",A444=""),C441&amp;" "&amp;C442&amp;" "&amp;C443&amp;" "&amp;C444,IF(AND(A439&lt;&gt;"",A441="",A442="",A443=""),C441&amp;" "&amp;C442&amp;" "&amp;C443,IF(AND(A439&lt;&gt;"",A441="",A442=""),C441&amp;" "&amp;C442,IF(AND(A439&lt;&gt;"",A441=""),C441,IF(A439&lt;&gt;"","",""))))))))</f>
        <v/>
      </c>
    </row>
    <row r="440" customFormat="false" ht="12.75" hidden="false" customHeight="false" outlineLevel="0" collapsed="false">
      <c r="A440" s="1" t="str">
        <f aca="false">IF(Donwnload!C439="","",Donwnload!C439)</f>
        <v/>
      </c>
      <c r="B440" s="19" t="str">
        <f aca="false">IF(Donwnload!A439="","",Donwnload!A439)</f>
        <v/>
      </c>
      <c r="C440" s="1" t="str">
        <f aca="false">IF(Donwnload!B439="","",Donwnload!B439)</f>
        <v/>
      </c>
      <c r="D440" s="29" t="str">
        <f aca="false">IF(A440="","",B440)</f>
        <v/>
      </c>
      <c r="E440" s="29" t="str">
        <f aca="false">IF(A440="","",B440)</f>
        <v/>
      </c>
      <c r="F440" s="30" t="str">
        <f aca="false">IF(A440="","",C441)</f>
        <v/>
      </c>
      <c r="G440" s="30"/>
      <c r="H440" s="30"/>
      <c r="I440" s="30" t="str">
        <f aca="false">IF(AND(A440&lt;&gt;"",A442="",A443="",A444="",A445="",A446="",A447="",A448=""),C442&amp;" "&amp;C443&amp;" "&amp;C444&amp;" "&amp;C445&amp;" "&amp;C446&amp;" "&amp;C447&amp;" "&amp;C448,IF(AND(A440&lt;&gt;"",A442="",A443="",A444="",A445="",A446="",A447=""),C442&amp;" "&amp;C443&amp;" "&amp;C444&amp;" "&amp;C445&amp;" "&amp;C446&amp;" "&amp;C447,IF(AND(A440&lt;&gt;"",A442="",A443="",A444="",A445="",A446=""),C442&amp;" "&amp;C443&amp;" "&amp;C444&amp;" "&amp;C445&amp;" "&amp;C446,IF(AND(A440&lt;&gt;"",A442="",A443="",A444="",A445=""),C442&amp;" "&amp;C443&amp;" "&amp;C444&amp;" "&amp;C445,IF(AND(A440&lt;&gt;"",A442="",A443="",A444=""),C442&amp;" "&amp;C443&amp;" "&amp;C444,IF(AND(A440&lt;&gt;"",A442="",A443=""),C442&amp;" "&amp;C443,IF(AND(A440&lt;&gt;"",A442=""),C442,IF(A440&lt;&gt;"","",""))))))))</f>
        <v/>
      </c>
    </row>
    <row r="441" customFormat="false" ht="12.75" hidden="false" customHeight="false" outlineLevel="0" collapsed="false">
      <c r="A441" s="1" t="str">
        <f aca="false">IF(Donwnload!C440="","",Donwnload!C440)</f>
        <v/>
      </c>
      <c r="B441" s="19" t="str">
        <f aca="false">IF(Donwnload!A440="","",Donwnload!A440)</f>
        <v/>
      </c>
      <c r="C441" s="1" t="str">
        <f aca="false">IF(Donwnload!B440="","",Donwnload!B440)</f>
        <v/>
      </c>
      <c r="D441" s="29" t="str">
        <f aca="false">IF(A441="","",B441)</f>
        <v/>
      </c>
      <c r="E441" s="29" t="str">
        <f aca="false">IF(A441="","",B441)</f>
        <v/>
      </c>
      <c r="F441" s="30" t="str">
        <f aca="false">IF(A441="","",C442)</f>
        <v/>
      </c>
      <c r="G441" s="30"/>
      <c r="H441" s="30"/>
      <c r="I441" s="30" t="str">
        <f aca="false">IF(AND(A441&lt;&gt;"",A443="",A444="",A445="",A446="",A447="",A448="",A449=""),C443&amp;" "&amp;C444&amp;" "&amp;C445&amp;" "&amp;C446&amp;" "&amp;C447&amp;" "&amp;C448&amp;" "&amp;C449,IF(AND(A441&lt;&gt;"",A443="",A444="",A445="",A446="",A447="",A448=""),C443&amp;" "&amp;C444&amp;" "&amp;C445&amp;" "&amp;C446&amp;" "&amp;C447&amp;" "&amp;C448,IF(AND(A441&lt;&gt;"",A443="",A444="",A445="",A446="",A447=""),C443&amp;" "&amp;C444&amp;" "&amp;C445&amp;" "&amp;C446&amp;" "&amp;C447,IF(AND(A441&lt;&gt;"",A443="",A444="",A445="",A446=""),C443&amp;" "&amp;C444&amp;" "&amp;C445&amp;" "&amp;C446,IF(AND(A441&lt;&gt;"",A443="",A444="",A445=""),C443&amp;" "&amp;C444&amp;" "&amp;C445,IF(AND(A441&lt;&gt;"",A443="",A444=""),C443&amp;" "&amp;C444,IF(AND(A441&lt;&gt;"",A443=""),C443,IF(A441&lt;&gt;"","",""))))))))</f>
        <v/>
      </c>
    </row>
    <row r="442" customFormat="false" ht="12.75" hidden="false" customHeight="false" outlineLevel="0" collapsed="false">
      <c r="A442" s="1" t="str">
        <f aca="false">IF(Donwnload!C441="","",Donwnload!C441)</f>
        <v/>
      </c>
      <c r="B442" s="19" t="str">
        <f aca="false">IF(Donwnload!A441="","",Donwnload!A441)</f>
        <v/>
      </c>
      <c r="C442" s="1" t="str">
        <f aca="false">IF(Donwnload!B441="","",Donwnload!B441)</f>
        <v/>
      </c>
      <c r="D442" s="29" t="str">
        <f aca="false">IF(A442="","",B442)</f>
        <v/>
      </c>
      <c r="E442" s="29" t="str">
        <f aca="false">IF(A442="","",B442)</f>
        <v/>
      </c>
      <c r="F442" s="30" t="str">
        <f aca="false">IF(A442="","",C443)</f>
        <v/>
      </c>
      <c r="G442" s="30"/>
      <c r="H442" s="30"/>
      <c r="I442" s="30" t="str">
        <f aca="false">IF(AND(A442&lt;&gt;"",A444="",A445="",A446="",A447="",A448="",A449="",A450=""),C444&amp;" "&amp;C445&amp;" "&amp;C446&amp;" "&amp;C447&amp;" "&amp;C448&amp;" "&amp;C449&amp;" "&amp;C450,IF(AND(A442&lt;&gt;"",A444="",A445="",A446="",A447="",A448="",A449=""),C444&amp;" "&amp;C445&amp;" "&amp;C446&amp;" "&amp;C447&amp;" "&amp;C448&amp;" "&amp;C449,IF(AND(A442&lt;&gt;"",A444="",A445="",A446="",A447="",A448=""),C444&amp;" "&amp;C445&amp;" "&amp;C446&amp;" "&amp;C447&amp;" "&amp;C448,IF(AND(A442&lt;&gt;"",A444="",A445="",A446="",A447=""),C444&amp;" "&amp;C445&amp;" "&amp;C446&amp;" "&amp;C447,IF(AND(A442&lt;&gt;"",A444="",A445="",A446=""),C444&amp;" "&amp;C445&amp;" "&amp;C446,IF(AND(A442&lt;&gt;"",A444="",A445=""),C444&amp;" "&amp;C445,IF(AND(A442&lt;&gt;"",A444=""),C444,IF(A442&lt;&gt;"","",""))))))))</f>
        <v/>
      </c>
    </row>
    <row r="443" customFormat="false" ht="12.75" hidden="false" customHeight="false" outlineLevel="0" collapsed="false">
      <c r="A443" s="1" t="str">
        <f aca="false">IF(Donwnload!C442="","",Donwnload!C442)</f>
        <v/>
      </c>
      <c r="B443" s="19" t="str">
        <f aca="false">IF(Donwnload!A442="","",Donwnload!A442)</f>
        <v/>
      </c>
      <c r="C443" s="1" t="str">
        <f aca="false">IF(Donwnload!B442="","",Donwnload!B442)</f>
        <v/>
      </c>
      <c r="D443" s="29" t="str">
        <f aca="false">IF(A443="","",B443)</f>
        <v/>
      </c>
      <c r="E443" s="29" t="str">
        <f aca="false">IF(A443="","",B443)</f>
        <v/>
      </c>
      <c r="F443" s="30" t="str">
        <f aca="false">IF(A443="","",C444)</f>
        <v/>
      </c>
      <c r="G443" s="30"/>
      <c r="H443" s="30"/>
      <c r="I443" s="30" t="str">
        <f aca="false">IF(AND(A443&lt;&gt;"",A445="",A446="",A447="",A448="",A449="",A450="",A451=""),C445&amp;" "&amp;C446&amp;" "&amp;C447&amp;" "&amp;C448&amp;" "&amp;C449&amp;" "&amp;C450&amp;" "&amp;C451,IF(AND(A443&lt;&gt;"",A445="",A446="",A447="",A448="",A449="",A450=""),C445&amp;" "&amp;C446&amp;" "&amp;C447&amp;" "&amp;C448&amp;" "&amp;C449&amp;" "&amp;C450,IF(AND(A443&lt;&gt;"",A445="",A446="",A447="",A448="",A449=""),C445&amp;" "&amp;C446&amp;" "&amp;C447&amp;" "&amp;C448&amp;" "&amp;C449,IF(AND(A443&lt;&gt;"",A445="",A446="",A447="",A448=""),C445&amp;" "&amp;C446&amp;" "&amp;C447&amp;" "&amp;C448,IF(AND(A443&lt;&gt;"",A445="",A446="",A447=""),C445&amp;" "&amp;C446&amp;" "&amp;C447,IF(AND(A443&lt;&gt;"",A445="",A446=""),C445&amp;" "&amp;C446,IF(AND(A443&lt;&gt;"",A445=""),C445,IF(A443&lt;&gt;"","",""))))))))</f>
        <v/>
      </c>
    </row>
    <row r="444" customFormat="false" ht="12.75" hidden="false" customHeight="false" outlineLevel="0" collapsed="false">
      <c r="A444" s="1" t="str">
        <f aca="false">IF(Donwnload!C443="","",Donwnload!C443)</f>
        <v/>
      </c>
      <c r="B444" s="19" t="str">
        <f aca="false">IF(Donwnload!A443="","",Donwnload!A443)</f>
        <v/>
      </c>
      <c r="C444" s="1" t="str">
        <f aca="false">IF(Donwnload!B443="","",Donwnload!B443)</f>
        <v/>
      </c>
      <c r="D444" s="29" t="str">
        <f aca="false">IF(A444="","",B444)</f>
        <v/>
      </c>
      <c r="E444" s="29" t="str">
        <f aca="false">IF(A444="","",B444)</f>
        <v/>
      </c>
      <c r="F444" s="30" t="str">
        <f aca="false">IF(A444="","",C445)</f>
        <v/>
      </c>
      <c r="G444" s="30"/>
      <c r="H444" s="30"/>
      <c r="I444" s="30" t="str">
        <f aca="false">IF(AND(A444&lt;&gt;"",A446="",A447="",A448="",A449="",A450="",A451="",A452=""),C446&amp;" "&amp;C447&amp;" "&amp;C448&amp;" "&amp;C449&amp;" "&amp;C450&amp;" "&amp;C451&amp;" "&amp;C452,IF(AND(A444&lt;&gt;"",A446="",A447="",A448="",A449="",A450="",A451=""),C446&amp;" "&amp;C447&amp;" "&amp;C448&amp;" "&amp;C449&amp;" "&amp;C450&amp;" "&amp;C451,IF(AND(A444&lt;&gt;"",A446="",A447="",A448="",A449="",A450=""),C446&amp;" "&amp;C447&amp;" "&amp;C448&amp;" "&amp;C449&amp;" "&amp;C450,IF(AND(A444&lt;&gt;"",A446="",A447="",A448="",A449=""),C446&amp;" "&amp;C447&amp;" "&amp;C448&amp;" "&amp;C449,IF(AND(A444&lt;&gt;"",A446="",A447="",A448=""),C446&amp;" "&amp;C447&amp;" "&amp;C448,IF(AND(A444&lt;&gt;"",A446="",A447=""),C446&amp;" "&amp;C447,IF(AND(A444&lt;&gt;"",A446=""),C446,IF(A444&lt;&gt;"","",""))))))))</f>
        <v/>
      </c>
    </row>
    <row r="445" customFormat="false" ht="12.75" hidden="false" customHeight="false" outlineLevel="0" collapsed="false">
      <c r="A445" s="1" t="str">
        <f aca="false">IF(Donwnload!C444="","",Donwnload!C444)</f>
        <v/>
      </c>
      <c r="B445" s="19" t="str">
        <f aca="false">IF(Donwnload!A444="","",Donwnload!A444)</f>
        <v/>
      </c>
      <c r="C445" s="1" t="str">
        <f aca="false">IF(Donwnload!B444="","",Donwnload!B444)</f>
        <v/>
      </c>
      <c r="D445" s="29" t="str">
        <f aca="false">IF(A445="","",B445)</f>
        <v/>
      </c>
      <c r="E445" s="29" t="str">
        <f aca="false">IF(A445="","",B445)</f>
        <v/>
      </c>
      <c r="F445" s="30" t="str">
        <f aca="false">IF(A445="","",C446)</f>
        <v/>
      </c>
      <c r="G445" s="30"/>
      <c r="H445" s="30"/>
      <c r="I445" s="30" t="str">
        <f aca="false">IF(AND(A445&lt;&gt;"",A447="",A448="",A449="",A450="",A451="",A452="",A453=""),C447&amp;" "&amp;C448&amp;" "&amp;C449&amp;" "&amp;C450&amp;" "&amp;C451&amp;" "&amp;C452&amp;" "&amp;C453,IF(AND(A445&lt;&gt;"",A447="",A448="",A449="",A450="",A451="",A452=""),C447&amp;" "&amp;C448&amp;" "&amp;C449&amp;" "&amp;C450&amp;" "&amp;C451&amp;" "&amp;C452,IF(AND(A445&lt;&gt;"",A447="",A448="",A449="",A450="",A451=""),C447&amp;" "&amp;C448&amp;" "&amp;C449&amp;" "&amp;C450&amp;" "&amp;C451,IF(AND(A445&lt;&gt;"",A447="",A448="",A449="",A450=""),C447&amp;" "&amp;C448&amp;" "&amp;C449&amp;" "&amp;C450,IF(AND(A445&lt;&gt;"",A447="",A448="",A449=""),C447&amp;" "&amp;C448&amp;" "&amp;C449,IF(AND(A445&lt;&gt;"",A447="",A448=""),C447&amp;" "&amp;C448,IF(AND(A445&lt;&gt;"",A447=""),C447,IF(A445&lt;&gt;"","",""))))))))</f>
        <v/>
      </c>
    </row>
    <row r="446" customFormat="false" ht="12.75" hidden="false" customHeight="false" outlineLevel="0" collapsed="false">
      <c r="A446" s="1" t="str">
        <f aca="false">IF(Donwnload!C445="","",Donwnload!C445)</f>
        <v/>
      </c>
      <c r="B446" s="19" t="str">
        <f aca="false">IF(Donwnload!A445="","",Donwnload!A445)</f>
        <v/>
      </c>
      <c r="C446" s="1" t="str">
        <f aca="false">IF(Donwnload!B445="","",Donwnload!B445)</f>
        <v/>
      </c>
      <c r="D446" s="29" t="str">
        <f aca="false">IF(A446="","",B446)</f>
        <v/>
      </c>
      <c r="E446" s="29" t="str">
        <f aca="false">IF(A446="","",B446)</f>
        <v/>
      </c>
      <c r="F446" s="30" t="str">
        <f aca="false">IF(A446="","",C447)</f>
        <v/>
      </c>
      <c r="G446" s="30"/>
      <c r="H446" s="30"/>
      <c r="I446" s="30" t="str">
        <f aca="false">IF(AND(A446&lt;&gt;"",A448="",A449="",A450="",A451="",A452="",A453="",A454=""),C448&amp;" "&amp;C449&amp;" "&amp;C450&amp;" "&amp;C451&amp;" "&amp;C452&amp;" "&amp;C453&amp;" "&amp;C454,IF(AND(A446&lt;&gt;"",A448="",A449="",A450="",A451="",A452="",A453=""),C448&amp;" "&amp;C449&amp;" "&amp;C450&amp;" "&amp;C451&amp;" "&amp;C452&amp;" "&amp;C453,IF(AND(A446&lt;&gt;"",A448="",A449="",A450="",A451="",A452=""),C448&amp;" "&amp;C449&amp;" "&amp;C450&amp;" "&amp;C451&amp;" "&amp;C452,IF(AND(A446&lt;&gt;"",A448="",A449="",A450="",A451=""),C448&amp;" "&amp;C449&amp;" "&amp;C450&amp;" "&amp;C451,IF(AND(A446&lt;&gt;"",A448="",A449="",A450=""),C448&amp;" "&amp;C449&amp;" "&amp;C450,IF(AND(A446&lt;&gt;"",A448="",A449=""),C448&amp;" "&amp;C449,IF(AND(A446&lt;&gt;"",A448=""),C448,IF(A446&lt;&gt;"","",""))))))))</f>
        <v/>
      </c>
    </row>
    <row r="447" customFormat="false" ht="12.75" hidden="false" customHeight="false" outlineLevel="0" collapsed="false">
      <c r="A447" s="1" t="str">
        <f aca="false">IF(Donwnload!C446="","",Donwnload!C446)</f>
        <v/>
      </c>
      <c r="B447" s="19" t="str">
        <f aca="false">IF(Donwnload!A446="","",Donwnload!A446)</f>
        <v/>
      </c>
      <c r="C447" s="1" t="str">
        <f aca="false">IF(Donwnload!B446="","",Donwnload!B446)</f>
        <v/>
      </c>
      <c r="D447" s="29" t="str">
        <f aca="false">IF(A447="","",B447)</f>
        <v/>
      </c>
      <c r="E447" s="29" t="str">
        <f aca="false">IF(A447="","",B447)</f>
        <v/>
      </c>
      <c r="F447" s="30" t="str">
        <f aca="false">IF(A447="","",C448)</f>
        <v/>
      </c>
      <c r="G447" s="30"/>
      <c r="H447" s="30"/>
      <c r="I447" s="30" t="str">
        <f aca="false">IF(AND(A447&lt;&gt;"",A449="",A450="",A451="",A452="",A453="",A454="",A455=""),C449&amp;" "&amp;C450&amp;" "&amp;C451&amp;" "&amp;C452&amp;" "&amp;C453&amp;" "&amp;C454&amp;" "&amp;C455,IF(AND(A447&lt;&gt;"",A449="",A450="",A451="",A452="",A453="",A454=""),C449&amp;" "&amp;C450&amp;" "&amp;C451&amp;" "&amp;C452&amp;" "&amp;C453&amp;" "&amp;C454,IF(AND(A447&lt;&gt;"",A449="",A450="",A451="",A452="",A453=""),C449&amp;" "&amp;C450&amp;" "&amp;C451&amp;" "&amp;C452&amp;" "&amp;C453,IF(AND(A447&lt;&gt;"",A449="",A450="",A451="",A452=""),C449&amp;" "&amp;C450&amp;" "&amp;C451&amp;" "&amp;C452,IF(AND(A447&lt;&gt;"",A449="",A450="",A451=""),C449&amp;" "&amp;C450&amp;" "&amp;C451,IF(AND(A447&lt;&gt;"",A449="",A450=""),C449&amp;" "&amp;C450,IF(AND(A447&lt;&gt;"",A449=""),C449,IF(A447&lt;&gt;"","",""))))))))</f>
        <v/>
      </c>
    </row>
    <row r="448" customFormat="false" ht="12.75" hidden="false" customHeight="false" outlineLevel="0" collapsed="false">
      <c r="A448" s="1" t="str">
        <f aca="false">IF(Donwnload!C447="","",Donwnload!C447)</f>
        <v/>
      </c>
      <c r="B448" s="19" t="str">
        <f aca="false">IF(Donwnload!A447="","",Donwnload!A447)</f>
        <v/>
      </c>
      <c r="C448" s="1" t="str">
        <f aca="false">IF(Donwnload!B447="","",Donwnload!B447)</f>
        <v/>
      </c>
      <c r="D448" s="29" t="str">
        <f aca="false">IF(A448="","",B448)</f>
        <v/>
      </c>
      <c r="E448" s="29" t="str">
        <f aca="false">IF(A448="","",B448)</f>
        <v/>
      </c>
      <c r="F448" s="30" t="str">
        <f aca="false">IF(A448="","",C449)</f>
        <v/>
      </c>
      <c r="G448" s="30"/>
      <c r="H448" s="30"/>
      <c r="I448" s="30" t="str">
        <f aca="false">IF(AND(A448&lt;&gt;"",A450="",A451="",A452="",A453="",A454="",A455="",A456=""),C450&amp;" "&amp;C451&amp;" "&amp;C452&amp;" "&amp;C453&amp;" "&amp;C454&amp;" "&amp;C455&amp;" "&amp;C456,IF(AND(A448&lt;&gt;"",A450="",A451="",A452="",A453="",A454="",A455=""),C450&amp;" "&amp;C451&amp;" "&amp;C452&amp;" "&amp;C453&amp;" "&amp;C454&amp;" "&amp;C455,IF(AND(A448&lt;&gt;"",A450="",A451="",A452="",A453="",A454=""),C450&amp;" "&amp;C451&amp;" "&amp;C452&amp;" "&amp;C453&amp;" "&amp;C454,IF(AND(A448&lt;&gt;"",A450="",A451="",A452="",A453=""),C450&amp;" "&amp;C451&amp;" "&amp;C452&amp;" "&amp;C453,IF(AND(A448&lt;&gt;"",A450="",A451="",A452=""),C450&amp;" "&amp;C451&amp;" "&amp;C452,IF(AND(A448&lt;&gt;"",A450="",A451=""),C450&amp;" "&amp;C451,IF(AND(A448&lt;&gt;"",A450=""),C450,IF(A448&lt;&gt;"","",""))))))))</f>
        <v/>
      </c>
    </row>
    <row r="449" customFormat="false" ht="12.75" hidden="false" customHeight="false" outlineLevel="0" collapsed="false">
      <c r="A449" s="1" t="str">
        <f aca="false">IF(Donwnload!C448="","",Donwnload!C448)</f>
        <v/>
      </c>
      <c r="B449" s="19" t="str">
        <f aca="false">IF(Donwnload!A448="","",Donwnload!A448)</f>
        <v/>
      </c>
      <c r="C449" s="1" t="str">
        <f aca="false">IF(Donwnload!B448="","",Donwnload!B448)</f>
        <v/>
      </c>
      <c r="D449" s="29" t="str">
        <f aca="false">IF(A449="","",B449)</f>
        <v/>
      </c>
      <c r="E449" s="29" t="str">
        <f aca="false">IF(A449="","",B449)</f>
        <v/>
      </c>
      <c r="F449" s="30" t="str">
        <f aca="false">IF(A449="","",C450)</f>
        <v/>
      </c>
      <c r="G449" s="30"/>
      <c r="H449" s="30"/>
      <c r="I449" s="30" t="str">
        <f aca="false">IF(AND(A449&lt;&gt;"",A451="",A452="",A453="",A454="",A455="",A456="",A457=""),C451&amp;" "&amp;C452&amp;" "&amp;C453&amp;" "&amp;C454&amp;" "&amp;C455&amp;" "&amp;C456&amp;" "&amp;C457,IF(AND(A449&lt;&gt;"",A451="",A452="",A453="",A454="",A455="",A456=""),C451&amp;" "&amp;C452&amp;" "&amp;C453&amp;" "&amp;C454&amp;" "&amp;C455&amp;" "&amp;C456,IF(AND(A449&lt;&gt;"",A451="",A452="",A453="",A454="",A455=""),C451&amp;" "&amp;C452&amp;" "&amp;C453&amp;" "&amp;C454&amp;" "&amp;C455,IF(AND(A449&lt;&gt;"",A451="",A452="",A453="",A454=""),C451&amp;" "&amp;C452&amp;" "&amp;C453&amp;" "&amp;C454,IF(AND(A449&lt;&gt;"",A451="",A452="",A453=""),C451&amp;" "&amp;C452&amp;" "&amp;C453,IF(AND(A449&lt;&gt;"",A451="",A452=""),C451&amp;" "&amp;C452,IF(AND(A449&lt;&gt;"",A451=""),C451,IF(A449&lt;&gt;"","",""))))))))</f>
        <v/>
      </c>
    </row>
    <row r="450" customFormat="false" ht="12.75" hidden="false" customHeight="false" outlineLevel="0" collapsed="false">
      <c r="A450" s="1" t="str">
        <f aca="false">IF(Donwnload!C449="","",Donwnload!C449)</f>
        <v/>
      </c>
      <c r="B450" s="19" t="str">
        <f aca="false">IF(Donwnload!A449="","",Donwnload!A449)</f>
        <v/>
      </c>
      <c r="C450" s="1" t="str">
        <f aca="false">IF(Donwnload!B449="","",Donwnload!B449)</f>
        <v/>
      </c>
      <c r="D450" s="29" t="str">
        <f aca="false">IF(A450="","",B450)</f>
        <v/>
      </c>
      <c r="E450" s="29" t="str">
        <f aca="false">IF(A450="","",B450)</f>
        <v/>
      </c>
      <c r="F450" s="30" t="str">
        <f aca="false">IF(A450="","",C451)</f>
        <v/>
      </c>
      <c r="G450" s="30"/>
      <c r="H450" s="30"/>
      <c r="I450" s="30" t="str">
        <f aca="false">IF(AND(A450&lt;&gt;"",A452="",A453="",A454="",A455="",A456="",A457="",A458=""),C452&amp;" "&amp;C453&amp;" "&amp;C454&amp;" "&amp;C455&amp;" "&amp;C456&amp;" "&amp;C457&amp;" "&amp;C458,IF(AND(A450&lt;&gt;"",A452="",A453="",A454="",A455="",A456="",A457=""),C452&amp;" "&amp;C453&amp;" "&amp;C454&amp;" "&amp;C455&amp;" "&amp;C456&amp;" "&amp;C457,IF(AND(A450&lt;&gt;"",A452="",A453="",A454="",A455="",A456=""),C452&amp;" "&amp;C453&amp;" "&amp;C454&amp;" "&amp;C455&amp;" "&amp;C456,IF(AND(A450&lt;&gt;"",A452="",A453="",A454="",A455=""),C452&amp;" "&amp;C453&amp;" "&amp;C454&amp;" "&amp;C455,IF(AND(A450&lt;&gt;"",A452="",A453="",A454=""),C452&amp;" "&amp;C453&amp;" "&amp;C454,IF(AND(A450&lt;&gt;"",A452="",A453=""),C452&amp;" "&amp;C453,IF(AND(A450&lt;&gt;"",A452=""),C452,IF(A450&lt;&gt;"","",""))))))))</f>
        <v/>
      </c>
    </row>
    <row r="451" customFormat="false" ht="12.75" hidden="false" customHeight="false" outlineLevel="0" collapsed="false">
      <c r="A451" s="1" t="str">
        <f aca="false">IF(Donwnload!C450="","",Donwnload!C450)</f>
        <v/>
      </c>
      <c r="B451" s="19" t="str">
        <f aca="false">IF(Donwnload!A450="","",Donwnload!A450)</f>
        <v/>
      </c>
      <c r="C451" s="1" t="str">
        <f aca="false">IF(Donwnload!B450="","",Donwnload!B450)</f>
        <v/>
      </c>
      <c r="D451" s="29" t="str">
        <f aca="false">IF(A451="","",B451)</f>
        <v/>
      </c>
      <c r="E451" s="29" t="str">
        <f aca="false">IF(A451="","",B451)</f>
        <v/>
      </c>
      <c r="F451" s="30" t="str">
        <f aca="false">IF(A451="","",C452)</f>
        <v/>
      </c>
      <c r="G451" s="30"/>
      <c r="H451" s="30"/>
      <c r="I451" s="30" t="str">
        <f aca="false">IF(AND(A451&lt;&gt;"",A453="",A454="",A455="",A456="",A457="",A458="",A459=""),C453&amp;" "&amp;C454&amp;" "&amp;C455&amp;" "&amp;C456&amp;" "&amp;C457&amp;" "&amp;C458&amp;" "&amp;C459,IF(AND(A451&lt;&gt;"",A453="",A454="",A455="",A456="",A457="",A458=""),C453&amp;" "&amp;C454&amp;" "&amp;C455&amp;" "&amp;C456&amp;" "&amp;C457&amp;" "&amp;C458,IF(AND(A451&lt;&gt;"",A453="",A454="",A455="",A456="",A457=""),C453&amp;" "&amp;C454&amp;" "&amp;C455&amp;" "&amp;C456&amp;" "&amp;C457,IF(AND(A451&lt;&gt;"",A453="",A454="",A455="",A456=""),C453&amp;" "&amp;C454&amp;" "&amp;C455&amp;" "&amp;C456,IF(AND(A451&lt;&gt;"",A453="",A454="",A455=""),C453&amp;" "&amp;C454&amp;" "&amp;C455,IF(AND(A451&lt;&gt;"",A453="",A454=""),C453&amp;" "&amp;C454,IF(AND(A451&lt;&gt;"",A453=""),C453,IF(A451&lt;&gt;"","",""))))))))</f>
        <v/>
      </c>
    </row>
    <row r="452" customFormat="false" ht="12.75" hidden="false" customHeight="false" outlineLevel="0" collapsed="false">
      <c r="A452" s="1" t="str">
        <f aca="false">IF(Donwnload!C451="","",Donwnload!C451)</f>
        <v/>
      </c>
      <c r="B452" s="19" t="str">
        <f aca="false">IF(Donwnload!A451="","",Donwnload!A451)</f>
        <v/>
      </c>
      <c r="C452" s="1" t="str">
        <f aca="false">IF(Donwnload!B451="","",Donwnload!B451)</f>
        <v/>
      </c>
      <c r="D452" s="29" t="str">
        <f aca="false">IF(A452="","",B452)</f>
        <v/>
      </c>
      <c r="E452" s="29" t="str">
        <f aca="false">IF(A452="","",B452)</f>
        <v/>
      </c>
      <c r="F452" s="30" t="str">
        <f aca="false">IF(A452="","",C453)</f>
        <v/>
      </c>
      <c r="G452" s="30"/>
      <c r="H452" s="30"/>
      <c r="I452" s="30" t="str">
        <f aca="false">IF(AND(A452&lt;&gt;"",A454="",A455="",A456="",A457="",A458="",A459="",A460=""),C454&amp;" "&amp;C455&amp;" "&amp;C456&amp;" "&amp;C457&amp;" "&amp;C458&amp;" "&amp;C459&amp;" "&amp;C460,IF(AND(A452&lt;&gt;"",A454="",A455="",A456="",A457="",A458="",A459=""),C454&amp;" "&amp;C455&amp;" "&amp;C456&amp;" "&amp;C457&amp;" "&amp;C458&amp;" "&amp;C459,IF(AND(A452&lt;&gt;"",A454="",A455="",A456="",A457="",A458=""),C454&amp;" "&amp;C455&amp;" "&amp;C456&amp;" "&amp;C457&amp;" "&amp;C458,IF(AND(A452&lt;&gt;"",A454="",A455="",A456="",A457=""),C454&amp;" "&amp;C455&amp;" "&amp;C456&amp;" "&amp;C457,IF(AND(A452&lt;&gt;"",A454="",A455="",A456=""),C454&amp;" "&amp;C455&amp;" "&amp;C456,IF(AND(A452&lt;&gt;"",A454="",A455=""),C454&amp;" "&amp;C455,IF(AND(A452&lt;&gt;"",A454=""),C454,IF(A452&lt;&gt;"","",""))))))))</f>
        <v/>
      </c>
    </row>
    <row r="453" customFormat="false" ht="12.75" hidden="false" customHeight="false" outlineLevel="0" collapsed="false">
      <c r="A453" s="1" t="str">
        <f aca="false">IF(Donwnload!C452="","",Donwnload!C452)</f>
        <v/>
      </c>
      <c r="B453" s="19" t="str">
        <f aca="false">IF(Donwnload!A452="","",Donwnload!A452)</f>
        <v/>
      </c>
      <c r="C453" s="1" t="str">
        <f aca="false">IF(Donwnload!B452="","",Donwnload!B452)</f>
        <v/>
      </c>
      <c r="D453" s="29" t="str">
        <f aca="false">IF(A453="","",B453)</f>
        <v/>
      </c>
      <c r="E453" s="29" t="str">
        <f aca="false">IF(A453="","",B453)</f>
        <v/>
      </c>
      <c r="F453" s="30" t="str">
        <f aca="false">IF(A453="","",C454)</f>
        <v/>
      </c>
      <c r="G453" s="30"/>
      <c r="H453" s="30"/>
      <c r="I453" s="30" t="str">
        <f aca="false">IF(AND(A453&lt;&gt;"",A455="",A456="",A457="",A458="",A459="",A460="",A461=""),C455&amp;" "&amp;C456&amp;" "&amp;C457&amp;" "&amp;C458&amp;" "&amp;C459&amp;" "&amp;C460&amp;" "&amp;C461,IF(AND(A453&lt;&gt;"",A455="",A456="",A457="",A458="",A459="",A460=""),C455&amp;" "&amp;C456&amp;" "&amp;C457&amp;" "&amp;C458&amp;" "&amp;C459&amp;" "&amp;C460,IF(AND(A453&lt;&gt;"",A455="",A456="",A457="",A458="",A459=""),C455&amp;" "&amp;C456&amp;" "&amp;C457&amp;" "&amp;C458&amp;" "&amp;C459,IF(AND(A453&lt;&gt;"",A455="",A456="",A457="",A458=""),C455&amp;" "&amp;C456&amp;" "&amp;C457&amp;" "&amp;C458,IF(AND(A453&lt;&gt;"",A455="",A456="",A457=""),C455&amp;" "&amp;C456&amp;" "&amp;C457,IF(AND(A453&lt;&gt;"",A455="",A456=""),C455&amp;" "&amp;C456,IF(AND(A453&lt;&gt;"",A455=""),C455,IF(A453&lt;&gt;"","",""))))))))</f>
        <v/>
      </c>
    </row>
    <row r="454" customFormat="false" ht="12.75" hidden="false" customHeight="false" outlineLevel="0" collapsed="false">
      <c r="A454" s="1" t="str">
        <f aca="false">IF(Donwnload!C453="","",Donwnload!C453)</f>
        <v/>
      </c>
      <c r="B454" s="19" t="str">
        <f aca="false">IF(Donwnload!A453="","",Donwnload!A453)</f>
        <v/>
      </c>
      <c r="C454" s="1" t="str">
        <f aca="false">IF(Donwnload!B453="","",Donwnload!B453)</f>
        <v/>
      </c>
      <c r="D454" s="29" t="str">
        <f aca="false">IF(A454="","",B454)</f>
        <v/>
      </c>
      <c r="E454" s="29" t="str">
        <f aca="false">IF(A454="","",B454)</f>
        <v/>
      </c>
      <c r="F454" s="30" t="str">
        <f aca="false">IF(A454="","",C455)</f>
        <v/>
      </c>
      <c r="G454" s="30"/>
      <c r="H454" s="30"/>
      <c r="I454" s="30" t="str">
        <f aca="false">IF(AND(A454&lt;&gt;"",A456="",A457="",A458="",A459="",A460="",A461="",A462=""),C456&amp;" "&amp;C457&amp;" "&amp;C458&amp;" "&amp;C459&amp;" "&amp;C460&amp;" "&amp;C461&amp;" "&amp;C462,IF(AND(A454&lt;&gt;"",A456="",A457="",A458="",A459="",A460="",A461=""),C456&amp;" "&amp;C457&amp;" "&amp;C458&amp;" "&amp;C459&amp;" "&amp;C460&amp;" "&amp;C461,IF(AND(A454&lt;&gt;"",A456="",A457="",A458="",A459="",A460=""),C456&amp;" "&amp;C457&amp;" "&amp;C458&amp;" "&amp;C459&amp;" "&amp;C460,IF(AND(A454&lt;&gt;"",A456="",A457="",A458="",A459=""),C456&amp;" "&amp;C457&amp;" "&amp;C458&amp;" "&amp;C459,IF(AND(A454&lt;&gt;"",A456="",A457="",A458=""),C456&amp;" "&amp;C457&amp;" "&amp;C458,IF(AND(A454&lt;&gt;"",A456="",A457=""),C456&amp;" "&amp;C457,IF(AND(A454&lt;&gt;"",A456=""),C456,IF(A454&lt;&gt;"","",""))))))))</f>
        <v/>
      </c>
    </row>
    <row r="455" customFormat="false" ht="12.75" hidden="false" customHeight="false" outlineLevel="0" collapsed="false">
      <c r="A455" s="1" t="str">
        <f aca="false">IF(Donwnload!C454="","",Donwnload!C454)</f>
        <v/>
      </c>
      <c r="B455" s="19" t="str">
        <f aca="false">IF(Donwnload!A454="","",Donwnload!A454)</f>
        <v/>
      </c>
      <c r="C455" s="1" t="str">
        <f aca="false">IF(Donwnload!B454="","",Donwnload!B454)</f>
        <v/>
      </c>
      <c r="D455" s="29" t="str">
        <f aca="false">IF(A455="","",B455)</f>
        <v/>
      </c>
      <c r="E455" s="29" t="str">
        <f aca="false">IF(A455="","",B455)</f>
        <v/>
      </c>
      <c r="F455" s="30" t="str">
        <f aca="false">IF(A455="","",C456)</f>
        <v/>
      </c>
      <c r="G455" s="30"/>
      <c r="H455" s="30"/>
      <c r="I455" s="30" t="str">
        <f aca="false">IF(AND(A455&lt;&gt;"",A457="",A458="",A459="",A460="",A461="",A462="",A463=""),C457&amp;" "&amp;C458&amp;" "&amp;C459&amp;" "&amp;C460&amp;" "&amp;C461&amp;" "&amp;C462&amp;" "&amp;C463,IF(AND(A455&lt;&gt;"",A457="",A458="",A459="",A460="",A461="",A462=""),C457&amp;" "&amp;C458&amp;" "&amp;C459&amp;" "&amp;C460&amp;" "&amp;C461&amp;" "&amp;C462,IF(AND(A455&lt;&gt;"",A457="",A458="",A459="",A460="",A461=""),C457&amp;" "&amp;C458&amp;" "&amp;C459&amp;" "&amp;C460&amp;" "&amp;C461,IF(AND(A455&lt;&gt;"",A457="",A458="",A459="",A460=""),C457&amp;" "&amp;C458&amp;" "&amp;C459&amp;" "&amp;C460,IF(AND(A455&lt;&gt;"",A457="",A458="",A459=""),C457&amp;" "&amp;C458&amp;" "&amp;C459,IF(AND(A455&lt;&gt;"",A457="",A458=""),C457&amp;" "&amp;C458,IF(AND(A455&lt;&gt;"",A457=""),C457,IF(A455&lt;&gt;"","",""))))))))</f>
        <v/>
      </c>
    </row>
    <row r="456" customFormat="false" ht="12.75" hidden="false" customHeight="false" outlineLevel="0" collapsed="false">
      <c r="A456" s="1" t="str">
        <f aca="false">IF(Donwnload!C455="","",Donwnload!C455)</f>
        <v/>
      </c>
      <c r="B456" s="19" t="str">
        <f aca="false">IF(Donwnload!A455="","",Donwnload!A455)</f>
        <v/>
      </c>
      <c r="C456" s="1" t="str">
        <f aca="false">IF(Donwnload!B455="","",Donwnload!B455)</f>
        <v/>
      </c>
      <c r="D456" s="29" t="str">
        <f aca="false">IF(A456="","",B456)</f>
        <v/>
      </c>
      <c r="E456" s="29" t="str">
        <f aca="false">IF(A456="","",B456)</f>
        <v/>
      </c>
      <c r="F456" s="30" t="str">
        <f aca="false">IF(A456="","",C457)</f>
        <v/>
      </c>
      <c r="G456" s="30"/>
      <c r="H456" s="30"/>
      <c r="I456" s="30" t="str">
        <f aca="false">IF(AND(A456&lt;&gt;"",A458="",A459="",A460="",A461="",A462="",A463="",A464=""),C458&amp;" "&amp;C459&amp;" "&amp;C460&amp;" "&amp;C461&amp;" "&amp;C462&amp;" "&amp;C463&amp;" "&amp;C464,IF(AND(A456&lt;&gt;"",A458="",A459="",A460="",A461="",A462="",A463=""),C458&amp;" "&amp;C459&amp;" "&amp;C460&amp;" "&amp;C461&amp;" "&amp;C462&amp;" "&amp;C463,IF(AND(A456&lt;&gt;"",A458="",A459="",A460="",A461="",A462=""),C458&amp;" "&amp;C459&amp;" "&amp;C460&amp;" "&amp;C461&amp;" "&amp;C462,IF(AND(A456&lt;&gt;"",A458="",A459="",A460="",A461=""),C458&amp;" "&amp;C459&amp;" "&amp;C460&amp;" "&amp;C461,IF(AND(A456&lt;&gt;"",A458="",A459="",A460=""),C458&amp;" "&amp;C459&amp;" "&amp;C460,IF(AND(A456&lt;&gt;"",A458="",A459=""),C458&amp;" "&amp;C459,IF(AND(A456&lt;&gt;"",A458=""),C458,IF(A456&lt;&gt;"","",""))))))))</f>
        <v/>
      </c>
    </row>
    <row r="457" customFormat="false" ht="12.75" hidden="false" customHeight="false" outlineLevel="0" collapsed="false">
      <c r="A457" s="1" t="str">
        <f aca="false">IF(Donwnload!C456="","",Donwnload!C456)</f>
        <v/>
      </c>
      <c r="B457" s="19" t="str">
        <f aca="false">IF(Donwnload!A456="","",Donwnload!A456)</f>
        <v/>
      </c>
      <c r="C457" s="1" t="str">
        <f aca="false">IF(Donwnload!B456="","",Donwnload!B456)</f>
        <v/>
      </c>
      <c r="D457" s="29" t="str">
        <f aca="false">IF(A457="","",B457)</f>
        <v/>
      </c>
      <c r="E457" s="29" t="str">
        <f aca="false">IF(A457="","",B457)</f>
        <v/>
      </c>
      <c r="F457" s="30" t="str">
        <f aca="false">IF(A457="","",C458)</f>
        <v/>
      </c>
      <c r="G457" s="30"/>
      <c r="H457" s="30"/>
      <c r="I457" s="30" t="str">
        <f aca="false">IF(AND(A457&lt;&gt;"",A459="",A460="",A461="",A462="",A463="",A464="",A465=""),C459&amp;" "&amp;C460&amp;" "&amp;C461&amp;" "&amp;C462&amp;" "&amp;C463&amp;" "&amp;C464&amp;" "&amp;C465,IF(AND(A457&lt;&gt;"",A459="",A460="",A461="",A462="",A463="",A464=""),C459&amp;" "&amp;C460&amp;" "&amp;C461&amp;" "&amp;C462&amp;" "&amp;C463&amp;" "&amp;C464,IF(AND(A457&lt;&gt;"",A459="",A460="",A461="",A462="",A463=""),C459&amp;" "&amp;C460&amp;" "&amp;C461&amp;" "&amp;C462&amp;" "&amp;C463,IF(AND(A457&lt;&gt;"",A459="",A460="",A461="",A462=""),C459&amp;" "&amp;C460&amp;" "&amp;C461&amp;" "&amp;C462,IF(AND(A457&lt;&gt;"",A459="",A460="",A461=""),C459&amp;" "&amp;C460&amp;" "&amp;C461,IF(AND(A457&lt;&gt;"",A459="",A460=""),C459&amp;" "&amp;C460,IF(AND(A457&lt;&gt;"",A459=""),C459,IF(A457&lt;&gt;"","",""))))))))</f>
        <v/>
      </c>
    </row>
    <row r="458" customFormat="false" ht="12.75" hidden="false" customHeight="false" outlineLevel="0" collapsed="false">
      <c r="A458" s="1" t="str">
        <f aca="false">IF(Donwnload!C457="","",Donwnload!C457)</f>
        <v/>
      </c>
      <c r="B458" s="19" t="str">
        <f aca="false">IF(Donwnload!A457="","",Donwnload!A457)</f>
        <v/>
      </c>
      <c r="C458" s="1" t="str">
        <f aca="false">IF(Donwnload!B457="","",Donwnload!B457)</f>
        <v/>
      </c>
      <c r="D458" s="29" t="str">
        <f aca="false">IF(A458="","",B458)</f>
        <v/>
      </c>
      <c r="E458" s="29" t="str">
        <f aca="false">IF(A458="","",B458)</f>
        <v/>
      </c>
      <c r="F458" s="30" t="str">
        <f aca="false">IF(A458="","",C459)</f>
        <v/>
      </c>
      <c r="G458" s="30"/>
      <c r="H458" s="30"/>
      <c r="I458" s="30" t="str">
        <f aca="false">IF(AND(A458&lt;&gt;"",A460="",A461="",A462="",A463="",A464="",A465="",A466=""),C460&amp;" "&amp;C461&amp;" "&amp;C462&amp;" "&amp;C463&amp;" "&amp;C464&amp;" "&amp;C465&amp;" "&amp;C466,IF(AND(A458&lt;&gt;"",A460="",A461="",A462="",A463="",A464="",A465=""),C460&amp;" "&amp;C461&amp;" "&amp;C462&amp;" "&amp;C463&amp;" "&amp;C464&amp;" "&amp;C465,IF(AND(A458&lt;&gt;"",A460="",A461="",A462="",A463="",A464=""),C460&amp;" "&amp;C461&amp;" "&amp;C462&amp;" "&amp;C463&amp;" "&amp;C464,IF(AND(A458&lt;&gt;"",A460="",A461="",A462="",A463=""),C460&amp;" "&amp;C461&amp;" "&amp;C462&amp;" "&amp;C463,IF(AND(A458&lt;&gt;"",A460="",A461="",A462=""),C460&amp;" "&amp;C461&amp;" "&amp;C462,IF(AND(A458&lt;&gt;"",A460="",A461=""),C460&amp;" "&amp;C461,IF(AND(A458&lt;&gt;"",A460=""),C460,IF(A458&lt;&gt;"","",""))))))))</f>
        <v/>
      </c>
    </row>
    <row r="459" customFormat="false" ht="12.75" hidden="false" customHeight="false" outlineLevel="0" collapsed="false">
      <c r="A459" s="1" t="str">
        <f aca="false">IF(Donwnload!C458="","",Donwnload!C458)</f>
        <v/>
      </c>
      <c r="B459" s="19" t="str">
        <f aca="false">IF(Donwnload!A458="","",Donwnload!A458)</f>
        <v/>
      </c>
      <c r="C459" s="1" t="str">
        <f aca="false">IF(Donwnload!B458="","",Donwnload!B458)</f>
        <v/>
      </c>
      <c r="D459" s="29" t="str">
        <f aca="false">IF(A459="","",B459)</f>
        <v/>
      </c>
      <c r="E459" s="29" t="str">
        <f aca="false">IF(A459="","",B459)</f>
        <v/>
      </c>
      <c r="F459" s="30" t="str">
        <f aca="false">IF(A459="","",C460)</f>
        <v/>
      </c>
      <c r="G459" s="30"/>
      <c r="H459" s="30"/>
      <c r="I459" s="30" t="str">
        <f aca="false">IF(AND(A459&lt;&gt;"",A461="",A462="",A463="",A464="",A465="",A466="",A467=""),C461&amp;" "&amp;C462&amp;" "&amp;C463&amp;" "&amp;C464&amp;" "&amp;C465&amp;" "&amp;C466&amp;" "&amp;C467,IF(AND(A459&lt;&gt;"",A461="",A462="",A463="",A464="",A465="",A466=""),C461&amp;" "&amp;C462&amp;" "&amp;C463&amp;" "&amp;C464&amp;" "&amp;C465&amp;" "&amp;C466,IF(AND(A459&lt;&gt;"",A461="",A462="",A463="",A464="",A465=""),C461&amp;" "&amp;C462&amp;" "&amp;C463&amp;" "&amp;C464&amp;" "&amp;C465,IF(AND(A459&lt;&gt;"",A461="",A462="",A463="",A464=""),C461&amp;" "&amp;C462&amp;" "&amp;C463&amp;" "&amp;C464,IF(AND(A459&lt;&gt;"",A461="",A462="",A463=""),C461&amp;" "&amp;C462&amp;" "&amp;C463,IF(AND(A459&lt;&gt;"",A461="",A462=""),C461&amp;" "&amp;C462,IF(AND(A459&lt;&gt;"",A461=""),C461,IF(A459&lt;&gt;"","",""))))))))</f>
        <v/>
      </c>
    </row>
    <row r="460" customFormat="false" ht="12.75" hidden="false" customHeight="false" outlineLevel="0" collapsed="false">
      <c r="A460" s="1" t="str">
        <f aca="false">IF(Donwnload!C459="","",Donwnload!C459)</f>
        <v/>
      </c>
      <c r="B460" s="19" t="str">
        <f aca="false">IF(Donwnload!A459="","",Donwnload!A459)</f>
        <v/>
      </c>
      <c r="C460" s="1" t="str">
        <f aca="false">IF(Donwnload!B459="","",Donwnload!B459)</f>
        <v/>
      </c>
      <c r="D460" s="29" t="str">
        <f aca="false">IF(A460="","",B460)</f>
        <v/>
      </c>
      <c r="E460" s="29" t="str">
        <f aca="false">IF(A460="","",B460)</f>
        <v/>
      </c>
      <c r="F460" s="30" t="str">
        <f aca="false">IF(A460="","",C461)</f>
        <v/>
      </c>
      <c r="G460" s="30"/>
      <c r="H460" s="30"/>
      <c r="I460" s="30" t="str">
        <f aca="false">IF(AND(A460&lt;&gt;"",A462="",A463="",A464="",A465="",A466="",A467="",A468=""),C462&amp;" "&amp;C463&amp;" "&amp;C464&amp;" "&amp;C465&amp;" "&amp;C466&amp;" "&amp;C467&amp;" "&amp;C468,IF(AND(A460&lt;&gt;"",A462="",A463="",A464="",A465="",A466="",A467=""),C462&amp;" "&amp;C463&amp;" "&amp;C464&amp;" "&amp;C465&amp;" "&amp;C466&amp;" "&amp;C467,IF(AND(A460&lt;&gt;"",A462="",A463="",A464="",A465="",A466=""),C462&amp;" "&amp;C463&amp;" "&amp;C464&amp;" "&amp;C465&amp;" "&amp;C466,IF(AND(A460&lt;&gt;"",A462="",A463="",A464="",A465=""),C462&amp;" "&amp;C463&amp;" "&amp;C464&amp;" "&amp;C465,IF(AND(A460&lt;&gt;"",A462="",A463="",A464=""),C462&amp;" "&amp;C463&amp;" "&amp;C464,IF(AND(A460&lt;&gt;"",A462="",A463=""),C462&amp;" "&amp;C463,IF(AND(A460&lt;&gt;"",A462=""),C462,IF(A460&lt;&gt;"","",""))))))))</f>
        <v/>
      </c>
    </row>
    <row r="461" customFormat="false" ht="12.75" hidden="false" customHeight="false" outlineLevel="0" collapsed="false">
      <c r="A461" s="1" t="str">
        <f aca="false">IF(Donwnload!C460="","",Donwnload!C460)</f>
        <v/>
      </c>
      <c r="B461" s="19" t="str">
        <f aca="false">IF(Donwnload!A460="","",Donwnload!A460)</f>
        <v/>
      </c>
      <c r="C461" s="1" t="str">
        <f aca="false">IF(Donwnload!B460="","",Donwnload!B460)</f>
        <v/>
      </c>
      <c r="D461" s="29" t="str">
        <f aca="false">IF(A461="","",B461)</f>
        <v/>
      </c>
      <c r="E461" s="29" t="str">
        <f aca="false">IF(A461="","",B461)</f>
        <v/>
      </c>
      <c r="F461" s="30" t="str">
        <f aca="false">IF(A461="","",C462)</f>
        <v/>
      </c>
      <c r="G461" s="30"/>
      <c r="H461" s="30"/>
      <c r="I461" s="30" t="str">
        <f aca="false">IF(AND(A461&lt;&gt;"",A463="",A464="",A465="",A466="",A467="",A468="",A469=""),C463&amp;" "&amp;C464&amp;" "&amp;C465&amp;" "&amp;C466&amp;" "&amp;C467&amp;" "&amp;C468&amp;" "&amp;C469,IF(AND(A461&lt;&gt;"",A463="",A464="",A465="",A466="",A467="",A468=""),C463&amp;" "&amp;C464&amp;" "&amp;C465&amp;" "&amp;C466&amp;" "&amp;C467&amp;" "&amp;C468,IF(AND(A461&lt;&gt;"",A463="",A464="",A465="",A466="",A467=""),C463&amp;" "&amp;C464&amp;" "&amp;C465&amp;" "&amp;C466&amp;" "&amp;C467,IF(AND(A461&lt;&gt;"",A463="",A464="",A465="",A466=""),C463&amp;" "&amp;C464&amp;" "&amp;C465&amp;" "&amp;C466,IF(AND(A461&lt;&gt;"",A463="",A464="",A465=""),C463&amp;" "&amp;C464&amp;" "&amp;C465,IF(AND(A461&lt;&gt;"",A463="",A464=""),C463&amp;" "&amp;C464,IF(AND(A461&lt;&gt;"",A463=""),C463,IF(A461&lt;&gt;"","",""))))))))</f>
        <v/>
      </c>
    </row>
    <row r="462" customFormat="false" ht="12.75" hidden="false" customHeight="false" outlineLevel="0" collapsed="false">
      <c r="A462" s="1" t="str">
        <f aca="false">IF(Donwnload!C461="","",Donwnload!C461)</f>
        <v/>
      </c>
      <c r="B462" s="19" t="str">
        <f aca="false">IF(Donwnload!A461="","",Donwnload!A461)</f>
        <v/>
      </c>
      <c r="C462" s="1" t="str">
        <f aca="false">IF(Donwnload!B461="","",Donwnload!B461)</f>
        <v/>
      </c>
      <c r="D462" s="29" t="str">
        <f aca="false">IF(A462="","",B462)</f>
        <v/>
      </c>
      <c r="E462" s="29" t="str">
        <f aca="false">IF(A462="","",B462)</f>
        <v/>
      </c>
      <c r="F462" s="30" t="str">
        <f aca="false">IF(A462="","",C463)</f>
        <v/>
      </c>
      <c r="G462" s="30"/>
      <c r="H462" s="30"/>
      <c r="I462" s="30" t="str">
        <f aca="false">IF(AND(A462&lt;&gt;"",A464="",A465="",A466="",A467="",A468="",A469="",A470=""),C464&amp;" "&amp;C465&amp;" "&amp;C466&amp;" "&amp;C467&amp;" "&amp;C468&amp;" "&amp;C469&amp;" "&amp;C470,IF(AND(A462&lt;&gt;"",A464="",A465="",A466="",A467="",A468="",A469=""),C464&amp;" "&amp;C465&amp;" "&amp;C466&amp;" "&amp;C467&amp;" "&amp;C468&amp;" "&amp;C469,IF(AND(A462&lt;&gt;"",A464="",A465="",A466="",A467="",A468=""),C464&amp;" "&amp;C465&amp;" "&amp;C466&amp;" "&amp;C467&amp;" "&amp;C468,IF(AND(A462&lt;&gt;"",A464="",A465="",A466="",A467=""),C464&amp;" "&amp;C465&amp;" "&amp;C466&amp;" "&amp;C467,IF(AND(A462&lt;&gt;"",A464="",A465="",A466=""),C464&amp;" "&amp;C465&amp;" "&amp;C466,IF(AND(A462&lt;&gt;"",A464="",A465=""),C464&amp;" "&amp;C465,IF(AND(A462&lt;&gt;"",A464=""),C464,IF(A462&lt;&gt;"","",""))))))))</f>
        <v/>
      </c>
    </row>
    <row r="463" customFormat="false" ht="12.75" hidden="false" customHeight="false" outlineLevel="0" collapsed="false">
      <c r="A463" s="1" t="str">
        <f aca="false">IF(Donwnload!C462="","",Donwnload!C462)</f>
        <v/>
      </c>
      <c r="B463" s="19" t="str">
        <f aca="false">IF(Donwnload!A462="","",Donwnload!A462)</f>
        <v/>
      </c>
      <c r="C463" s="1" t="str">
        <f aca="false">IF(Donwnload!B462="","",Donwnload!B462)</f>
        <v/>
      </c>
      <c r="D463" s="29" t="str">
        <f aca="false">IF(A463="","",B463)</f>
        <v/>
      </c>
      <c r="E463" s="29" t="str">
        <f aca="false">IF(A463="","",B463)</f>
        <v/>
      </c>
      <c r="F463" s="30" t="str">
        <f aca="false">IF(A463="","",C464)</f>
        <v/>
      </c>
      <c r="G463" s="30"/>
      <c r="H463" s="30"/>
      <c r="I463" s="30" t="str">
        <f aca="false">IF(AND(A463&lt;&gt;"",A465="",A466="",A467="",A468="",A469="",A470="",A471=""),C465&amp;" "&amp;C466&amp;" "&amp;C467&amp;" "&amp;C468&amp;" "&amp;C469&amp;" "&amp;C470&amp;" "&amp;C471,IF(AND(A463&lt;&gt;"",A465="",A466="",A467="",A468="",A469="",A470=""),C465&amp;" "&amp;C466&amp;" "&amp;C467&amp;" "&amp;C468&amp;" "&amp;C469&amp;" "&amp;C470,IF(AND(A463&lt;&gt;"",A465="",A466="",A467="",A468="",A469=""),C465&amp;" "&amp;C466&amp;" "&amp;C467&amp;" "&amp;C468&amp;" "&amp;C469,IF(AND(A463&lt;&gt;"",A465="",A466="",A467="",A468=""),C465&amp;" "&amp;C466&amp;" "&amp;C467&amp;" "&amp;C468,IF(AND(A463&lt;&gt;"",A465="",A466="",A467=""),C465&amp;" "&amp;C466&amp;" "&amp;C467,IF(AND(A463&lt;&gt;"",A465="",A466=""),C465&amp;" "&amp;C466,IF(AND(A463&lt;&gt;"",A465=""),C465,IF(A463&lt;&gt;"","",""))))))))</f>
        <v/>
      </c>
    </row>
    <row r="464" customFormat="false" ht="12.75" hidden="false" customHeight="false" outlineLevel="0" collapsed="false">
      <c r="A464" s="1" t="str">
        <f aca="false">IF(Donwnload!C463="","",Donwnload!C463)</f>
        <v/>
      </c>
      <c r="B464" s="19" t="str">
        <f aca="false">IF(Donwnload!A463="","",Donwnload!A463)</f>
        <v/>
      </c>
      <c r="C464" s="1" t="str">
        <f aca="false">IF(Donwnload!B463="","",Donwnload!B463)</f>
        <v/>
      </c>
      <c r="D464" s="29" t="str">
        <f aca="false">IF(A464="","",B464)</f>
        <v/>
      </c>
      <c r="E464" s="29" t="str">
        <f aca="false">IF(A464="","",B464)</f>
        <v/>
      </c>
      <c r="F464" s="30" t="str">
        <f aca="false">IF(A464="","",C465)</f>
        <v/>
      </c>
      <c r="G464" s="30"/>
      <c r="H464" s="30"/>
      <c r="I464" s="30" t="str">
        <f aca="false">IF(AND(A464&lt;&gt;"",A466="",A467="",A468="",A469="",A470="",A471="",A472=""),C466&amp;" "&amp;C467&amp;" "&amp;C468&amp;" "&amp;C469&amp;" "&amp;C470&amp;" "&amp;C471&amp;" "&amp;C472,IF(AND(A464&lt;&gt;"",A466="",A467="",A468="",A469="",A470="",A471=""),C466&amp;" "&amp;C467&amp;" "&amp;C468&amp;" "&amp;C469&amp;" "&amp;C470&amp;" "&amp;C471,IF(AND(A464&lt;&gt;"",A466="",A467="",A468="",A469="",A470=""),C466&amp;" "&amp;C467&amp;" "&amp;C468&amp;" "&amp;C469&amp;" "&amp;C470,IF(AND(A464&lt;&gt;"",A466="",A467="",A468="",A469=""),C466&amp;" "&amp;C467&amp;" "&amp;C468&amp;" "&amp;C469,IF(AND(A464&lt;&gt;"",A466="",A467="",A468=""),C466&amp;" "&amp;C467&amp;" "&amp;C468,IF(AND(A464&lt;&gt;"",A466="",A467=""),C466&amp;" "&amp;C467,IF(AND(A464&lt;&gt;"",A466=""),C466,IF(A464&lt;&gt;"","",""))))))))</f>
        <v/>
      </c>
    </row>
    <row r="465" customFormat="false" ht="12.75" hidden="false" customHeight="false" outlineLevel="0" collapsed="false">
      <c r="A465" s="1" t="str">
        <f aca="false">IF(Donwnload!C464="","",Donwnload!C464)</f>
        <v/>
      </c>
      <c r="B465" s="19" t="str">
        <f aca="false">IF(Donwnload!A464="","",Donwnload!A464)</f>
        <v/>
      </c>
      <c r="C465" s="1" t="str">
        <f aca="false">IF(Donwnload!B464="","",Donwnload!B464)</f>
        <v/>
      </c>
      <c r="D465" s="29" t="str">
        <f aca="false">IF(A465="","",B465)</f>
        <v/>
      </c>
      <c r="E465" s="29" t="str">
        <f aca="false">IF(A465="","",B465)</f>
        <v/>
      </c>
      <c r="F465" s="30" t="str">
        <f aca="false">IF(A465="","",C466)</f>
        <v/>
      </c>
      <c r="G465" s="30"/>
      <c r="H465" s="30"/>
      <c r="I465" s="30" t="str">
        <f aca="false">IF(AND(A465&lt;&gt;"",A467="",A468="",A469="",A470="",A471="",A472="",A473=""),C467&amp;" "&amp;C468&amp;" "&amp;C469&amp;" "&amp;C470&amp;" "&amp;C471&amp;" "&amp;C472&amp;" "&amp;C473,IF(AND(A465&lt;&gt;"",A467="",A468="",A469="",A470="",A471="",A472=""),C467&amp;" "&amp;C468&amp;" "&amp;C469&amp;" "&amp;C470&amp;" "&amp;C471&amp;" "&amp;C472,IF(AND(A465&lt;&gt;"",A467="",A468="",A469="",A470="",A471=""),C467&amp;" "&amp;C468&amp;" "&amp;C469&amp;" "&amp;C470&amp;" "&amp;C471,IF(AND(A465&lt;&gt;"",A467="",A468="",A469="",A470=""),C467&amp;" "&amp;C468&amp;" "&amp;C469&amp;" "&amp;C470,IF(AND(A465&lt;&gt;"",A467="",A468="",A469=""),C467&amp;" "&amp;C468&amp;" "&amp;C469,IF(AND(A465&lt;&gt;"",A467="",A468=""),C467&amp;" "&amp;C468,IF(AND(A465&lt;&gt;"",A467=""),C467,IF(A465&lt;&gt;"","",""))))))))</f>
        <v/>
      </c>
    </row>
    <row r="466" customFormat="false" ht="12.75" hidden="false" customHeight="false" outlineLevel="0" collapsed="false">
      <c r="A466" s="1" t="str">
        <f aca="false">IF(Donwnload!C465="","",Donwnload!C465)</f>
        <v/>
      </c>
      <c r="B466" s="19" t="str">
        <f aca="false">IF(Donwnload!A465="","",Donwnload!A465)</f>
        <v/>
      </c>
      <c r="C466" s="1" t="str">
        <f aca="false">IF(Donwnload!B465="","",Donwnload!B465)</f>
        <v/>
      </c>
      <c r="D466" s="29" t="str">
        <f aca="false">IF(A466="","",B466)</f>
        <v/>
      </c>
      <c r="E466" s="29" t="str">
        <f aca="false">IF(A466="","",B466)</f>
        <v/>
      </c>
      <c r="F466" s="30" t="str">
        <f aca="false">IF(A466="","",C467)</f>
        <v/>
      </c>
      <c r="G466" s="30"/>
      <c r="H466" s="30"/>
      <c r="I466" s="30" t="str">
        <f aca="false">IF(AND(A466&lt;&gt;"",A468="",A469="",A470="",A471="",A472="",A473="",A474=""),C468&amp;" "&amp;C469&amp;" "&amp;C470&amp;" "&amp;C471&amp;" "&amp;C472&amp;" "&amp;C473&amp;" "&amp;C474,IF(AND(A466&lt;&gt;"",A468="",A469="",A470="",A471="",A472="",A473=""),C468&amp;" "&amp;C469&amp;" "&amp;C470&amp;" "&amp;C471&amp;" "&amp;C472&amp;" "&amp;C473,IF(AND(A466&lt;&gt;"",A468="",A469="",A470="",A471="",A472=""),C468&amp;" "&amp;C469&amp;" "&amp;C470&amp;" "&amp;C471&amp;" "&amp;C472,IF(AND(A466&lt;&gt;"",A468="",A469="",A470="",A471=""),C468&amp;" "&amp;C469&amp;" "&amp;C470&amp;" "&amp;C471,IF(AND(A466&lt;&gt;"",A468="",A469="",A470=""),C468&amp;" "&amp;C469&amp;" "&amp;C470,IF(AND(A466&lt;&gt;"",A468="",A469=""),C468&amp;" "&amp;C469,IF(AND(A466&lt;&gt;"",A468=""),C468,IF(A466&lt;&gt;"","",""))))))))</f>
        <v/>
      </c>
    </row>
    <row r="467" customFormat="false" ht="12.75" hidden="false" customHeight="false" outlineLevel="0" collapsed="false">
      <c r="A467" s="1" t="str">
        <f aca="false">IF(Donwnload!C466="","",Donwnload!C466)</f>
        <v/>
      </c>
      <c r="B467" s="19" t="str">
        <f aca="false">IF(Donwnload!A466="","",Donwnload!A466)</f>
        <v/>
      </c>
      <c r="C467" s="1" t="str">
        <f aca="false">IF(Donwnload!B466="","",Donwnload!B466)</f>
        <v/>
      </c>
      <c r="D467" s="29" t="str">
        <f aca="false">IF(A467="","",B467)</f>
        <v/>
      </c>
      <c r="E467" s="29" t="str">
        <f aca="false">IF(A467="","",B467)</f>
        <v/>
      </c>
      <c r="F467" s="30" t="str">
        <f aca="false">IF(A467="","",C468)</f>
        <v/>
      </c>
      <c r="G467" s="30"/>
      <c r="H467" s="30"/>
      <c r="I467" s="30" t="str">
        <f aca="false">IF(AND(A467&lt;&gt;"",A469="",A470="",A471="",A472="",A473="",A474="",A475=""),C469&amp;" "&amp;C470&amp;" "&amp;C471&amp;" "&amp;C472&amp;" "&amp;C473&amp;" "&amp;C474&amp;" "&amp;C475,IF(AND(A467&lt;&gt;"",A469="",A470="",A471="",A472="",A473="",A474=""),C469&amp;" "&amp;C470&amp;" "&amp;C471&amp;" "&amp;C472&amp;" "&amp;C473&amp;" "&amp;C474,IF(AND(A467&lt;&gt;"",A469="",A470="",A471="",A472="",A473=""),C469&amp;" "&amp;C470&amp;" "&amp;C471&amp;" "&amp;C472&amp;" "&amp;C473,IF(AND(A467&lt;&gt;"",A469="",A470="",A471="",A472=""),C469&amp;" "&amp;C470&amp;" "&amp;C471&amp;" "&amp;C472,IF(AND(A467&lt;&gt;"",A469="",A470="",A471=""),C469&amp;" "&amp;C470&amp;" "&amp;C471,IF(AND(A467&lt;&gt;"",A469="",A470=""),C469&amp;" "&amp;C470,IF(AND(A467&lt;&gt;"",A469=""),C469,IF(A467&lt;&gt;"","",""))))))))</f>
        <v/>
      </c>
    </row>
    <row r="468" customFormat="false" ht="12.75" hidden="false" customHeight="false" outlineLevel="0" collapsed="false">
      <c r="A468" s="1" t="str">
        <f aca="false">IF(Donwnload!C467="","",Donwnload!C467)</f>
        <v/>
      </c>
      <c r="B468" s="19" t="str">
        <f aca="false">IF(Donwnload!A467="","",Donwnload!A467)</f>
        <v/>
      </c>
      <c r="C468" s="1" t="str">
        <f aca="false">IF(Donwnload!B467="","",Donwnload!B467)</f>
        <v/>
      </c>
      <c r="D468" s="29" t="str">
        <f aca="false">IF(A468="","",B468)</f>
        <v/>
      </c>
      <c r="E468" s="29" t="str">
        <f aca="false">IF(A468="","",B468)</f>
        <v/>
      </c>
      <c r="F468" s="30" t="str">
        <f aca="false">IF(A468="","",C469)</f>
        <v/>
      </c>
      <c r="G468" s="30"/>
      <c r="H468" s="30"/>
      <c r="I468" s="30" t="str">
        <f aca="false">IF(AND(A468&lt;&gt;"",A470="",A471="",A472="",A473="",A474="",A475="",A476=""),C470&amp;" "&amp;C471&amp;" "&amp;C472&amp;" "&amp;C473&amp;" "&amp;C474&amp;" "&amp;C475&amp;" "&amp;C476,IF(AND(A468&lt;&gt;"",A470="",A471="",A472="",A473="",A474="",A475=""),C470&amp;" "&amp;C471&amp;" "&amp;C472&amp;" "&amp;C473&amp;" "&amp;C474&amp;" "&amp;C475,IF(AND(A468&lt;&gt;"",A470="",A471="",A472="",A473="",A474=""),C470&amp;" "&amp;C471&amp;" "&amp;C472&amp;" "&amp;C473&amp;" "&amp;C474,IF(AND(A468&lt;&gt;"",A470="",A471="",A472="",A473=""),C470&amp;" "&amp;C471&amp;" "&amp;C472&amp;" "&amp;C473,IF(AND(A468&lt;&gt;"",A470="",A471="",A472=""),C470&amp;" "&amp;C471&amp;" "&amp;C472,IF(AND(A468&lt;&gt;"",A470="",A471=""),C470&amp;" "&amp;C471,IF(AND(A468&lt;&gt;"",A470=""),C470,IF(A468&lt;&gt;"","",""))))))))</f>
        <v/>
      </c>
    </row>
    <row r="469" customFormat="false" ht="12.75" hidden="false" customHeight="false" outlineLevel="0" collapsed="false">
      <c r="A469" s="1" t="str">
        <f aca="false">IF(Donwnload!C468="","",Donwnload!C468)</f>
        <v/>
      </c>
      <c r="B469" s="19" t="str">
        <f aca="false">IF(Donwnload!A468="","",Donwnload!A468)</f>
        <v/>
      </c>
      <c r="C469" s="1" t="str">
        <f aca="false">IF(Donwnload!B468="","",Donwnload!B468)</f>
        <v/>
      </c>
      <c r="D469" s="29" t="str">
        <f aca="false">IF(A469="","",B469)</f>
        <v/>
      </c>
      <c r="E469" s="29" t="str">
        <f aca="false">IF(A469="","",B469)</f>
        <v/>
      </c>
      <c r="F469" s="30" t="str">
        <f aca="false">IF(A469="","",C470)</f>
        <v/>
      </c>
      <c r="G469" s="30"/>
      <c r="H469" s="30"/>
      <c r="I469" s="30" t="str">
        <f aca="false">IF(AND(A469&lt;&gt;"",A471="",A472="",A473="",A474="",A475="",A476="",A477=""),C471&amp;" "&amp;C472&amp;" "&amp;C473&amp;" "&amp;C474&amp;" "&amp;C475&amp;" "&amp;C476&amp;" "&amp;C477,IF(AND(A469&lt;&gt;"",A471="",A472="",A473="",A474="",A475="",A476=""),C471&amp;" "&amp;C472&amp;" "&amp;C473&amp;" "&amp;C474&amp;" "&amp;C475&amp;" "&amp;C476,IF(AND(A469&lt;&gt;"",A471="",A472="",A473="",A474="",A475=""),C471&amp;" "&amp;C472&amp;" "&amp;C473&amp;" "&amp;C474&amp;" "&amp;C475,IF(AND(A469&lt;&gt;"",A471="",A472="",A473="",A474=""),C471&amp;" "&amp;C472&amp;" "&amp;C473&amp;" "&amp;C474,IF(AND(A469&lt;&gt;"",A471="",A472="",A473=""),C471&amp;" "&amp;C472&amp;" "&amp;C473,IF(AND(A469&lt;&gt;"",A471="",A472=""),C471&amp;" "&amp;C472,IF(AND(A469&lt;&gt;"",A471=""),C471,IF(A469&lt;&gt;"","",""))))))))</f>
        <v/>
      </c>
    </row>
    <row r="470" customFormat="false" ht="12.75" hidden="false" customHeight="false" outlineLevel="0" collapsed="false">
      <c r="A470" s="1" t="str">
        <f aca="false">IF(Donwnload!C469="","",Donwnload!C469)</f>
        <v/>
      </c>
      <c r="B470" s="19" t="str">
        <f aca="false">IF(Donwnload!A469="","",Donwnload!A469)</f>
        <v/>
      </c>
      <c r="C470" s="1" t="str">
        <f aca="false">IF(Donwnload!B469="","",Donwnload!B469)</f>
        <v/>
      </c>
      <c r="D470" s="29" t="str">
        <f aca="false">IF(A470="","",B470)</f>
        <v/>
      </c>
      <c r="E470" s="29" t="str">
        <f aca="false">IF(A470="","",B470)</f>
        <v/>
      </c>
      <c r="F470" s="30" t="str">
        <f aca="false">IF(A470="","",C471)</f>
        <v/>
      </c>
      <c r="G470" s="30"/>
      <c r="H470" s="30"/>
      <c r="I470" s="30" t="str">
        <f aca="false">IF(AND(A470&lt;&gt;"",A472="",A473="",A474="",A475="",A476="",A477="",A478=""),C472&amp;" "&amp;C473&amp;" "&amp;C474&amp;" "&amp;C475&amp;" "&amp;C476&amp;" "&amp;C477&amp;" "&amp;C478,IF(AND(A470&lt;&gt;"",A472="",A473="",A474="",A475="",A476="",A477=""),C472&amp;" "&amp;C473&amp;" "&amp;C474&amp;" "&amp;C475&amp;" "&amp;C476&amp;" "&amp;C477,IF(AND(A470&lt;&gt;"",A472="",A473="",A474="",A475="",A476=""),C472&amp;" "&amp;C473&amp;" "&amp;C474&amp;" "&amp;C475&amp;" "&amp;C476,IF(AND(A470&lt;&gt;"",A472="",A473="",A474="",A475=""),C472&amp;" "&amp;C473&amp;" "&amp;C474&amp;" "&amp;C475,IF(AND(A470&lt;&gt;"",A472="",A473="",A474=""),C472&amp;" "&amp;C473&amp;" "&amp;C474,IF(AND(A470&lt;&gt;"",A472="",A473=""),C472&amp;" "&amp;C473,IF(AND(A470&lt;&gt;"",A472=""),C472,IF(A470&lt;&gt;"","",""))))))))</f>
        <v/>
      </c>
    </row>
    <row r="471" customFormat="false" ht="12.75" hidden="false" customHeight="false" outlineLevel="0" collapsed="false">
      <c r="A471" s="1" t="str">
        <f aca="false">IF(Donwnload!C470="","",Donwnload!C470)</f>
        <v/>
      </c>
      <c r="B471" s="19" t="str">
        <f aca="false">IF(Donwnload!A470="","",Donwnload!A470)</f>
        <v/>
      </c>
      <c r="C471" s="1" t="str">
        <f aca="false">IF(Donwnload!B470="","",Donwnload!B470)</f>
        <v/>
      </c>
      <c r="D471" s="29" t="str">
        <f aca="false">IF(A471="","",B471)</f>
        <v/>
      </c>
      <c r="E471" s="29" t="str">
        <f aca="false">IF(A471="","",B471)</f>
        <v/>
      </c>
      <c r="F471" s="30" t="str">
        <f aca="false">IF(A471="","",C472)</f>
        <v/>
      </c>
      <c r="G471" s="30"/>
      <c r="H471" s="30"/>
      <c r="I471" s="30" t="str">
        <f aca="false">IF(AND(A471&lt;&gt;"",A473="",A474="",A475="",A476="",A477="",A478="",A479=""),C473&amp;" "&amp;C474&amp;" "&amp;C475&amp;" "&amp;C476&amp;" "&amp;C477&amp;" "&amp;C478&amp;" "&amp;C479,IF(AND(A471&lt;&gt;"",A473="",A474="",A475="",A476="",A477="",A478=""),C473&amp;" "&amp;C474&amp;" "&amp;C475&amp;" "&amp;C476&amp;" "&amp;C477&amp;" "&amp;C478,IF(AND(A471&lt;&gt;"",A473="",A474="",A475="",A476="",A477=""),C473&amp;" "&amp;C474&amp;" "&amp;C475&amp;" "&amp;C476&amp;" "&amp;C477,IF(AND(A471&lt;&gt;"",A473="",A474="",A475="",A476=""),C473&amp;" "&amp;C474&amp;" "&amp;C475&amp;" "&amp;C476,IF(AND(A471&lt;&gt;"",A473="",A474="",A475=""),C473&amp;" "&amp;C474&amp;" "&amp;C475,IF(AND(A471&lt;&gt;"",A473="",A474=""),C473&amp;" "&amp;C474,IF(AND(A471&lt;&gt;"",A473=""),C473,IF(A471&lt;&gt;"","",""))))))))</f>
        <v/>
      </c>
    </row>
    <row r="472" customFormat="false" ht="12.75" hidden="false" customHeight="false" outlineLevel="0" collapsed="false">
      <c r="A472" s="1" t="str">
        <f aca="false">IF(Donwnload!C471="","",Donwnload!C471)</f>
        <v/>
      </c>
      <c r="B472" s="19" t="str">
        <f aca="false">IF(Donwnload!A471="","",Donwnload!A471)</f>
        <v/>
      </c>
      <c r="C472" s="1" t="str">
        <f aca="false">IF(Donwnload!B471="","",Donwnload!B471)</f>
        <v/>
      </c>
      <c r="D472" s="29" t="str">
        <f aca="false">IF(A472="","",B472)</f>
        <v/>
      </c>
      <c r="E472" s="29" t="str">
        <f aca="false">IF(A472="","",B472)</f>
        <v/>
      </c>
      <c r="F472" s="30" t="str">
        <f aca="false">IF(A472="","",C473)</f>
        <v/>
      </c>
      <c r="G472" s="30"/>
      <c r="H472" s="30"/>
      <c r="I472" s="30" t="str">
        <f aca="false">IF(AND(A472&lt;&gt;"",A474="",A475="",A476="",A477="",A478="",A479="",A480=""),C474&amp;" "&amp;C475&amp;" "&amp;C476&amp;" "&amp;C477&amp;" "&amp;C478&amp;" "&amp;C479&amp;" "&amp;C480,IF(AND(A472&lt;&gt;"",A474="",A475="",A476="",A477="",A478="",A479=""),C474&amp;" "&amp;C475&amp;" "&amp;C476&amp;" "&amp;C477&amp;" "&amp;C478&amp;" "&amp;C479,IF(AND(A472&lt;&gt;"",A474="",A475="",A476="",A477="",A478=""),C474&amp;" "&amp;C475&amp;" "&amp;C476&amp;" "&amp;C477&amp;" "&amp;C478,IF(AND(A472&lt;&gt;"",A474="",A475="",A476="",A477=""),C474&amp;" "&amp;C475&amp;" "&amp;C476&amp;" "&amp;C477,IF(AND(A472&lt;&gt;"",A474="",A475="",A476=""),C474&amp;" "&amp;C475&amp;" "&amp;C476,IF(AND(A472&lt;&gt;"",A474="",A475=""),C474&amp;" "&amp;C475,IF(AND(A472&lt;&gt;"",A474=""),C474,IF(A472&lt;&gt;"","",""))))))))</f>
        <v/>
      </c>
    </row>
    <row r="473" customFormat="false" ht="12.75" hidden="false" customHeight="false" outlineLevel="0" collapsed="false">
      <c r="A473" s="1" t="str">
        <f aca="false">IF(Donwnload!C472="","",Donwnload!C472)</f>
        <v/>
      </c>
      <c r="B473" s="19" t="str">
        <f aca="false">IF(Donwnload!A472="","",Donwnload!A472)</f>
        <v/>
      </c>
      <c r="C473" s="1" t="str">
        <f aca="false">IF(Donwnload!B472="","",Donwnload!B472)</f>
        <v/>
      </c>
      <c r="D473" s="29" t="str">
        <f aca="false">IF(A473="","",B473)</f>
        <v/>
      </c>
      <c r="E473" s="29" t="str">
        <f aca="false">IF(A473="","",B473)</f>
        <v/>
      </c>
      <c r="F473" s="30" t="str">
        <f aca="false">IF(A473="","",C474)</f>
        <v/>
      </c>
      <c r="G473" s="30"/>
      <c r="H473" s="30"/>
      <c r="I473" s="30" t="str">
        <f aca="false">IF(AND(A473&lt;&gt;"",A475="",A476="",A477="",A478="",A479="",A480="",A481=""),C475&amp;" "&amp;C476&amp;" "&amp;C477&amp;" "&amp;C478&amp;" "&amp;C479&amp;" "&amp;C480&amp;" "&amp;C481,IF(AND(A473&lt;&gt;"",A475="",A476="",A477="",A478="",A479="",A480=""),C475&amp;" "&amp;C476&amp;" "&amp;C477&amp;" "&amp;C478&amp;" "&amp;C479&amp;" "&amp;C480,IF(AND(A473&lt;&gt;"",A475="",A476="",A477="",A478="",A479=""),C475&amp;" "&amp;C476&amp;" "&amp;C477&amp;" "&amp;C478&amp;" "&amp;C479,IF(AND(A473&lt;&gt;"",A475="",A476="",A477="",A478=""),C475&amp;" "&amp;C476&amp;" "&amp;C477&amp;" "&amp;C478,IF(AND(A473&lt;&gt;"",A475="",A476="",A477=""),C475&amp;" "&amp;C476&amp;" "&amp;C477,IF(AND(A473&lt;&gt;"",A475="",A476=""),C475&amp;" "&amp;C476,IF(AND(A473&lt;&gt;"",A475=""),C475,IF(A473&lt;&gt;"","",""))))))))</f>
        <v/>
      </c>
    </row>
    <row r="474" customFormat="false" ht="12.75" hidden="false" customHeight="false" outlineLevel="0" collapsed="false">
      <c r="A474" s="1" t="str">
        <f aca="false">IF(Donwnload!C473="","",Donwnload!C473)</f>
        <v/>
      </c>
      <c r="B474" s="19" t="str">
        <f aca="false">IF(Donwnload!A473="","",Donwnload!A473)</f>
        <v/>
      </c>
      <c r="C474" s="1" t="str">
        <f aca="false">IF(Donwnload!B473="","",Donwnload!B473)</f>
        <v/>
      </c>
      <c r="D474" s="29" t="str">
        <f aca="false">IF(A474="","",B474)</f>
        <v/>
      </c>
      <c r="E474" s="29" t="str">
        <f aca="false">IF(A474="","",B474)</f>
        <v/>
      </c>
      <c r="F474" s="30" t="str">
        <f aca="false">IF(A474="","",C475)</f>
        <v/>
      </c>
      <c r="G474" s="30"/>
      <c r="H474" s="30"/>
      <c r="I474" s="30" t="str">
        <f aca="false">IF(AND(A474&lt;&gt;"",A476="",A477="",A478="",A479="",A480="",A481="",A482=""),C476&amp;" "&amp;C477&amp;" "&amp;C478&amp;" "&amp;C479&amp;" "&amp;C480&amp;" "&amp;C481&amp;" "&amp;C482,IF(AND(A474&lt;&gt;"",A476="",A477="",A478="",A479="",A480="",A481=""),C476&amp;" "&amp;C477&amp;" "&amp;C478&amp;" "&amp;C479&amp;" "&amp;C480&amp;" "&amp;C481,IF(AND(A474&lt;&gt;"",A476="",A477="",A478="",A479="",A480=""),C476&amp;" "&amp;C477&amp;" "&amp;C478&amp;" "&amp;C479&amp;" "&amp;C480,IF(AND(A474&lt;&gt;"",A476="",A477="",A478="",A479=""),C476&amp;" "&amp;C477&amp;" "&amp;C478&amp;" "&amp;C479,IF(AND(A474&lt;&gt;"",A476="",A477="",A478=""),C476&amp;" "&amp;C477&amp;" "&amp;C478,IF(AND(A474&lt;&gt;"",A476="",A477=""),C476&amp;" "&amp;C477,IF(AND(A474&lt;&gt;"",A476=""),C476,IF(A474&lt;&gt;"","",""))))))))</f>
        <v/>
      </c>
    </row>
    <row r="475" customFormat="false" ht="12.75" hidden="false" customHeight="false" outlineLevel="0" collapsed="false">
      <c r="A475" s="1" t="str">
        <f aca="false">IF(Donwnload!C474="","",Donwnload!C474)</f>
        <v/>
      </c>
      <c r="B475" s="19" t="str">
        <f aca="false">IF(Donwnload!A474="","",Donwnload!A474)</f>
        <v/>
      </c>
      <c r="C475" s="1" t="str">
        <f aca="false">IF(Donwnload!B474="","",Donwnload!B474)</f>
        <v/>
      </c>
      <c r="D475" s="29" t="str">
        <f aca="false">IF(A475="","",B475)</f>
        <v/>
      </c>
      <c r="E475" s="29" t="str">
        <f aca="false">IF(A475="","",B475)</f>
        <v/>
      </c>
      <c r="F475" s="30" t="str">
        <f aca="false">IF(A475="","",C476)</f>
        <v/>
      </c>
      <c r="G475" s="30"/>
      <c r="H475" s="30"/>
      <c r="I475" s="30" t="str">
        <f aca="false">IF(AND(A475&lt;&gt;"",A477="",A478="",A479="",A480="",A481="",A482="",A483=""),C477&amp;" "&amp;C478&amp;" "&amp;C479&amp;" "&amp;C480&amp;" "&amp;C481&amp;" "&amp;C482&amp;" "&amp;C483,IF(AND(A475&lt;&gt;"",A477="",A478="",A479="",A480="",A481="",A482=""),C477&amp;" "&amp;C478&amp;" "&amp;C479&amp;" "&amp;C480&amp;" "&amp;C481&amp;" "&amp;C482,IF(AND(A475&lt;&gt;"",A477="",A478="",A479="",A480="",A481=""),C477&amp;" "&amp;C478&amp;" "&amp;C479&amp;" "&amp;C480&amp;" "&amp;C481,IF(AND(A475&lt;&gt;"",A477="",A478="",A479="",A480=""),C477&amp;" "&amp;C478&amp;" "&amp;C479&amp;" "&amp;C480,IF(AND(A475&lt;&gt;"",A477="",A478="",A479=""),C477&amp;" "&amp;C478&amp;" "&amp;C479,IF(AND(A475&lt;&gt;"",A477="",A478=""),C477&amp;" "&amp;C478,IF(AND(A475&lt;&gt;"",A477=""),C477,IF(A475&lt;&gt;"","",""))))))))</f>
        <v/>
      </c>
    </row>
    <row r="476" customFormat="false" ht="12.75" hidden="false" customHeight="false" outlineLevel="0" collapsed="false">
      <c r="A476" s="1" t="str">
        <f aca="false">IF(Donwnload!C475="","",Donwnload!C475)</f>
        <v/>
      </c>
      <c r="B476" s="19" t="str">
        <f aca="false">IF(Donwnload!A475="","",Donwnload!A475)</f>
        <v/>
      </c>
      <c r="C476" s="1" t="str">
        <f aca="false">IF(Donwnload!B475="","",Donwnload!B475)</f>
        <v/>
      </c>
      <c r="D476" s="29" t="str">
        <f aca="false">IF(A476="","",B476)</f>
        <v/>
      </c>
      <c r="E476" s="29" t="str">
        <f aca="false">IF(A476="","",B476)</f>
        <v/>
      </c>
      <c r="F476" s="30" t="str">
        <f aca="false">IF(A476="","",C477)</f>
        <v/>
      </c>
      <c r="G476" s="30"/>
      <c r="H476" s="30"/>
      <c r="I476" s="30" t="str">
        <f aca="false">IF(AND(A476&lt;&gt;"",A478="",A479="",A480="",A481="",A482="",A483="",A484=""),C478&amp;" "&amp;C479&amp;" "&amp;C480&amp;" "&amp;C481&amp;" "&amp;C482&amp;" "&amp;C483&amp;" "&amp;C484,IF(AND(A476&lt;&gt;"",A478="",A479="",A480="",A481="",A482="",A483=""),C478&amp;" "&amp;C479&amp;" "&amp;C480&amp;" "&amp;C481&amp;" "&amp;C482&amp;" "&amp;C483,IF(AND(A476&lt;&gt;"",A478="",A479="",A480="",A481="",A482=""),C478&amp;" "&amp;C479&amp;" "&amp;C480&amp;" "&amp;C481&amp;" "&amp;C482,IF(AND(A476&lt;&gt;"",A478="",A479="",A480="",A481=""),C478&amp;" "&amp;C479&amp;" "&amp;C480&amp;" "&amp;C481,IF(AND(A476&lt;&gt;"",A478="",A479="",A480=""),C478&amp;" "&amp;C479&amp;" "&amp;C480,IF(AND(A476&lt;&gt;"",A478="",A479=""),C478&amp;" "&amp;C479,IF(AND(A476&lt;&gt;"",A478=""),C478,IF(A476&lt;&gt;"","",""))))))))</f>
        <v/>
      </c>
    </row>
    <row r="477" customFormat="false" ht="12.75" hidden="false" customHeight="false" outlineLevel="0" collapsed="false">
      <c r="A477" s="1" t="str">
        <f aca="false">IF(Donwnload!C476="","",Donwnload!C476)</f>
        <v/>
      </c>
      <c r="B477" s="19" t="str">
        <f aca="false">IF(Donwnload!A476="","",Donwnload!A476)</f>
        <v/>
      </c>
      <c r="C477" s="1" t="str">
        <f aca="false">IF(Donwnload!B476="","",Donwnload!B476)</f>
        <v/>
      </c>
      <c r="D477" s="29" t="str">
        <f aca="false">IF(A477="","",B477)</f>
        <v/>
      </c>
      <c r="E477" s="29" t="str">
        <f aca="false">IF(A477="","",B477)</f>
        <v/>
      </c>
      <c r="F477" s="30" t="str">
        <f aca="false">IF(A477="","",C478)</f>
        <v/>
      </c>
      <c r="G477" s="30"/>
      <c r="H477" s="30"/>
      <c r="I477" s="30" t="str">
        <f aca="false">IF(AND(A477&lt;&gt;"",A479="",A480="",A481="",A482="",A483="",A484="",A485=""),C479&amp;" "&amp;C480&amp;" "&amp;C481&amp;" "&amp;C482&amp;" "&amp;C483&amp;" "&amp;C484&amp;" "&amp;C485,IF(AND(A477&lt;&gt;"",A479="",A480="",A481="",A482="",A483="",A484=""),C479&amp;" "&amp;C480&amp;" "&amp;C481&amp;" "&amp;C482&amp;" "&amp;C483&amp;" "&amp;C484,IF(AND(A477&lt;&gt;"",A479="",A480="",A481="",A482="",A483=""),C479&amp;" "&amp;C480&amp;" "&amp;C481&amp;" "&amp;C482&amp;" "&amp;C483,IF(AND(A477&lt;&gt;"",A479="",A480="",A481="",A482=""),C479&amp;" "&amp;C480&amp;" "&amp;C481&amp;" "&amp;C482,IF(AND(A477&lt;&gt;"",A479="",A480="",A481=""),C479&amp;" "&amp;C480&amp;" "&amp;C481,IF(AND(A477&lt;&gt;"",A479="",A480=""),C479&amp;" "&amp;C480,IF(AND(A477&lt;&gt;"",A479=""),C479,IF(A477&lt;&gt;"","",""))))))))</f>
        <v/>
      </c>
    </row>
    <row r="478" customFormat="false" ht="12.75" hidden="false" customHeight="false" outlineLevel="0" collapsed="false">
      <c r="A478" s="1" t="str">
        <f aca="false">IF(Donwnload!C477="","",Donwnload!C477)</f>
        <v/>
      </c>
      <c r="B478" s="19" t="str">
        <f aca="false">IF(Donwnload!A477="","",Donwnload!A477)</f>
        <v/>
      </c>
      <c r="C478" s="1" t="str">
        <f aca="false">IF(Donwnload!B477="","",Donwnload!B477)</f>
        <v/>
      </c>
      <c r="D478" s="29" t="str">
        <f aca="false">IF(A478="","",B478)</f>
        <v/>
      </c>
      <c r="E478" s="29" t="str">
        <f aca="false">IF(A478="","",B478)</f>
        <v/>
      </c>
      <c r="F478" s="30" t="str">
        <f aca="false">IF(A478="","",C479)</f>
        <v/>
      </c>
      <c r="G478" s="30"/>
      <c r="H478" s="30"/>
      <c r="I478" s="30" t="str">
        <f aca="false">IF(AND(A478&lt;&gt;"",A480="",A481="",A482="",A483="",A484="",A485="",A486=""),C480&amp;" "&amp;C481&amp;" "&amp;C482&amp;" "&amp;C483&amp;" "&amp;C484&amp;" "&amp;C485&amp;" "&amp;C486,IF(AND(A478&lt;&gt;"",A480="",A481="",A482="",A483="",A484="",A485=""),C480&amp;" "&amp;C481&amp;" "&amp;C482&amp;" "&amp;C483&amp;" "&amp;C484&amp;" "&amp;C485,IF(AND(A478&lt;&gt;"",A480="",A481="",A482="",A483="",A484=""),C480&amp;" "&amp;C481&amp;" "&amp;C482&amp;" "&amp;C483&amp;" "&amp;C484,IF(AND(A478&lt;&gt;"",A480="",A481="",A482="",A483=""),C480&amp;" "&amp;C481&amp;" "&amp;C482&amp;" "&amp;C483,IF(AND(A478&lt;&gt;"",A480="",A481="",A482=""),C480&amp;" "&amp;C481&amp;" "&amp;C482,IF(AND(A478&lt;&gt;"",A480="",A481=""),C480&amp;" "&amp;C481,IF(AND(A478&lt;&gt;"",A480=""),C480,IF(A478&lt;&gt;"","",""))))))))</f>
        <v/>
      </c>
    </row>
    <row r="479" customFormat="false" ht="12.75" hidden="false" customHeight="false" outlineLevel="0" collapsed="false">
      <c r="A479" s="1" t="str">
        <f aca="false">IF(Donwnload!C478="","",Donwnload!C478)</f>
        <v/>
      </c>
      <c r="B479" s="19" t="str">
        <f aca="false">IF(Donwnload!A478="","",Donwnload!A478)</f>
        <v/>
      </c>
      <c r="C479" s="1" t="str">
        <f aca="false">IF(Donwnload!B478="","",Donwnload!B478)</f>
        <v/>
      </c>
      <c r="D479" s="29" t="str">
        <f aca="false">IF(A479="","",B479)</f>
        <v/>
      </c>
      <c r="E479" s="29" t="str">
        <f aca="false">IF(A479="","",B479)</f>
        <v/>
      </c>
      <c r="F479" s="30" t="str">
        <f aca="false">IF(A479="","",C480)</f>
        <v/>
      </c>
      <c r="G479" s="30"/>
      <c r="H479" s="30"/>
      <c r="I479" s="30" t="str">
        <f aca="false">IF(AND(A479&lt;&gt;"",A481="",A482="",A483="",A484="",A485="",A486="",A487=""),C481&amp;" "&amp;C482&amp;" "&amp;C483&amp;" "&amp;C484&amp;" "&amp;C485&amp;" "&amp;C486&amp;" "&amp;C487,IF(AND(A479&lt;&gt;"",A481="",A482="",A483="",A484="",A485="",A486=""),C481&amp;" "&amp;C482&amp;" "&amp;C483&amp;" "&amp;C484&amp;" "&amp;C485&amp;" "&amp;C486,IF(AND(A479&lt;&gt;"",A481="",A482="",A483="",A484="",A485=""),C481&amp;" "&amp;C482&amp;" "&amp;C483&amp;" "&amp;C484&amp;" "&amp;C485,IF(AND(A479&lt;&gt;"",A481="",A482="",A483="",A484=""),C481&amp;" "&amp;C482&amp;" "&amp;C483&amp;" "&amp;C484,IF(AND(A479&lt;&gt;"",A481="",A482="",A483=""),C481&amp;" "&amp;C482&amp;" "&amp;C483,IF(AND(A479&lt;&gt;"",A481="",A482=""),C481&amp;" "&amp;C482,IF(AND(A479&lt;&gt;"",A481=""),C481,IF(A479&lt;&gt;"","",""))))))))</f>
        <v/>
      </c>
    </row>
    <row r="480" customFormat="false" ht="12.75" hidden="false" customHeight="false" outlineLevel="0" collapsed="false">
      <c r="A480" s="1" t="str">
        <f aca="false">IF(Donwnload!C479="","",Donwnload!C479)</f>
        <v/>
      </c>
      <c r="B480" s="19" t="str">
        <f aca="false">IF(Donwnload!A479="","",Donwnload!A479)</f>
        <v/>
      </c>
      <c r="C480" s="1" t="str">
        <f aca="false">IF(Donwnload!B479="","",Donwnload!B479)</f>
        <v/>
      </c>
      <c r="D480" s="29" t="str">
        <f aca="false">IF(A480="","",B480)</f>
        <v/>
      </c>
      <c r="E480" s="29" t="str">
        <f aca="false">IF(A480="","",B480)</f>
        <v/>
      </c>
      <c r="F480" s="30" t="str">
        <f aca="false">IF(A480="","",C481)</f>
        <v/>
      </c>
      <c r="G480" s="30"/>
      <c r="H480" s="30"/>
      <c r="I480" s="30" t="str">
        <f aca="false">IF(AND(A480&lt;&gt;"",A482="",A483="",A484="",A485="",A486="",A487="",A488=""),C482&amp;" "&amp;C483&amp;" "&amp;C484&amp;" "&amp;C485&amp;" "&amp;C486&amp;" "&amp;C487&amp;" "&amp;C488,IF(AND(A480&lt;&gt;"",A482="",A483="",A484="",A485="",A486="",A487=""),C482&amp;" "&amp;C483&amp;" "&amp;C484&amp;" "&amp;C485&amp;" "&amp;C486&amp;" "&amp;C487,IF(AND(A480&lt;&gt;"",A482="",A483="",A484="",A485="",A486=""),C482&amp;" "&amp;C483&amp;" "&amp;C484&amp;" "&amp;C485&amp;" "&amp;C486,IF(AND(A480&lt;&gt;"",A482="",A483="",A484="",A485=""),C482&amp;" "&amp;C483&amp;" "&amp;C484&amp;" "&amp;C485,IF(AND(A480&lt;&gt;"",A482="",A483="",A484=""),C482&amp;" "&amp;C483&amp;" "&amp;C484,IF(AND(A480&lt;&gt;"",A482="",A483=""),C482&amp;" "&amp;C483,IF(AND(A480&lt;&gt;"",A482=""),C482,IF(A480&lt;&gt;"","",""))))))))</f>
        <v/>
      </c>
    </row>
    <row r="481" customFormat="false" ht="12.75" hidden="false" customHeight="false" outlineLevel="0" collapsed="false">
      <c r="A481" s="1" t="str">
        <f aca="false">IF(Donwnload!C480="","",Donwnload!C480)</f>
        <v/>
      </c>
      <c r="B481" s="19" t="str">
        <f aca="false">IF(Donwnload!A480="","",Donwnload!A480)</f>
        <v/>
      </c>
      <c r="C481" s="1" t="str">
        <f aca="false">IF(Donwnload!B480="","",Donwnload!B480)</f>
        <v/>
      </c>
      <c r="D481" s="29" t="str">
        <f aca="false">IF(A481="","",B481)</f>
        <v/>
      </c>
      <c r="E481" s="29" t="str">
        <f aca="false">IF(A481="","",B481)</f>
        <v/>
      </c>
      <c r="F481" s="30" t="str">
        <f aca="false">IF(A481="","",C482)</f>
        <v/>
      </c>
      <c r="G481" s="30"/>
      <c r="H481" s="30"/>
      <c r="I481" s="30" t="str">
        <f aca="false">IF(AND(A481&lt;&gt;"",A483="",A484="",A485="",A486="",A487="",A488="",A489=""),C483&amp;" "&amp;C484&amp;" "&amp;C485&amp;" "&amp;C486&amp;" "&amp;C487&amp;" "&amp;C488&amp;" "&amp;C489,IF(AND(A481&lt;&gt;"",A483="",A484="",A485="",A486="",A487="",A488=""),C483&amp;" "&amp;C484&amp;" "&amp;C485&amp;" "&amp;C486&amp;" "&amp;C487&amp;" "&amp;C488,IF(AND(A481&lt;&gt;"",A483="",A484="",A485="",A486="",A487=""),C483&amp;" "&amp;C484&amp;" "&amp;C485&amp;" "&amp;C486&amp;" "&amp;C487,IF(AND(A481&lt;&gt;"",A483="",A484="",A485="",A486=""),C483&amp;" "&amp;C484&amp;" "&amp;C485&amp;" "&amp;C486,IF(AND(A481&lt;&gt;"",A483="",A484="",A485=""),C483&amp;" "&amp;C484&amp;" "&amp;C485,IF(AND(A481&lt;&gt;"",A483="",A484=""),C483&amp;" "&amp;C484,IF(AND(A481&lt;&gt;"",A483=""),C483,IF(A481&lt;&gt;"","",""))))))))</f>
        <v/>
      </c>
    </row>
    <row r="482" customFormat="false" ht="12.75" hidden="false" customHeight="false" outlineLevel="0" collapsed="false">
      <c r="A482" s="1" t="str">
        <f aca="false">IF(Donwnload!C481="","",Donwnload!C481)</f>
        <v/>
      </c>
      <c r="B482" s="19" t="str">
        <f aca="false">IF(Donwnload!A481="","",Donwnload!A481)</f>
        <v/>
      </c>
      <c r="C482" s="1" t="str">
        <f aca="false">IF(Donwnload!B481="","",Donwnload!B481)</f>
        <v/>
      </c>
      <c r="D482" s="29" t="str">
        <f aca="false">IF(A482="","",B482)</f>
        <v/>
      </c>
      <c r="E482" s="29" t="str">
        <f aca="false">IF(A482="","",B482)</f>
        <v/>
      </c>
      <c r="F482" s="30" t="str">
        <f aca="false">IF(A482="","",C483)</f>
        <v/>
      </c>
      <c r="G482" s="30"/>
      <c r="H482" s="30"/>
      <c r="I482" s="30" t="str">
        <f aca="false">IF(AND(A482&lt;&gt;"",A484="",A485="",A486="",A487="",A488="",A489="",A490=""),C484&amp;" "&amp;C485&amp;" "&amp;C486&amp;" "&amp;C487&amp;" "&amp;C488&amp;" "&amp;C489&amp;" "&amp;C490,IF(AND(A482&lt;&gt;"",A484="",A485="",A486="",A487="",A488="",A489=""),C484&amp;" "&amp;C485&amp;" "&amp;C486&amp;" "&amp;C487&amp;" "&amp;C488&amp;" "&amp;C489,IF(AND(A482&lt;&gt;"",A484="",A485="",A486="",A487="",A488=""),C484&amp;" "&amp;C485&amp;" "&amp;C486&amp;" "&amp;C487&amp;" "&amp;C488,IF(AND(A482&lt;&gt;"",A484="",A485="",A486="",A487=""),C484&amp;" "&amp;C485&amp;" "&amp;C486&amp;" "&amp;C487,IF(AND(A482&lt;&gt;"",A484="",A485="",A486=""),C484&amp;" "&amp;C485&amp;" "&amp;C486,IF(AND(A482&lt;&gt;"",A484="",A485=""),C484&amp;" "&amp;C485,IF(AND(A482&lt;&gt;"",A484=""),C484,IF(A482&lt;&gt;"","",""))))))))</f>
        <v/>
      </c>
    </row>
    <row r="483" customFormat="false" ht="12.75" hidden="false" customHeight="false" outlineLevel="0" collapsed="false">
      <c r="A483" s="1" t="str">
        <f aca="false">IF(Donwnload!C482="","",Donwnload!C482)</f>
        <v/>
      </c>
      <c r="B483" s="19" t="str">
        <f aca="false">IF(Donwnload!A482="","",Donwnload!A482)</f>
        <v/>
      </c>
      <c r="C483" s="1" t="str">
        <f aca="false">IF(Donwnload!B482="","",Donwnload!B482)</f>
        <v/>
      </c>
      <c r="D483" s="29" t="str">
        <f aca="false">IF(A483="","",B483)</f>
        <v/>
      </c>
      <c r="E483" s="29" t="str">
        <f aca="false">IF(A483="","",B483)</f>
        <v/>
      </c>
      <c r="F483" s="30" t="str">
        <f aca="false">IF(A483="","",C484)</f>
        <v/>
      </c>
      <c r="G483" s="30"/>
      <c r="H483" s="30"/>
      <c r="I483" s="30" t="str">
        <f aca="false">IF(AND(A483&lt;&gt;"",A485="",A486="",A487="",A488="",A489="",A490="",A491=""),C485&amp;" "&amp;C486&amp;" "&amp;C487&amp;" "&amp;C488&amp;" "&amp;C489&amp;" "&amp;C490&amp;" "&amp;C491,IF(AND(A483&lt;&gt;"",A485="",A486="",A487="",A488="",A489="",A490=""),C485&amp;" "&amp;C486&amp;" "&amp;C487&amp;" "&amp;C488&amp;" "&amp;C489&amp;" "&amp;C490,IF(AND(A483&lt;&gt;"",A485="",A486="",A487="",A488="",A489=""),C485&amp;" "&amp;C486&amp;" "&amp;C487&amp;" "&amp;C488&amp;" "&amp;C489,IF(AND(A483&lt;&gt;"",A485="",A486="",A487="",A488=""),C485&amp;" "&amp;C486&amp;" "&amp;C487&amp;" "&amp;C488,IF(AND(A483&lt;&gt;"",A485="",A486="",A487=""),C485&amp;" "&amp;C486&amp;" "&amp;C487,IF(AND(A483&lt;&gt;"",A485="",A486=""),C485&amp;" "&amp;C486,IF(AND(A483&lt;&gt;"",A485=""),C485,IF(A483&lt;&gt;"","",""))))))))</f>
        <v/>
      </c>
    </row>
    <row r="484" customFormat="false" ht="12.75" hidden="false" customHeight="false" outlineLevel="0" collapsed="false">
      <c r="A484" s="1" t="str">
        <f aca="false">IF(Donwnload!C483="","",Donwnload!C483)</f>
        <v/>
      </c>
      <c r="B484" s="19" t="str">
        <f aca="false">IF(Donwnload!A483="","",Donwnload!A483)</f>
        <v/>
      </c>
      <c r="C484" s="1" t="str">
        <f aca="false">IF(Donwnload!B483="","",Donwnload!B483)</f>
        <v/>
      </c>
      <c r="D484" s="29" t="str">
        <f aca="false">IF(A484="","",B484)</f>
        <v/>
      </c>
      <c r="E484" s="29" t="str">
        <f aca="false">IF(A484="","",B484)</f>
        <v/>
      </c>
      <c r="F484" s="30" t="str">
        <f aca="false">IF(A484="","",C485)</f>
        <v/>
      </c>
      <c r="G484" s="30"/>
      <c r="H484" s="30"/>
      <c r="I484" s="30" t="str">
        <f aca="false">IF(AND(A484&lt;&gt;"",A486="",A487="",A488="",A489="",A490="",A491="",A492=""),C486&amp;" "&amp;C487&amp;" "&amp;C488&amp;" "&amp;C489&amp;" "&amp;C490&amp;" "&amp;C491&amp;" "&amp;C492,IF(AND(A484&lt;&gt;"",A486="",A487="",A488="",A489="",A490="",A491=""),C486&amp;" "&amp;C487&amp;" "&amp;C488&amp;" "&amp;C489&amp;" "&amp;C490&amp;" "&amp;C491,IF(AND(A484&lt;&gt;"",A486="",A487="",A488="",A489="",A490=""),C486&amp;" "&amp;C487&amp;" "&amp;C488&amp;" "&amp;C489&amp;" "&amp;C490,IF(AND(A484&lt;&gt;"",A486="",A487="",A488="",A489=""),C486&amp;" "&amp;C487&amp;" "&amp;C488&amp;" "&amp;C489,IF(AND(A484&lt;&gt;"",A486="",A487="",A488=""),C486&amp;" "&amp;C487&amp;" "&amp;C488,IF(AND(A484&lt;&gt;"",A486="",A487=""),C486&amp;" "&amp;C487,IF(AND(A484&lt;&gt;"",A486=""),C486,IF(A484&lt;&gt;"","",""))))))))</f>
        <v/>
      </c>
    </row>
    <row r="485" customFormat="false" ht="12.75" hidden="false" customHeight="false" outlineLevel="0" collapsed="false">
      <c r="A485" s="1" t="str">
        <f aca="false">IF(Donwnload!C484="","",Donwnload!C484)</f>
        <v/>
      </c>
      <c r="B485" s="19" t="str">
        <f aca="false">IF(Donwnload!A484="","",Donwnload!A484)</f>
        <v/>
      </c>
      <c r="C485" s="1" t="str">
        <f aca="false">IF(Donwnload!B484="","",Donwnload!B484)</f>
        <v/>
      </c>
      <c r="D485" s="29" t="str">
        <f aca="false">IF(A485="","",B485)</f>
        <v/>
      </c>
      <c r="E485" s="29" t="str">
        <f aca="false">IF(A485="","",B485)</f>
        <v/>
      </c>
      <c r="F485" s="30" t="str">
        <f aca="false">IF(A485="","",C486)</f>
        <v/>
      </c>
      <c r="G485" s="30"/>
      <c r="H485" s="30"/>
      <c r="I485" s="30" t="str">
        <f aca="false">IF(AND(A485&lt;&gt;"",A487="",A488="",A489="",A490="",A491="",A492="",A493=""),C487&amp;" "&amp;C488&amp;" "&amp;C489&amp;" "&amp;C490&amp;" "&amp;C491&amp;" "&amp;C492&amp;" "&amp;C493,IF(AND(A485&lt;&gt;"",A487="",A488="",A489="",A490="",A491="",A492=""),C487&amp;" "&amp;C488&amp;" "&amp;C489&amp;" "&amp;C490&amp;" "&amp;C491&amp;" "&amp;C492,IF(AND(A485&lt;&gt;"",A487="",A488="",A489="",A490="",A491=""),C487&amp;" "&amp;C488&amp;" "&amp;C489&amp;" "&amp;C490&amp;" "&amp;C491,IF(AND(A485&lt;&gt;"",A487="",A488="",A489="",A490=""),C487&amp;" "&amp;C488&amp;" "&amp;C489&amp;" "&amp;C490,IF(AND(A485&lt;&gt;"",A487="",A488="",A489=""),C487&amp;" "&amp;C488&amp;" "&amp;C489,IF(AND(A485&lt;&gt;"",A487="",A488=""),C487&amp;" "&amp;C488,IF(AND(A485&lt;&gt;"",A487=""),C487,IF(A485&lt;&gt;"","",""))))))))</f>
        <v/>
      </c>
    </row>
    <row r="486" customFormat="false" ht="12.75" hidden="false" customHeight="false" outlineLevel="0" collapsed="false">
      <c r="A486" s="1" t="str">
        <f aca="false">IF(Donwnload!C485="","",Donwnload!C485)</f>
        <v/>
      </c>
      <c r="B486" s="19" t="str">
        <f aca="false">IF(Donwnload!A485="","",Donwnload!A485)</f>
        <v/>
      </c>
      <c r="C486" s="1" t="str">
        <f aca="false">IF(Donwnload!B485="","",Donwnload!B485)</f>
        <v/>
      </c>
      <c r="D486" s="29" t="str">
        <f aca="false">IF(A486="","",B486)</f>
        <v/>
      </c>
      <c r="E486" s="29" t="str">
        <f aca="false">IF(A486="","",B486)</f>
        <v/>
      </c>
      <c r="F486" s="30" t="str">
        <f aca="false">IF(A486="","",C487)</f>
        <v/>
      </c>
      <c r="G486" s="30"/>
      <c r="H486" s="30"/>
      <c r="I486" s="30" t="str">
        <f aca="false">IF(AND(A486&lt;&gt;"",A488="",A489="",A490="",A491="",A492="",A493="",A494=""),C488&amp;" "&amp;C489&amp;" "&amp;C490&amp;" "&amp;C491&amp;" "&amp;C492&amp;" "&amp;C493&amp;" "&amp;C494,IF(AND(A486&lt;&gt;"",A488="",A489="",A490="",A491="",A492="",A493=""),C488&amp;" "&amp;C489&amp;" "&amp;C490&amp;" "&amp;C491&amp;" "&amp;C492&amp;" "&amp;C493,IF(AND(A486&lt;&gt;"",A488="",A489="",A490="",A491="",A492=""),C488&amp;" "&amp;C489&amp;" "&amp;C490&amp;" "&amp;C491&amp;" "&amp;C492,IF(AND(A486&lt;&gt;"",A488="",A489="",A490="",A491=""),C488&amp;" "&amp;C489&amp;" "&amp;C490&amp;" "&amp;C491,IF(AND(A486&lt;&gt;"",A488="",A489="",A490=""),C488&amp;" "&amp;C489&amp;" "&amp;C490,IF(AND(A486&lt;&gt;"",A488="",A489=""),C488&amp;" "&amp;C489,IF(AND(A486&lt;&gt;"",A488=""),C488,IF(A486&lt;&gt;"","",""))))))))</f>
        <v/>
      </c>
    </row>
    <row r="487" customFormat="false" ht="12.75" hidden="false" customHeight="false" outlineLevel="0" collapsed="false">
      <c r="A487" s="1" t="str">
        <f aca="false">IF(Donwnload!C486="","",Donwnload!C486)</f>
        <v/>
      </c>
      <c r="B487" s="19" t="str">
        <f aca="false">IF(Donwnload!A486="","",Donwnload!A486)</f>
        <v/>
      </c>
      <c r="C487" s="1" t="str">
        <f aca="false">IF(Donwnload!B486="","",Donwnload!B486)</f>
        <v/>
      </c>
      <c r="D487" s="29" t="str">
        <f aca="false">IF(A487="","",B487)</f>
        <v/>
      </c>
      <c r="E487" s="29" t="str">
        <f aca="false">IF(A487="","",B487)</f>
        <v/>
      </c>
      <c r="F487" s="30" t="str">
        <f aca="false">IF(A487="","",C488)</f>
        <v/>
      </c>
      <c r="G487" s="30"/>
      <c r="H487" s="30"/>
      <c r="I487" s="30" t="str">
        <f aca="false">IF(AND(A487&lt;&gt;"",A489="",A490="",A491="",A492="",A493="",A494="",A495=""),C489&amp;" "&amp;C490&amp;" "&amp;C491&amp;" "&amp;C492&amp;" "&amp;C493&amp;" "&amp;C494&amp;" "&amp;C495,IF(AND(A487&lt;&gt;"",A489="",A490="",A491="",A492="",A493="",A494=""),C489&amp;" "&amp;C490&amp;" "&amp;C491&amp;" "&amp;C492&amp;" "&amp;C493&amp;" "&amp;C494,IF(AND(A487&lt;&gt;"",A489="",A490="",A491="",A492="",A493=""),C489&amp;" "&amp;C490&amp;" "&amp;C491&amp;" "&amp;C492&amp;" "&amp;C493,IF(AND(A487&lt;&gt;"",A489="",A490="",A491="",A492=""),C489&amp;" "&amp;C490&amp;" "&amp;C491&amp;" "&amp;C492,IF(AND(A487&lt;&gt;"",A489="",A490="",A491=""),C489&amp;" "&amp;C490&amp;" "&amp;C491,IF(AND(A487&lt;&gt;"",A489="",A490=""),C489&amp;" "&amp;C490,IF(AND(A487&lt;&gt;"",A489=""),C489,IF(A487&lt;&gt;"","",""))))))))</f>
        <v/>
      </c>
    </row>
    <row r="488" customFormat="false" ht="12.75" hidden="false" customHeight="false" outlineLevel="0" collapsed="false">
      <c r="A488" s="1" t="str">
        <f aca="false">IF(Donwnload!C487="","",Donwnload!C487)</f>
        <v/>
      </c>
      <c r="B488" s="19" t="str">
        <f aca="false">IF(Donwnload!A487="","",Donwnload!A487)</f>
        <v/>
      </c>
      <c r="C488" s="1" t="str">
        <f aca="false">IF(Donwnload!B487="","",Donwnload!B487)</f>
        <v/>
      </c>
      <c r="D488" s="29" t="str">
        <f aca="false">IF(A488="","",B488)</f>
        <v/>
      </c>
      <c r="E488" s="29" t="str">
        <f aca="false">IF(A488="","",B488)</f>
        <v/>
      </c>
      <c r="F488" s="30" t="str">
        <f aca="false">IF(A488="","",C489)</f>
        <v/>
      </c>
      <c r="G488" s="30"/>
      <c r="H488" s="30"/>
      <c r="I488" s="30" t="str">
        <f aca="false">IF(AND(A488&lt;&gt;"",A490="",A491="",A492="",A493="",A494="",A495="",A496=""),C490&amp;" "&amp;C491&amp;" "&amp;C492&amp;" "&amp;C493&amp;" "&amp;C494&amp;" "&amp;C495&amp;" "&amp;C496,IF(AND(A488&lt;&gt;"",A490="",A491="",A492="",A493="",A494="",A495=""),C490&amp;" "&amp;C491&amp;" "&amp;C492&amp;" "&amp;C493&amp;" "&amp;C494&amp;" "&amp;C495,IF(AND(A488&lt;&gt;"",A490="",A491="",A492="",A493="",A494=""),C490&amp;" "&amp;C491&amp;" "&amp;C492&amp;" "&amp;C493&amp;" "&amp;C494,IF(AND(A488&lt;&gt;"",A490="",A491="",A492="",A493=""),C490&amp;" "&amp;C491&amp;" "&amp;C492&amp;" "&amp;C493,IF(AND(A488&lt;&gt;"",A490="",A491="",A492=""),C490&amp;" "&amp;C491&amp;" "&amp;C492,IF(AND(A488&lt;&gt;"",A490="",A491=""),C490&amp;" "&amp;C491,IF(AND(A488&lt;&gt;"",A490=""),C490,IF(A488&lt;&gt;"","",""))))))))</f>
        <v/>
      </c>
    </row>
    <row r="489" customFormat="false" ht="12.75" hidden="false" customHeight="false" outlineLevel="0" collapsed="false">
      <c r="A489" s="1" t="str">
        <f aca="false">IF(Donwnload!C488="","",Donwnload!C488)</f>
        <v/>
      </c>
      <c r="B489" s="19" t="str">
        <f aca="false">IF(Donwnload!A488="","",Donwnload!A488)</f>
        <v/>
      </c>
      <c r="C489" s="1" t="str">
        <f aca="false">IF(Donwnload!B488="","",Donwnload!B488)</f>
        <v/>
      </c>
      <c r="D489" s="29" t="str">
        <f aca="false">IF(A489="","",B489)</f>
        <v/>
      </c>
      <c r="E489" s="29" t="str">
        <f aca="false">IF(A489="","",B489)</f>
        <v/>
      </c>
      <c r="F489" s="30" t="str">
        <f aca="false">IF(A489="","",C490)</f>
        <v/>
      </c>
      <c r="G489" s="30"/>
      <c r="H489" s="30"/>
      <c r="I489" s="30" t="str">
        <f aca="false">IF(AND(A489&lt;&gt;"",A491="",A492="",A493="",A494="",A495="",A496="",A497=""),C491&amp;" "&amp;C492&amp;" "&amp;C493&amp;" "&amp;C494&amp;" "&amp;C495&amp;" "&amp;C496&amp;" "&amp;C497,IF(AND(A489&lt;&gt;"",A491="",A492="",A493="",A494="",A495="",A496=""),C491&amp;" "&amp;C492&amp;" "&amp;C493&amp;" "&amp;C494&amp;" "&amp;C495&amp;" "&amp;C496,IF(AND(A489&lt;&gt;"",A491="",A492="",A493="",A494="",A495=""),C491&amp;" "&amp;C492&amp;" "&amp;C493&amp;" "&amp;C494&amp;" "&amp;C495,IF(AND(A489&lt;&gt;"",A491="",A492="",A493="",A494=""),C491&amp;" "&amp;C492&amp;" "&amp;C493&amp;" "&amp;C494,IF(AND(A489&lt;&gt;"",A491="",A492="",A493=""),C491&amp;" "&amp;C492&amp;" "&amp;C493,IF(AND(A489&lt;&gt;"",A491="",A492=""),C491&amp;" "&amp;C492,IF(AND(A489&lt;&gt;"",A491=""),C491,IF(A489&lt;&gt;"","",""))))))))</f>
        <v/>
      </c>
    </row>
    <row r="490" customFormat="false" ht="12.75" hidden="false" customHeight="false" outlineLevel="0" collapsed="false">
      <c r="A490" s="1" t="str">
        <f aca="false">IF(Donwnload!C489="","",Donwnload!C489)</f>
        <v/>
      </c>
      <c r="B490" s="19" t="str">
        <f aca="false">IF(Donwnload!A489="","",Donwnload!A489)</f>
        <v/>
      </c>
      <c r="C490" s="1" t="str">
        <f aca="false">IF(Donwnload!B489="","",Donwnload!B489)</f>
        <v/>
      </c>
      <c r="D490" s="29" t="str">
        <f aca="false">IF(A490="","",B490)</f>
        <v/>
      </c>
      <c r="E490" s="29" t="str">
        <f aca="false">IF(A490="","",B490)</f>
        <v/>
      </c>
      <c r="F490" s="30" t="str">
        <f aca="false">IF(A490="","",C491)</f>
        <v/>
      </c>
      <c r="G490" s="30"/>
      <c r="H490" s="30"/>
      <c r="I490" s="30" t="str">
        <f aca="false">IF(AND(A490&lt;&gt;"",A492="",A493="",A494="",A495="",A496="",A497="",A498=""),C492&amp;" "&amp;C493&amp;" "&amp;C494&amp;" "&amp;C495&amp;" "&amp;C496&amp;" "&amp;C497&amp;" "&amp;C498,IF(AND(A490&lt;&gt;"",A492="",A493="",A494="",A495="",A496="",A497=""),C492&amp;" "&amp;C493&amp;" "&amp;C494&amp;" "&amp;C495&amp;" "&amp;C496&amp;" "&amp;C497,IF(AND(A490&lt;&gt;"",A492="",A493="",A494="",A495="",A496=""),C492&amp;" "&amp;C493&amp;" "&amp;C494&amp;" "&amp;C495&amp;" "&amp;C496,IF(AND(A490&lt;&gt;"",A492="",A493="",A494="",A495=""),C492&amp;" "&amp;C493&amp;" "&amp;C494&amp;" "&amp;C495,IF(AND(A490&lt;&gt;"",A492="",A493="",A494=""),C492&amp;" "&amp;C493&amp;" "&amp;C494,IF(AND(A490&lt;&gt;"",A492="",A493=""),C492&amp;" "&amp;C493,IF(AND(A490&lt;&gt;"",A492=""),C492,IF(A490&lt;&gt;"","",""))))))))</f>
        <v/>
      </c>
    </row>
    <row r="491" customFormat="false" ht="12.75" hidden="false" customHeight="false" outlineLevel="0" collapsed="false">
      <c r="A491" s="1" t="str">
        <f aca="false">IF(Donwnload!C490="","",Donwnload!C490)</f>
        <v/>
      </c>
      <c r="B491" s="19" t="str">
        <f aca="false">IF(Donwnload!A490="","",Donwnload!A490)</f>
        <v/>
      </c>
      <c r="C491" s="1" t="str">
        <f aca="false">IF(Donwnload!B490="","",Donwnload!B490)</f>
        <v/>
      </c>
      <c r="D491" s="29" t="str">
        <f aca="false">IF(A491="","",B491)</f>
        <v/>
      </c>
      <c r="E491" s="29" t="str">
        <f aca="false">IF(A491="","",B491)</f>
        <v/>
      </c>
      <c r="F491" s="30" t="str">
        <f aca="false">IF(A491="","",C492)</f>
        <v/>
      </c>
      <c r="G491" s="30"/>
      <c r="H491" s="30"/>
      <c r="I491" s="30" t="str">
        <f aca="false">IF(AND(A491&lt;&gt;"",A493="",A494="",A495="",A496="",A497="",A498="",A499=""),C493&amp;" "&amp;C494&amp;" "&amp;C495&amp;" "&amp;C496&amp;" "&amp;C497&amp;" "&amp;C498&amp;" "&amp;C499,IF(AND(A491&lt;&gt;"",A493="",A494="",A495="",A496="",A497="",A498=""),C493&amp;" "&amp;C494&amp;" "&amp;C495&amp;" "&amp;C496&amp;" "&amp;C497&amp;" "&amp;C498,IF(AND(A491&lt;&gt;"",A493="",A494="",A495="",A496="",A497=""),C493&amp;" "&amp;C494&amp;" "&amp;C495&amp;" "&amp;C496&amp;" "&amp;C497,IF(AND(A491&lt;&gt;"",A493="",A494="",A495="",A496=""),C493&amp;" "&amp;C494&amp;" "&amp;C495&amp;" "&amp;C496,IF(AND(A491&lt;&gt;"",A493="",A494="",A495=""),C493&amp;" "&amp;C494&amp;" "&amp;C495,IF(AND(A491&lt;&gt;"",A493="",A494=""),C493&amp;" "&amp;C494,IF(AND(A491&lt;&gt;"",A493=""),C493,IF(A491&lt;&gt;"","",""))))))))</f>
        <v/>
      </c>
    </row>
    <row r="492" customFormat="false" ht="12.75" hidden="false" customHeight="false" outlineLevel="0" collapsed="false">
      <c r="A492" s="1" t="str">
        <f aca="false">IF(Donwnload!C491="","",Donwnload!C491)</f>
        <v/>
      </c>
      <c r="B492" s="19" t="str">
        <f aca="false">IF(Donwnload!A491="","",Donwnload!A491)</f>
        <v/>
      </c>
      <c r="C492" s="1" t="str">
        <f aca="false">IF(Donwnload!B491="","",Donwnload!B491)</f>
        <v/>
      </c>
      <c r="D492" s="29" t="str">
        <f aca="false">IF(A492="","",B492)</f>
        <v/>
      </c>
      <c r="E492" s="29" t="str">
        <f aca="false">IF(A492="","",B492)</f>
        <v/>
      </c>
      <c r="F492" s="30" t="str">
        <f aca="false">IF(A492="","",C493)</f>
        <v/>
      </c>
      <c r="G492" s="30"/>
      <c r="H492" s="30"/>
      <c r="I492" s="30" t="str">
        <f aca="false">IF(AND(A492&lt;&gt;"",A494="",A495="",A496="",A497="",A498="",A499="",A500=""),C494&amp;" "&amp;C495&amp;" "&amp;C496&amp;" "&amp;C497&amp;" "&amp;C498&amp;" "&amp;C499&amp;" "&amp;C500,IF(AND(A492&lt;&gt;"",A494="",A495="",A496="",A497="",A498="",A499=""),C494&amp;" "&amp;C495&amp;" "&amp;C496&amp;" "&amp;C497&amp;" "&amp;C498&amp;" "&amp;C499,IF(AND(A492&lt;&gt;"",A494="",A495="",A496="",A497="",A498=""),C494&amp;" "&amp;C495&amp;" "&amp;C496&amp;" "&amp;C497&amp;" "&amp;C498,IF(AND(A492&lt;&gt;"",A494="",A495="",A496="",A497=""),C494&amp;" "&amp;C495&amp;" "&amp;C496&amp;" "&amp;C497,IF(AND(A492&lt;&gt;"",A494="",A495="",A496=""),C494&amp;" "&amp;C495&amp;" "&amp;C496,IF(AND(A492&lt;&gt;"",A494="",A495=""),C494&amp;" "&amp;C495,IF(AND(A492&lt;&gt;"",A494=""),C494,IF(A492&lt;&gt;"","",""))))))))</f>
        <v/>
      </c>
    </row>
    <row r="493" customFormat="false" ht="12.75" hidden="false" customHeight="false" outlineLevel="0" collapsed="false">
      <c r="A493" s="1" t="str">
        <f aca="false">IF(Donwnload!C492="","",Donwnload!C492)</f>
        <v/>
      </c>
      <c r="B493" s="19" t="str">
        <f aca="false">IF(Donwnload!A492="","",Donwnload!A492)</f>
        <v/>
      </c>
      <c r="C493" s="1" t="str">
        <f aca="false">IF(Donwnload!B492="","",Donwnload!B492)</f>
        <v/>
      </c>
      <c r="D493" s="29" t="str">
        <f aca="false">IF(A493="","",B493)</f>
        <v/>
      </c>
      <c r="E493" s="29" t="str">
        <f aca="false">IF(A493="","",B493)</f>
        <v/>
      </c>
      <c r="F493" s="30" t="str">
        <f aca="false">IF(A493="","",C494)</f>
        <v/>
      </c>
      <c r="G493" s="30"/>
      <c r="H493" s="30"/>
      <c r="I493" s="30" t="str">
        <f aca="false">IF(AND(A493&lt;&gt;"",A495="",A496="",A497="",A498="",A499="",A500="",A501=""),C495&amp;" "&amp;C496&amp;" "&amp;C497&amp;" "&amp;C498&amp;" "&amp;C499&amp;" "&amp;C500&amp;" "&amp;C501,IF(AND(A493&lt;&gt;"",A495="",A496="",A497="",A498="",A499="",A500=""),C495&amp;" "&amp;C496&amp;" "&amp;C497&amp;" "&amp;C498&amp;" "&amp;C499&amp;" "&amp;C500,IF(AND(A493&lt;&gt;"",A495="",A496="",A497="",A498="",A499=""),C495&amp;" "&amp;C496&amp;" "&amp;C497&amp;" "&amp;C498&amp;" "&amp;C499,IF(AND(A493&lt;&gt;"",A495="",A496="",A497="",A498=""),C495&amp;" "&amp;C496&amp;" "&amp;C497&amp;" "&amp;C498,IF(AND(A493&lt;&gt;"",A495="",A496="",A497=""),C495&amp;" "&amp;C496&amp;" "&amp;C497,IF(AND(A493&lt;&gt;"",A495="",A496=""),C495&amp;" "&amp;C496,IF(AND(A493&lt;&gt;"",A495=""),C495,IF(A493&lt;&gt;"","",""))))))))</f>
        <v/>
      </c>
    </row>
    <row r="494" customFormat="false" ht="12.75" hidden="false" customHeight="false" outlineLevel="0" collapsed="false">
      <c r="A494" s="1" t="str">
        <f aca="false">IF(Donwnload!C493="","",Donwnload!C493)</f>
        <v/>
      </c>
      <c r="B494" s="19" t="str">
        <f aca="false">IF(Donwnload!A493="","",Donwnload!A493)</f>
        <v/>
      </c>
      <c r="C494" s="1" t="str">
        <f aca="false">IF(Donwnload!B493="","",Donwnload!B493)</f>
        <v/>
      </c>
      <c r="D494" s="29" t="str">
        <f aca="false">IF(A494="","",B494)</f>
        <v/>
      </c>
      <c r="E494" s="29" t="str">
        <f aca="false">IF(A494="","",B494)</f>
        <v/>
      </c>
      <c r="F494" s="30" t="str">
        <f aca="false">IF(A494="","",C495)</f>
        <v/>
      </c>
      <c r="G494" s="30"/>
      <c r="H494" s="30"/>
      <c r="I494" s="30" t="str">
        <f aca="false">IF(AND(A494&lt;&gt;"",A496="",A497="",A498="",A499="",A500="",A501="",A502=""),C496&amp;" "&amp;C497&amp;" "&amp;C498&amp;" "&amp;C499&amp;" "&amp;C500&amp;" "&amp;C501&amp;" "&amp;C502,IF(AND(A494&lt;&gt;"",A496="",A497="",A498="",A499="",A500="",A501=""),C496&amp;" "&amp;C497&amp;" "&amp;C498&amp;" "&amp;C499&amp;" "&amp;C500&amp;" "&amp;C501,IF(AND(A494&lt;&gt;"",A496="",A497="",A498="",A499="",A500=""),C496&amp;" "&amp;C497&amp;" "&amp;C498&amp;" "&amp;C499&amp;" "&amp;C500,IF(AND(A494&lt;&gt;"",A496="",A497="",A498="",A499=""),C496&amp;" "&amp;C497&amp;" "&amp;C498&amp;" "&amp;C499,IF(AND(A494&lt;&gt;"",A496="",A497="",A498=""),C496&amp;" "&amp;C497&amp;" "&amp;C498,IF(AND(A494&lt;&gt;"",A496="",A497=""),C496&amp;" "&amp;C497,IF(AND(A494&lt;&gt;"",A496=""),C496,IF(A494&lt;&gt;"","",""))))))))</f>
        <v/>
      </c>
    </row>
    <row r="495" customFormat="false" ht="12.75" hidden="false" customHeight="false" outlineLevel="0" collapsed="false">
      <c r="A495" s="1" t="str">
        <f aca="false">IF(Donwnload!C494="","",Donwnload!C494)</f>
        <v/>
      </c>
      <c r="B495" s="19" t="str">
        <f aca="false">IF(Donwnload!A494="","",Donwnload!A494)</f>
        <v/>
      </c>
      <c r="C495" s="1" t="str">
        <f aca="false">IF(Donwnload!B494="","",Donwnload!B494)</f>
        <v/>
      </c>
      <c r="D495" s="29" t="str">
        <f aca="false">IF(A495="","",B495)</f>
        <v/>
      </c>
      <c r="E495" s="29" t="str">
        <f aca="false">IF(A495="","",B495)</f>
        <v/>
      </c>
      <c r="F495" s="30" t="str">
        <f aca="false">IF(A495="","",C496)</f>
        <v/>
      </c>
      <c r="G495" s="30"/>
      <c r="H495" s="30"/>
      <c r="I495" s="30" t="str">
        <f aca="false">IF(AND(A495&lt;&gt;"",A497="",A498="",A499="",A500="",A501="",A502="",A503=""),C497&amp;" "&amp;C498&amp;" "&amp;C499&amp;" "&amp;C500&amp;" "&amp;C501&amp;" "&amp;C502&amp;" "&amp;C503,IF(AND(A495&lt;&gt;"",A497="",A498="",A499="",A500="",A501="",A502=""),C497&amp;" "&amp;C498&amp;" "&amp;C499&amp;" "&amp;C500&amp;" "&amp;C501&amp;" "&amp;C502,IF(AND(A495&lt;&gt;"",A497="",A498="",A499="",A500="",A501=""),C497&amp;" "&amp;C498&amp;" "&amp;C499&amp;" "&amp;C500&amp;" "&amp;C501,IF(AND(A495&lt;&gt;"",A497="",A498="",A499="",A500=""),C497&amp;" "&amp;C498&amp;" "&amp;C499&amp;" "&amp;C500,IF(AND(A495&lt;&gt;"",A497="",A498="",A499=""),C497&amp;" "&amp;C498&amp;" "&amp;C499,IF(AND(A495&lt;&gt;"",A497="",A498=""),C497&amp;" "&amp;C498,IF(AND(A495&lt;&gt;"",A497=""),C497,IF(A495&lt;&gt;"","",""))))))))</f>
        <v/>
      </c>
    </row>
    <row r="496" customFormat="false" ht="12.75" hidden="false" customHeight="false" outlineLevel="0" collapsed="false">
      <c r="A496" s="1" t="str">
        <f aca="false">IF(Donwnload!C495="","",Donwnload!C495)</f>
        <v/>
      </c>
      <c r="B496" s="19" t="str">
        <f aca="false">IF(Donwnload!A495="","",Donwnload!A495)</f>
        <v/>
      </c>
      <c r="C496" s="1" t="str">
        <f aca="false">IF(Donwnload!B495="","",Donwnload!B495)</f>
        <v/>
      </c>
      <c r="D496" s="29" t="str">
        <f aca="false">IF(A496="","",B496)</f>
        <v/>
      </c>
      <c r="E496" s="29" t="str">
        <f aca="false">IF(A496="","",B496)</f>
        <v/>
      </c>
      <c r="F496" s="30" t="str">
        <f aca="false">IF(A496="","",C497)</f>
        <v/>
      </c>
      <c r="G496" s="30"/>
      <c r="H496" s="30"/>
      <c r="I496" s="30" t="str">
        <f aca="false">IF(AND(A496&lt;&gt;"",A498="",A499="",A500="",A501="",A502="",A503="",A504=""),C498&amp;" "&amp;C499&amp;" "&amp;C500&amp;" "&amp;C501&amp;" "&amp;C502&amp;" "&amp;C503&amp;" "&amp;C504,IF(AND(A496&lt;&gt;"",A498="",A499="",A500="",A501="",A502="",A503=""),C498&amp;" "&amp;C499&amp;" "&amp;C500&amp;" "&amp;C501&amp;" "&amp;C502&amp;" "&amp;C503,IF(AND(A496&lt;&gt;"",A498="",A499="",A500="",A501="",A502=""),C498&amp;" "&amp;C499&amp;" "&amp;C500&amp;" "&amp;C501&amp;" "&amp;C502,IF(AND(A496&lt;&gt;"",A498="",A499="",A500="",A501=""),C498&amp;" "&amp;C499&amp;" "&amp;C500&amp;" "&amp;C501,IF(AND(A496&lt;&gt;"",A498="",A499="",A500=""),C498&amp;" "&amp;C499&amp;" "&amp;C500,IF(AND(A496&lt;&gt;"",A498="",A499=""),C498&amp;" "&amp;C499,IF(AND(A496&lt;&gt;"",A498=""),C498,IF(A496&lt;&gt;"","",""))))))))</f>
        <v/>
      </c>
    </row>
    <row r="497" customFormat="false" ht="12.75" hidden="false" customHeight="false" outlineLevel="0" collapsed="false">
      <c r="A497" s="1" t="str">
        <f aca="false">IF(Donwnload!C496="","",Donwnload!C496)</f>
        <v/>
      </c>
      <c r="B497" s="19" t="str">
        <f aca="false">IF(Donwnload!A496="","",Donwnload!A496)</f>
        <v/>
      </c>
      <c r="C497" s="1" t="str">
        <f aca="false">IF(Donwnload!B496="","",Donwnload!B496)</f>
        <v/>
      </c>
      <c r="D497" s="29" t="str">
        <f aca="false">IF(A497="","",B497)</f>
        <v/>
      </c>
      <c r="E497" s="29" t="str">
        <f aca="false">IF(A497="","",B497)</f>
        <v/>
      </c>
      <c r="F497" s="30" t="str">
        <f aca="false">IF(A497="","",C498)</f>
        <v/>
      </c>
      <c r="G497" s="30"/>
      <c r="H497" s="30"/>
      <c r="I497" s="30" t="str">
        <f aca="false">IF(AND(A497&lt;&gt;"",A499="",A500="",A501="",A502="",A503="",A504="",A505=""),C499&amp;" "&amp;C500&amp;" "&amp;C501&amp;" "&amp;C502&amp;" "&amp;C503&amp;" "&amp;C504&amp;" "&amp;C505,IF(AND(A497&lt;&gt;"",A499="",A500="",A501="",A502="",A503="",A504=""),C499&amp;" "&amp;C500&amp;" "&amp;C501&amp;" "&amp;C502&amp;" "&amp;C503&amp;" "&amp;C504,IF(AND(A497&lt;&gt;"",A499="",A500="",A501="",A502="",A503=""),C499&amp;" "&amp;C500&amp;" "&amp;C501&amp;" "&amp;C502&amp;" "&amp;C503,IF(AND(A497&lt;&gt;"",A499="",A500="",A501="",A502=""),C499&amp;" "&amp;C500&amp;" "&amp;C501&amp;" "&amp;C502,IF(AND(A497&lt;&gt;"",A499="",A500="",A501=""),C499&amp;" "&amp;C500&amp;" "&amp;C501,IF(AND(A497&lt;&gt;"",A499="",A500=""),C499&amp;" "&amp;C500,IF(AND(A497&lt;&gt;"",A499=""),C499,IF(A497&lt;&gt;"","",""))))))))</f>
        <v/>
      </c>
    </row>
    <row r="498" customFormat="false" ht="12.75" hidden="false" customHeight="false" outlineLevel="0" collapsed="false">
      <c r="A498" s="1" t="str">
        <f aca="false">IF(Donwnload!C497="","",Donwnload!C497)</f>
        <v/>
      </c>
      <c r="B498" s="19" t="str">
        <f aca="false">IF(Donwnload!A497="","",Donwnload!A497)</f>
        <v/>
      </c>
      <c r="C498" s="1" t="str">
        <f aca="false">IF(Donwnload!B497="","",Donwnload!B497)</f>
        <v/>
      </c>
      <c r="D498" s="29" t="str">
        <f aca="false">IF(A498="","",B498)</f>
        <v/>
      </c>
      <c r="E498" s="29" t="str">
        <f aca="false">IF(A498="","",B498)</f>
        <v/>
      </c>
      <c r="F498" s="30" t="str">
        <f aca="false">IF(A498="","",C499)</f>
        <v/>
      </c>
      <c r="G498" s="30"/>
      <c r="H498" s="30"/>
      <c r="I498" s="30" t="str">
        <f aca="false">IF(AND(A498&lt;&gt;"",A500="",A501="",A502="",A503="",A504="",A505="",A506=""),C500&amp;" "&amp;C501&amp;" "&amp;C502&amp;" "&amp;C503&amp;" "&amp;C504&amp;" "&amp;C505&amp;" "&amp;C506,IF(AND(A498&lt;&gt;"",A500="",A501="",A502="",A503="",A504="",A505=""),C500&amp;" "&amp;C501&amp;" "&amp;C502&amp;" "&amp;C503&amp;" "&amp;C504&amp;" "&amp;C505,IF(AND(A498&lt;&gt;"",A500="",A501="",A502="",A503="",A504=""),C500&amp;" "&amp;C501&amp;" "&amp;C502&amp;" "&amp;C503&amp;" "&amp;C504,IF(AND(A498&lt;&gt;"",A500="",A501="",A502="",A503=""),C500&amp;" "&amp;C501&amp;" "&amp;C502&amp;" "&amp;C503,IF(AND(A498&lt;&gt;"",A500="",A501="",A502=""),C500&amp;" "&amp;C501&amp;" "&amp;C502,IF(AND(A498&lt;&gt;"",A500="",A501=""),C500&amp;" "&amp;C501,IF(AND(A498&lt;&gt;"",A500=""),C500,IF(A498&lt;&gt;"","",""))))))))</f>
        <v/>
      </c>
    </row>
    <row r="499" customFormat="false" ht="12.75" hidden="false" customHeight="false" outlineLevel="0" collapsed="false">
      <c r="A499" s="1" t="str">
        <f aca="false">IF(Donwnload!C498="","",Donwnload!C498)</f>
        <v/>
      </c>
      <c r="B499" s="19" t="str">
        <f aca="false">IF(Donwnload!A498="","",Donwnload!A498)</f>
        <v/>
      </c>
      <c r="C499" s="1" t="str">
        <f aca="false">IF(Donwnload!B498="","",Donwnload!B498)</f>
        <v/>
      </c>
      <c r="D499" s="29" t="str">
        <f aca="false">IF(A499="","",B499)</f>
        <v/>
      </c>
      <c r="E499" s="29" t="str">
        <f aca="false">IF(A499="","",B499)</f>
        <v/>
      </c>
      <c r="F499" s="30" t="str">
        <f aca="false">IF(A499="","",C500)</f>
        <v/>
      </c>
      <c r="G499" s="30"/>
      <c r="H499" s="30"/>
      <c r="I499" s="30" t="str">
        <f aca="false">IF(AND(A499&lt;&gt;"",A501="",A502="",A503="",A504="",A505="",A506="",A507=""),C501&amp;" "&amp;C502&amp;" "&amp;C503&amp;" "&amp;C504&amp;" "&amp;C505&amp;" "&amp;C506&amp;" "&amp;C507,IF(AND(A499&lt;&gt;"",A501="",A502="",A503="",A504="",A505="",A506=""),C501&amp;" "&amp;C502&amp;" "&amp;C503&amp;" "&amp;C504&amp;" "&amp;C505&amp;" "&amp;C506,IF(AND(A499&lt;&gt;"",A501="",A502="",A503="",A504="",A505=""),C501&amp;" "&amp;C502&amp;" "&amp;C503&amp;" "&amp;C504&amp;" "&amp;C505,IF(AND(A499&lt;&gt;"",A501="",A502="",A503="",A504=""),C501&amp;" "&amp;C502&amp;" "&amp;C503&amp;" "&amp;C504,IF(AND(A499&lt;&gt;"",A501="",A502="",A503=""),C501&amp;" "&amp;C502&amp;" "&amp;C503,IF(AND(A499&lt;&gt;"",A501="",A502=""),C501&amp;" "&amp;C502,IF(AND(A499&lt;&gt;"",A501=""),C501,IF(A499&lt;&gt;"","",""))))))))</f>
        <v/>
      </c>
    </row>
    <row r="500" customFormat="false" ht="12.75" hidden="false" customHeight="false" outlineLevel="0" collapsed="false">
      <c r="A500" s="1" t="str">
        <f aca="false">IF(Donwnload!C499="","",Donwnload!C499)</f>
        <v/>
      </c>
      <c r="B500" s="19" t="str">
        <f aca="false">IF(Donwnload!A499="","",Donwnload!A499)</f>
        <v/>
      </c>
      <c r="C500" s="1" t="str">
        <f aca="false">IF(Donwnload!B499="","",Donwnload!B499)</f>
        <v/>
      </c>
      <c r="D500" s="29" t="str">
        <f aca="false">IF(A500="","",B500)</f>
        <v/>
      </c>
      <c r="E500" s="29" t="str">
        <f aca="false">IF(A500="","",B500)</f>
        <v/>
      </c>
      <c r="F500" s="30" t="str">
        <f aca="false">IF(A500="","",C501)</f>
        <v/>
      </c>
      <c r="G500" s="30"/>
      <c r="H500" s="30"/>
      <c r="I500" s="30" t="str">
        <f aca="false">IF(AND(A500&lt;&gt;"",A502="",A503="",A504="",A505="",A506="",A507="",A508=""),C502&amp;" "&amp;C503&amp;" "&amp;C504&amp;" "&amp;C505&amp;" "&amp;C506&amp;" "&amp;C507&amp;" "&amp;C508,IF(AND(A500&lt;&gt;"",A502="",A503="",A504="",A505="",A506="",A507=""),C502&amp;" "&amp;C503&amp;" "&amp;C504&amp;" "&amp;C505&amp;" "&amp;C506&amp;" "&amp;C507,IF(AND(A500&lt;&gt;"",A502="",A503="",A504="",A505="",A506=""),C502&amp;" "&amp;C503&amp;" "&amp;C504&amp;" "&amp;C505&amp;" "&amp;C506,IF(AND(A500&lt;&gt;"",A502="",A503="",A504="",A505=""),C502&amp;" "&amp;C503&amp;" "&amp;C504&amp;" "&amp;C505,IF(AND(A500&lt;&gt;"",A502="",A503="",A504=""),C502&amp;" "&amp;C503&amp;" "&amp;C504,IF(AND(A500&lt;&gt;"",A502="",A503=""),C502&amp;" "&amp;C503,IF(AND(A500&lt;&gt;"",A502=""),C502,IF(A500&lt;&gt;"","",""))))))))</f>
        <v/>
      </c>
    </row>
  </sheetData>
  <sheetProtection sheet="true" password="c503" objects="true" scenarios="true"/>
  <autoFilter ref="A1:M50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41796875" defaultRowHeight="12.75" zeroHeight="false" outlineLevelRow="0" outlineLevelCol="0"/>
  <cols>
    <col collapsed="false" customWidth="false" hidden="false" outlineLevel="0" max="257" min="1" style="1" width="11.42"/>
  </cols>
  <sheetData>
    <row r="1" s="8" customFormat="true" ht="12.75" hidden="false" customHeight="false" outlineLevel="0" collapsed="false">
      <c r="A1" s="8" t="s">
        <v>21</v>
      </c>
      <c r="B1" s="8" t="s">
        <v>24</v>
      </c>
      <c r="C1" s="8" t="s">
        <v>19</v>
      </c>
      <c r="D1" s="8" t="s">
        <v>25</v>
      </c>
    </row>
    <row r="2" customFormat="false" ht="12.75" hidden="false" customHeight="false" outlineLevel="0" collapsed="false">
      <c r="A2" s="1" t="n">
        <v>40935</v>
      </c>
      <c r="B2" s="1" t="s">
        <v>26</v>
      </c>
      <c r="C2" s="1" t="s">
        <v>27</v>
      </c>
      <c r="D2" s="1" t="s">
        <v>28</v>
      </c>
    </row>
    <row r="3" customFormat="false" ht="12.75" hidden="false" customHeight="false" outlineLevel="0" collapsed="false">
      <c r="A3" s="1" t="s">
        <v>29</v>
      </c>
      <c r="B3" s="1" t="s">
        <v>30</v>
      </c>
    </row>
    <row r="4" customFormat="false" ht="12.75" hidden="false" customHeight="false" outlineLevel="0" collapsed="false">
      <c r="B4" s="1" t="s">
        <v>31</v>
      </c>
    </row>
    <row r="5" customFormat="false" ht="12.75" hidden="false" customHeight="false" outlineLevel="0" collapsed="false">
      <c r="A5" s="1" t="n">
        <v>40935</v>
      </c>
      <c r="B5" s="1" t="s">
        <v>26</v>
      </c>
      <c r="C5" s="1" t="s">
        <v>32</v>
      </c>
      <c r="D5" s="1" t="s">
        <v>33</v>
      </c>
    </row>
    <row r="6" customFormat="false" ht="12.75" hidden="false" customHeight="false" outlineLevel="0" collapsed="false">
      <c r="A6" s="1" t="s">
        <v>29</v>
      </c>
      <c r="B6" s="1" t="s">
        <v>34</v>
      </c>
    </row>
    <row r="7" customFormat="false" ht="12.75" hidden="false" customHeight="false" outlineLevel="0" collapsed="false">
      <c r="B7" s="1" t="s">
        <v>35</v>
      </c>
    </row>
    <row r="8" customFormat="false" ht="12.75" hidden="false" customHeight="false" outlineLevel="0" collapsed="false">
      <c r="B8" s="1" t="n">
        <v>260</v>
      </c>
    </row>
    <row r="9" customFormat="false" ht="12.75" hidden="false" customHeight="false" outlineLevel="0" collapsed="false">
      <c r="B9" s="1" t="s">
        <v>36</v>
      </c>
    </row>
    <row r="10" customFormat="false" ht="12.75" hidden="false" customHeight="false" outlineLevel="0" collapsed="false">
      <c r="A10" s="1" t="n">
        <v>40935</v>
      </c>
      <c r="B10" s="1" t="s">
        <v>37</v>
      </c>
      <c r="C10" s="1" t="s">
        <v>38</v>
      </c>
      <c r="D10" s="1" t="s">
        <v>39</v>
      </c>
    </row>
    <row r="11" customFormat="false" ht="12.75" hidden="false" customHeight="false" outlineLevel="0" collapsed="false">
      <c r="A11" s="1" t="s">
        <v>29</v>
      </c>
      <c r="B11" s="1" t="s">
        <v>40</v>
      </c>
    </row>
    <row r="12" customFormat="false" ht="12.75" hidden="false" customHeight="false" outlineLevel="0" collapsed="false">
      <c r="B12" s="1" t="s">
        <v>41</v>
      </c>
    </row>
    <row r="13" customFormat="false" ht="12.75" hidden="false" customHeight="false" outlineLevel="0" collapsed="false">
      <c r="B13" s="1" t="s">
        <v>42</v>
      </c>
    </row>
    <row r="14" customFormat="false" ht="12.75" hidden="false" customHeight="false" outlineLevel="0" collapsed="false">
      <c r="B14" s="1" t="s">
        <v>43</v>
      </c>
    </row>
    <row r="15" customFormat="false" ht="12.75" hidden="false" customHeight="false" outlineLevel="0" collapsed="false">
      <c r="B15" s="1" t="s">
        <v>44</v>
      </c>
    </row>
    <row r="16" customFormat="false" ht="12.75" hidden="false" customHeight="false" outlineLevel="0" collapsed="false">
      <c r="A16" s="1" t="n">
        <v>40928</v>
      </c>
      <c r="B16" s="1" t="s">
        <v>45</v>
      </c>
      <c r="C16" s="1" t="s">
        <v>46</v>
      </c>
      <c r="D16" s="1" t="s">
        <v>47</v>
      </c>
    </row>
    <row r="17" customFormat="false" ht="12.75" hidden="false" customHeight="false" outlineLevel="0" collapsed="false">
      <c r="A17" s="1" t="s">
        <v>48</v>
      </c>
    </row>
    <row r="18" customFormat="false" ht="12.75" hidden="false" customHeight="false" outlineLevel="0" collapsed="false">
      <c r="A18" s="1" t="n">
        <v>40928</v>
      </c>
      <c r="B18" s="1" t="s">
        <v>26</v>
      </c>
      <c r="C18" s="1" t="s">
        <v>32</v>
      </c>
      <c r="D18" s="1" t="s">
        <v>49</v>
      </c>
    </row>
    <row r="19" customFormat="false" ht="12.75" hidden="false" customHeight="false" outlineLevel="0" collapsed="false">
      <c r="A19" s="1" t="s">
        <v>48</v>
      </c>
      <c r="B19" s="1" t="s">
        <v>50</v>
      </c>
    </row>
    <row r="20" customFormat="false" ht="12.75" hidden="false" customHeight="false" outlineLevel="0" collapsed="false">
      <c r="B20" s="1" t="s">
        <v>51</v>
      </c>
    </row>
  </sheetData>
  <sheetProtection sheet="true" password="c50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
    </sheetView>
  </sheetViews>
  <sheetFormatPr defaultColWidth="11.0546875" defaultRowHeight="12.75" zeroHeight="false" outlineLevelRow="0" outlineLevelCol="0"/>
  <cols>
    <col collapsed="false" customWidth="true" hidden="false" outlineLevel="0" max="1" min="1" style="0" width="89.56"/>
  </cols>
  <sheetData>
    <row r="1" customFormat="false" ht="12.75" hidden="false" customHeight="false" outlineLevel="0" collapsed="false">
      <c r="A1" s="32" t="s">
        <v>52</v>
      </c>
    </row>
    <row r="2" customFormat="false" ht="12.75" hidden="false" customHeight="false" outlineLevel="0" collapsed="false">
      <c r="A2" s="33"/>
    </row>
    <row r="3" customFormat="false" ht="25.5" hidden="false" customHeight="false" outlineLevel="0" collapsed="false">
      <c r="A3" s="33" t="s">
        <v>53</v>
      </c>
    </row>
    <row r="4" customFormat="false" ht="12.75" hidden="false" customHeight="false" outlineLevel="0" collapsed="false">
      <c r="A4" s="33"/>
    </row>
    <row r="5" customFormat="false" ht="12.75" hidden="false" customHeight="false" outlineLevel="0" collapsed="false">
      <c r="A5" s="32" t="s">
        <v>54</v>
      </c>
    </row>
    <row r="6" customFormat="false" ht="12.75" hidden="false" customHeight="false" outlineLevel="0" collapsed="false">
      <c r="A6" s="33" t="s">
        <v>55</v>
      </c>
    </row>
    <row r="7" customFormat="false" ht="12.75" hidden="false" customHeight="false" outlineLevel="0" collapsed="false">
      <c r="A7" s="33" t="s">
        <v>56</v>
      </c>
    </row>
    <row r="8" customFormat="false" ht="12.75" hidden="false" customHeight="false" outlineLevel="0" collapsed="false">
      <c r="A8" s="33" t="s">
        <v>57</v>
      </c>
    </row>
    <row r="9" customFormat="false" ht="12.75" hidden="false" customHeight="false" outlineLevel="0" collapsed="false">
      <c r="A9" s="33" t="s">
        <v>58</v>
      </c>
    </row>
    <row r="10" customFormat="false" ht="12.75" hidden="false" customHeight="false" outlineLevel="0" collapsed="false">
      <c r="A10" s="33"/>
    </row>
    <row r="11" customFormat="false" ht="76.5" hidden="false" customHeight="false" outlineLevel="0" collapsed="false">
      <c r="A11" s="33" t="s">
        <v>59</v>
      </c>
    </row>
    <row r="12" customFormat="false" ht="12.75" hidden="false" customHeight="false" outlineLevel="0" collapsed="false">
      <c r="A12" s="33"/>
    </row>
  </sheetData>
  <sheetProtection sheet="true" password="c50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2T14:04:15Z</dcterms:created>
  <dc:creator>Volker</dc:creator>
  <dc:description/>
  <dc:language>en-US</dc:language>
  <cp:lastModifiedBy>Volker</cp:lastModifiedBy>
  <dcterms:modified xsi:type="dcterms:W3CDTF">2012-05-20T16:06:08Z</dcterms:modified>
  <cp:revision>0</cp:revision>
  <dc:subject/>
  <dc:title/>
</cp:coreProperties>
</file>