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Urheber" sheetId="1" state="visible" r:id="rId2"/>
    <sheet name="Anleitung" sheetId="2" state="visible" r:id="rId3"/>
    <sheet name="Jan" sheetId="3" state="visible" r:id="rId4"/>
    <sheet name="Feb" sheetId="4" state="visible" r:id="rId5"/>
    <sheet name="März" sheetId="5" state="visible" r:id="rId6"/>
    <sheet name="April" sheetId="6" state="visible" r:id="rId7"/>
    <sheet name="Mai" sheetId="7" state="visible" r:id="rId8"/>
    <sheet name="Juni" sheetId="8" state="visible" r:id="rId9"/>
    <sheet name="Juli" sheetId="9" state="visible" r:id="rId10"/>
    <sheet name="Aug" sheetId="10" state="visible" r:id="rId11"/>
    <sheet name="Sept" sheetId="11" state="visible" r:id="rId12"/>
    <sheet name="Okt" sheetId="12" state="visible" r:id="rId13"/>
    <sheet name="Nov" sheetId="13" state="visible" r:id="rId14"/>
    <sheet name="Dez" sheetId="14" state="visible" r:id="rId15"/>
    <sheet name="alle_Konten" sheetId="15" state="visible" r:id="rId16"/>
    <sheet name="kassenrel_Kten+kum_Kas.GUV" sheetId="16" state="visible" r:id="rId17"/>
    <sheet name="Pivot_Hilfsblatt" sheetId="17" state="visible" r:id="rId18"/>
  </sheets>
  <definedNames>
    <definedName function="false" hidden="false" localSheetId="14" name="_xlnm.Print_Area" vbProcedure="false">alle_Konten!$A$1:$E$132</definedName>
    <definedName function="false" hidden="false" localSheetId="14" name="_xlnm.Print_Titles" vbProcedure="false">alle_Konten!$1:$1</definedName>
    <definedName function="false" hidden="false" localSheetId="1" name="_xlnm.Print_Area" vbProcedure="false">Anleitung!$A$1:$C$44</definedName>
    <definedName function="false" hidden="false" localSheetId="5" name="_xlnm.Print_Area" vbProcedure="false">April!$A$1:$H$11</definedName>
    <definedName function="false" hidden="false" localSheetId="5" name="_xlnm.Print_Titles" vbProcedure="false">April!$1:$2</definedName>
    <definedName function="false" hidden="false" localSheetId="9" name="_xlnm.Print_Area" vbProcedure="false">Aug!$A$1:$H$11</definedName>
    <definedName function="false" hidden="false" localSheetId="9" name="_xlnm.Print_Titles" vbProcedure="false">Aug!$1:$2</definedName>
    <definedName function="false" hidden="false" localSheetId="13" name="_xlnm.Print_Area" vbProcedure="false">Dez!$A$1:$H$11</definedName>
    <definedName function="false" hidden="false" localSheetId="13" name="_xlnm.Print_Titles" vbProcedure="false">Dez!$1:$2</definedName>
    <definedName function="false" hidden="false" localSheetId="3" name="_xlnm.Print_Area" vbProcedure="false">Feb!$A$1:$H$11</definedName>
    <definedName function="false" hidden="false" localSheetId="3" name="_xlnm.Print_Titles" vbProcedure="false">Feb!$1:$2</definedName>
    <definedName function="false" hidden="false" localSheetId="2" name="_xlnm.Print_Area" vbProcedure="false">Jan!$A$1:$H$11</definedName>
    <definedName function="false" hidden="false" localSheetId="2" name="_xlnm.Print_Titles" vbProcedure="false">Jan!$1:$2</definedName>
    <definedName function="false" hidden="false" localSheetId="8" name="_xlnm.Print_Area" vbProcedure="false">Juli!$A$1:$H$11</definedName>
    <definedName function="false" hidden="false" localSheetId="8" name="_xlnm.Print_Titles" vbProcedure="false">Juli!$1:$2</definedName>
    <definedName function="false" hidden="false" localSheetId="7" name="_xlnm.Print_Area" vbProcedure="false">Juni!$A$1:$H$11</definedName>
    <definedName function="false" hidden="false" localSheetId="7" name="_xlnm.Print_Titles" vbProcedure="false">Juni!$1:$2</definedName>
    <definedName function="false" hidden="false" localSheetId="15" name="_xlnm.Print_Area" vbProcedure="false">'kassenrel_Kten+kum_Kas.GUV'!$A$1:$E$46</definedName>
    <definedName function="false" hidden="false" localSheetId="6" name="_xlnm.Print_Area" vbProcedure="false">Mai!$A$1:$H$11</definedName>
    <definedName function="false" hidden="false" localSheetId="6" name="_xlnm.Print_Titles" vbProcedure="false">Mai!$1:$2</definedName>
    <definedName function="false" hidden="false" localSheetId="4" name="_xlnm.Print_Area" vbProcedure="false">März!$A$1:$H$11</definedName>
    <definedName function="false" hidden="false" localSheetId="4" name="_xlnm.Print_Titles" vbProcedure="false">März!$1:$2</definedName>
    <definedName function="false" hidden="false" localSheetId="12" name="_xlnm.Print_Area" vbProcedure="false">Nov!$A$1:$H$11</definedName>
    <definedName function="false" hidden="false" localSheetId="12" name="_xlnm.Print_Titles" vbProcedure="false">Nov!$1:$2</definedName>
    <definedName function="false" hidden="false" localSheetId="11" name="_xlnm.Print_Area" vbProcedure="false">Okt!$A$1:$H$11</definedName>
    <definedName function="false" hidden="false" localSheetId="11" name="_xlnm.Print_Titles" vbProcedure="false">Okt!$1:$2</definedName>
    <definedName function="false" hidden="false" localSheetId="10" name="_xlnm.Print_Area" vbProcedure="false">Sept!$A$1:$H$11</definedName>
    <definedName function="false" hidden="false" localSheetId="10" name="_xlnm.Print_Titles" vbProcedure="false">Sept!$1:$2</definedName>
    <definedName function="false" hidden="false" localSheetId="0" name="_xlnm.Print_Area" vbProcedure="false">Urheber!$A$1:$A$1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Volker:
</t>
        </r>
        <r>
          <rPr>
            <sz val="8"/>
            <color rgb="FF000000"/>
            <rFont val="Tahoma"/>
            <family val="0"/>
          </rPr>
          <t xml:space="preserve">Hier weirden die Salden des Monats, der in Zelle B2, Blatt: Pivot_Hilfsblatt ausgewählt wurde angezeigt - wird dort "alle" ausgewählt, wir hier der aufgelaufene Saldo seit dem 1.1. angezeigt.</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15</xdr:colOff>
                <xdr:row>8</xdr:row>
                <xdr:rowOff>3</xdr:rowOff>
              </xdr:to>
            </anchor>
          </commentPr>
        </mc:Choice>
        <mc:Fallback/>
      </mc:AlternateContent>
    </comment>
  </commentList>
</comments>
</file>

<file path=xl/sharedStrings.xml><?xml version="1.0" encoding="utf-8"?>
<sst xmlns="http://schemas.openxmlformats.org/spreadsheetml/2006/main" count="834" uniqueCount="272">
  <si>
    <t xml:space="preserve">Urheberrechtsbestimmungen</t>
  </si>
  <si>
    <t xml:space="preserve">Diese Datei ist eine Nebenbuchkomponente einer Kindergartenbuchhaltungssoftware auf Excelbasis. Weitere Komponenten</t>
  </si>
  <si>
    <t xml:space="preserve"> - Nebenbuch: Beitragsforderungsmanagement und -buchungen</t>
  </si>
  <si>
    <t xml:space="preserve"> - Hauptbuch: Buchhaltung_vl.xls mit den Nebenkomponenten Beitragsforderungsmanagement und Kassenbuch</t>
  </si>
  <si>
    <t xml:space="preserve">Ersteller/Verfasser:</t>
  </si>
  <si>
    <t xml:space="preserve">Volker Maas</t>
  </si>
  <si>
    <t xml:space="preserve">Tannenweg 2a</t>
  </si>
  <si>
    <t xml:space="preserve">51503 Rösrath</t>
  </si>
  <si>
    <t xml:space="preserve">info@volker-maas.de</t>
  </si>
  <si>
    <t xml:space="preserve">Es wird darauf hingewiesen, dass alle Inhalte dieser Exceldatei geistiges Eigentum des Erstellers/Verfassers sind. Die Verwendung bzw. Kopie ist auschließlich mit schriftlicher Genehmigung des Verfassers zulässig. Alle Inhalte unterliegen dem deutschen Urheberrecht bzw. vergleichbaren ausländischen Gesetzen. Jedwede Nutzung dieser Datei/Inhalte dieser Datei die nicht durch ausdrückliche Zustimmung des Verfassers abgedeckt ist, bedeutet einen Verstoß gegen das Urheberrecht und kann gerichtlich verfolgt werden.</t>
  </si>
  <si>
    <t xml:space="preserve">Alle gültigen Lizenzinhaber sind hier aufgeführt:</t>
  </si>
  <si>
    <t xml:space="preserve"> - Rösrather Elternverein e.V (bis 2013)</t>
  </si>
  <si>
    <t xml:space="preserve">Passwort: Nummernschild N.Unger</t>
  </si>
  <si>
    <t xml:space="preserve">Parameter</t>
  </si>
  <si>
    <t xml:space="preserve">Geschäftsjahr </t>
  </si>
  <si>
    <t xml:space="preserve">Speicherort bei Jahreswechsel:</t>
  </si>
  <si>
    <t xml:space="preserve">D:\DATEN\Kindergarten\Demo\Kasse_neues_jahr_demo.xls</t>
  </si>
  <si>
    <t xml:space="preserve">Monat der für die Pivottabelle im Blatt "Pivot_Hilfsblatt" ausgewählt werden soll (möchte man alle Monate kumuliert sehen bitte in Feld C4 "(Alle)" eingeben:
Achtung: es können nur Monate mit Buchungen ausgewählt werden!</t>
  </si>
  <si>
    <t xml:space="preserve">Februar</t>
  </si>
  <si>
    <t xml:space="preserve">Erläuterungen Kassenbuch </t>
  </si>
  <si>
    <t xml:space="preserve">für die Befüllung:</t>
  </si>
  <si>
    <t xml:space="preserve">1. </t>
  </si>
  <si>
    <t xml:space="preserve">Befüllung</t>
  </si>
  <si>
    <t xml:space="preserve">in den Monatsblättern können nur gelb markierte Felder befüllt werden (in dieser Demoversion auf 8 Zeilen pro Monat beschränkt - die Vollversion hat 97 Eingabezeilen pro Monat (bei Bedarf auch erweiterbar)). In der Spalte "Konto" kann nur aus der Auswahlliste ausgewählt werden. Unter den jeweiligen Kassenblättern sind Beschreibungen der Kassenrelevanten Konten sowie, ob es sich um ein Ertrags- oder Aufwandskonto handelt vorhanden (alt. siehe Blatt: "kassenrel_Kten+kum_Kas.GUV"). Bei Bedarf kann zusätzlich die Spalte "Beschreibung" gefüllt werden.</t>
  </si>
  <si>
    <t xml:space="preserve">2. </t>
  </si>
  <si>
    <t xml:space="preserve">Kontrollspalten I und J in den Monatsblätter</t>
  </si>
  <si>
    <t xml:space="preserve">In Spalte I der Monatsblätter wird geprüft ob versehentlich ein Aufwand auf einem Ertragskonto oder ein Ertrag auf einem Aufwandskonto eingegeben wurde. Falls ja erscheint ein Warnhinweis. Solange eine Aufwands- oder Ertragskonto ausgewählt wurde, aber noch gar kein Betrag eingegeben wurde, erscheint hier auch ein Warnhinweis</t>
  </si>
  <si>
    <t xml:space="preserve">In Spalte J der Monatsblätter wird geprüft, ob nur ein Betrag bei Aufwand oder bei Ertrag eingegeben wurde. Wurde versehentlich beide Felder gefüllt, erscheint ein Warnhinweis</t>
  </si>
  <si>
    <t xml:space="preserve">3. </t>
  </si>
  <si>
    <t xml:space="preserve">Kein passendes Konto gefunden?</t>
  </si>
  <si>
    <t xml:space="preserve">Im Blatt "alle_Konten" nachschauen, ob es ein passendes Konto gibt mit dem Eintrag "nein" in der Spalte "Relevanz Kasse". Diese Eintrag in "ja" abändern (ggf. noch Beschreibung in Spalte E einfügen). Anschließend im Blatt  "kassenrel_Kten+kum_Kas.GUV" auf die Pivottabelle mit der rechten Maustaste klicken und auf Daten aktualisieren klicken. (ggf. vorher Blattschutz aufheben/anschließend wieder aktivieren) - dies ist nur in der Vollversion möglich.</t>
  </si>
  <si>
    <t xml:space="preserve">Sollte auch im entferntesten Sinne kein Konto auffindbar sein, muß ggf. eine neues Konto im Blatt "alle_Konten" angelegt werden, dass ggf. auch in der Hauptbuchdatei dann parallel angelegt werden muß. -&gt; siehe auch "Einfügen neue Konten"</t>
  </si>
  <si>
    <t xml:space="preserve">4. </t>
  </si>
  <si>
    <t xml:space="preserve">Gemischte Rechnungen</t>
  </si>
  <si>
    <t xml:space="preserve">Sollten auf einer Rechnung/Quittung Käufe aus verschiedenen Bereichen stehen, kann die Rechnung/Quittung auf das Konto mit den überwiegenden Beträgen eingetragen werden, es sei denn:</t>
  </si>
  <si>
    <t xml:space="preserve">a.) es handelt sich um Sachverhalte aus verscheidenen Kontierungsbereichen (diese sind: Vereinsbereich, Vermögensbereich, Erträge Kindertagesstätte; Personal päd.; Personal nicht päd; integrative Kosten/Erst;, Miete; Sachkosten; Küche; Wirtschaftlicher Geschäftsbetrieb (Ausgaben/Einnahmen Feste)). In diesem Fall sind Rechnungsteile (sofern es sich im nennenswerte Beträge handelt (&gt; 50 €) getrennt, d.h. unter mehreren Buchungsnummern zu erfassen.</t>
  </si>
  <si>
    <t xml:space="preserve">b.) es handelt sich um sehr große Beträge, d.h. der kleinere Teil der Rechnung/Quittung ist &gt; 100 €. In diesem Fall sind Rechnungsteile getrennt, d.h. unter mehreren Buchungsnummern zu erfassen.</t>
  </si>
  <si>
    <t xml:space="preserve">für Auswertungen, Buchhaltung Modifizierung etc.:</t>
  </si>
  <si>
    <t xml:space="preserve">5.</t>
  </si>
  <si>
    <t xml:space="preserve">Gesperrte Zellen (alle nicht gelb markierten) entsperren - diese sind nicht anklickbar</t>
  </si>
  <si>
    <t xml:space="preserve">Extras/Schutz/Blattschutz aufheben (Passwort eingeben)</t>
  </si>
  <si>
    <t xml:space="preserve">6.</t>
  </si>
  <si>
    <t xml:space="preserve">Gesperrte Zellen (alle nicht gelb markierten) wieder sperren</t>
  </si>
  <si>
    <t xml:space="preserve">Extras/Schutz/Blatt schützen….Passwort zweimal eingeben</t>
  </si>
  <si>
    <t xml:space="preserve">Aktualisierung der kumulierten Kontensalden im Blatt "kassenrel_Kten+kum_Kas.GUV"</t>
  </si>
  <si>
    <t xml:space="preserve">In diesem Blatt, in Zelle C4 "(Alle)" eintragen und den Button in Zelle B4 anklicken.</t>
  </si>
  <si>
    <t xml:space="preserve">7. </t>
  </si>
  <si>
    <t xml:space="preserve">Buchungssätze für den Übertrag in die Hauptbuchhaltung im Blatt Pivot_Hilfsblatt aufbereiten</t>
  </si>
  <si>
    <t xml:space="preserve">In diesem Blatt in Zelle C4 (nachdem der aktuelle Monat anhand der Quittungen überprüft wurde) den aktuellen Monat eingeben und anschließend den Button in Zelle B4 anklicken. Anschließend in der Pivottabelle die Gesamterträge /-aufwendungen mit dem Monatsblatt vergleichen und schauen, ob die Buchungssätze ab der Zelle D6 mit den Daten in der Pivottabelle übereinstimmen. Zum Schluß diese Datei speichern und schließen. In die Datei Buchhaltung_vl_demo.xls werden anschließend die Buchungsätze aus dem Blatt "Pivot_Hilfsblatt" per Makro (Button in der Datei "Buchhaltung_vl_demo.xls) übertragen.</t>
  </si>
  <si>
    <t xml:space="preserve">8. </t>
  </si>
  <si>
    <t xml:space="preserve">Einfügen neue Konten</t>
  </si>
  <si>
    <t xml:space="preserve">Blatt "alle_Konten"  entsperren (nur in der Vollversion möglich) und eine neue Zeile an geeigneter Stelle einfügen, worin die Kontenparmeter eingetragen werden. Anschließend das Blatt "alle_Konten" wieder sperren (siehe 6.).</t>
  </si>
  <si>
    <t xml:space="preserve">Das Blatt "kassebrel:Kten+kum_Kas.GUV" entsperren (siehe 5.), in die Pivottabelle mit der rechten Maustaste klicken und auf "Daten aktualisieren klicken". Anschließend die Formel in Spalte F entsprechend der neuen Zeilen in der Pivottabelle runter ziehen. Zum Schluss das Blatt "kassebrel:Kten+kum_Kas.GUV" wieder sperren (siehe 6)</t>
  </si>
  <si>
    <r>
      <rPr>
        <b val="true"/>
        <sz val="10"/>
        <rFont val="Arial"/>
        <family val="2"/>
      </rPr>
      <t xml:space="preserve">Achtung: </t>
    </r>
    <r>
      <rPr>
        <sz val="10"/>
        <rFont val="Arial"/>
        <family val="0"/>
      </rPr>
      <t xml:space="preserve">in den Monatsblättern sind nur Konten bis Zeile 143 (Vollversion) vorgesehen. Sollte diese Zeile bei den neuen Konten überschritten werden, werden diese neuen Konten nicht in den Auswahlfenster angezeigt. Um diese dort anzeigen zulassen, müssen (nach Entsperren (siehe 5.) der Monatsblätter)
a) die Formeln aus Zeile 143 (Vollversion) in den Monatsblättern weiter nach unten gezogen werden (Spalten A-F)
b) die Zellen D3-D98 (Vollversion) markiert werden, dann auf Daten/Gültigkeit klicken (ggf. im folgenden Abfragefenster auf ok/ja klicken) und dann unter Einstellungen/Zulassen "Liste" auswählen und unter Einstellungen/Quelle $A$104:$A$(Zeile bis zu der die neuen Konten gehen) (Vollversion) eingeben. Anschließend ok anklicken und die Blätter wieder sperren - nur in der Vollversion möglich</t>
    </r>
  </si>
  <si>
    <t xml:space="preserve">9. </t>
  </si>
  <si>
    <t xml:space="preserve">Geschäftsjahreswechsel</t>
  </si>
  <si>
    <t xml:space="preserve">Nachdem das alte Geschäftsjahr geprüft und vollständig in die Hauptbuchhaltung übertragen wurde auf den Button in Zelle B3 dieses Blattes klicken. Es wird eine Kassendatei erzeugt, die auf dem Pfad gespeichert wird der in Zelle C3 dieses Blattes angegeben ist (dieser kann vorher entsprechend angepasst werden). Die neue Datei wird unter dem Namen Kasse_neues_Jahr.xls gespeichert. "neues_Jahr" kann anschließend im Explorer in die aktuelle Jahreszahl umbenannt werden. </t>
  </si>
  <si>
    <t xml:space="preserve">10.</t>
  </si>
  <si>
    <t xml:space="preserve">Passwortschutz</t>
  </si>
  <si>
    <t xml:space="preserve">paswortgeschützt sind alle Blätter bis auf "Anleitung" und  "alle_Konten"</t>
  </si>
  <si>
    <t xml:space="preserve">Buchungs-nummer</t>
  </si>
  <si>
    <t xml:space="preserve">Datum</t>
  </si>
  <si>
    <t xml:space="preserve">Konto Nr</t>
  </si>
  <si>
    <t xml:space="preserve">Konto</t>
  </si>
  <si>
    <r>
      <rPr>
        <b val="true"/>
        <sz val="12"/>
        <rFont val="Arial"/>
        <family val="2"/>
      </rPr>
      <t xml:space="preserve">Beschreibung
</t>
    </r>
    <r>
      <rPr>
        <b val="true"/>
        <sz val="8"/>
        <rFont val="Arial"/>
        <family val="2"/>
      </rPr>
      <t xml:space="preserve">(nur bei Bedarf)</t>
    </r>
  </si>
  <si>
    <t xml:space="preserve">Ausgabe in Euro</t>
  </si>
  <si>
    <t xml:space="preserve">Einnahme in Euro</t>
  </si>
  <si>
    <t xml:space="preserve">Summe</t>
  </si>
  <si>
    <t xml:space="preserve">Anfangsbestand</t>
  </si>
  <si>
    <t xml:space="preserve">gelb hinterlegt = manuell zu füllen</t>
  </si>
  <si>
    <t xml:space="preserve">2.1.</t>
  </si>
  <si>
    <t xml:space="preserve">Beköstigung Kinder (Lebensmittel)</t>
  </si>
  <si>
    <t xml:space="preserve">4.1.</t>
  </si>
  <si>
    <t xml:space="preserve">Sonstige Erträge</t>
  </si>
  <si>
    <t xml:space="preserve">Mitarbeiter-Essensgeld</t>
  </si>
  <si>
    <t xml:space="preserve">5.1.</t>
  </si>
  <si>
    <t xml:space="preserve">Aufw.f.d.lfd.Instandhlg.+Wartung</t>
  </si>
  <si>
    <t xml:space="preserve">Geldtransitkonto </t>
  </si>
  <si>
    <t xml:space="preserve">mögliche Kontierung:</t>
  </si>
  <si>
    <t xml:space="preserve">Beschreibung</t>
  </si>
  <si>
    <t xml:space="preserve">Ertrag/Aufw.</t>
  </si>
  <si>
    <t xml:space="preserve">1.2.</t>
  </si>
  <si>
    <t xml:space="preserve">Sonstige Aufwendungen</t>
  </si>
  <si>
    <t xml:space="preserve">2.2.</t>
  </si>
  <si>
    <t xml:space="preserve">Instandhaltung/Einrichtung Küche</t>
  </si>
  <si>
    <t xml:space="preserve">6.2.</t>
  </si>
  <si>
    <t xml:space="preserve">5.3.</t>
  </si>
  <si>
    <t xml:space="preserve">Caféteria Kleiderbörse</t>
  </si>
  <si>
    <t xml:space="preserve">Büromaterial / Porto</t>
  </si>
  <si>
    <t xml:space="preserve">6.3.</t>
  </si>
  <si>
    <t xml:space="preserve">3.4.</t>
  </si>
  <si>
    <t xml:space="preserve">Ausgaben Fest</t>
  </si>
  <si>
    <t xml:space="preserve">Kontoname</t>
  </si>
  <si>
    <t xml:space="preserve">Kontonummer</t>
  </si>
  <si>
    <t xml:space="preserve">Relevanz Kasse</t>
  </si>
  <si>
    <t xml:space="preserve">Erträgen/Aufwendungen</t>
  </si>
  <si>
    <t xml:space="preserve">Beschreibung </t>
  </si>
  <si>
    <t xml:space="preserve">Personalkosten Verein Verwaltung, etc.</t>
  </si>
  <si>
    <t xml:space="preserve">nein</t>
  </si>
  <si>
    <t xml:space="preserve">Aufwendungen</t>
  </si>
  <si>
    <t xml:space="preserve">Büromaterial / Telefon / Porto</t>
  </si>
  <si>
    <t xml:space="preserve">Repräsentationskosten</t>
  </si>
  <si>
    <t xml:space="preserve">Fortbildung / Reisekosten Vorstand</t>
  </si>
  <si>
    <t xml:space="preserve">Notar- und Gerichtskosten</t>
  </si>
  <si>
    <t xml:space="preserve">Versicherungen</t>
  </si>
  <si>
    <t xml:space="preserve">Rechts-, Beratungs-,Prüfungskosten</t>
  </si>
  <si>
    <t xml:space="preserve">Verwaltungskosten</t>
  </si>
  <si>
    <t xml:space="preserve">ja</t>
  </si>
  <si>
    <t xml:space="preserve">Kosten Einbruch / Verein u.a.</t>
  </si>
  <si>
    <t xml:space="preserve">Ausgaben Tag der offenen Tür</t>
  </si>
  <si>
    <t xml:space="preserve">Ausgaben St. Martin</t>
  </si>
  <si>
    <t xml:space="preserve">Abschreibungen Gebäude/Einbauten</t>
  </si>
  <si>
    <t xml:space="preserve">Abschreibungen Erstausstattung</t>
  </si>
  <si>
    <t xml:space="preserve">Abschreibungen Verein</t>
  </si>
  <si>
    <t xml:space="preserve">Abschreibungen GWG</t>
  </si>
  <si>
    <t xml:space="preserve">Abschreibung  Außengelände</t>
  </si>
  <si>
    <t xml:space="preserve">Außerordentliche Aufwendungen</t>
  </si>
  <si>
    <t xml:space="preserve">Zuführung Sonderp. m. Rücklageant.</t>
  </si>
  <si>
    <t xml:space="preserve">Zuführung Rücklagen</t>
  </si>
  <si>
    <t xml:space="preserve">Zuführung BKVO Rücklagee</t>
  </si>
  <si>
    <t xml:space="preserve">Zuführung Rücklage Zweckbetrieb</t>
  </si>
  <si>
    <t xml:space="preserve">Aufwendungen aus Kursdifferenzen</t>
  </si>
  <si>
    <t xml:space="preserve">Mitgliedsbeiträge</t>
  </si>
  <si>
    <t xml:space="preserve">Erträge</t>
  </si>
  <si>
    <t xml:space="preserve">Barzahlungen Eltern</t>
  </si>
  <si>
    <t xml:space="preserve">Fördermitglied</t>
  </si>
  <si>
    <t xml:space="preserve">Erstattung Personalkosten</t>
  </si>
  <si>
    <t xml:space="preserve">Geldbußen</t>
  </si>
  <si>
    <t xml:space="preserve">Sachspenden</t>
  </si>
  <si>
    <t xml:space="preserve">Geldspenden</t>
  </si>
  <si>
    <t xml:space="preserve">Nicht zweckgebundene Zuwendungen</t>
  </si>
  <si>
    <t xml:space="preserve">u.a. Kleiderbörse</t>
  </si>
  <si>
    <t xml:space="preserve">Geschirr ausleihe / gefundenes Geld z.B.</t>
  </si>
  <si>
    <t xml:space="preserve">Außerordentliche Erträge</t>
  </si>
  <si>
    <t xml:space="preserve">Besondere Erträge</t>
  </si>
  <si>
    <t xml:space="preserve">Einnahmen Tag der offenen Tür</t>
  </si>
  <si>
    <t xml:space="preserve">Auflös./Wertber. Sonderpo. Rücklageant.</t>
  </si>
  <si>
    <t xml:space="preserve">Aufl./Wertb.Sopo Auß.</t>
  </si>
  <si>
    <t xml:space="preserve">Auflösung BKVORücklage</t>
  </si>
  <si>
    <t xml:space="preserve">Entnahme Rücklagen</t>
  </si>
  <si>
    <t xml:space="preserve">Wertberichtigung v. Zuschüssen</t>
  </si>
  <si>
    <t xml:space="preserve">Forderungsverluste 19%</t>
  </si>
  <si>
    <t xml:space="preserve">Erträge Kursdifferenzen</t>
  </si>
  <si>
    <t xml:space="preserve">Sonstige Erträge unregelmäßig</t>
  </si>
  <si>
    <t xml:space="preserve">Aufwendungen/Erträge aus Umrechnungsdiff</t>
  </si>
  <si>
    <t xml:space="preserve">Beiträge Paritätisches Bildungswerk</t>
  </si>
  <si>
    <t xml:space="preserve">Kontogebühren</t>
  </si>
  <si>
    <t xml:space="preserve">manuelle Erstattung Rückläufergebühren</t>
  </si>
  <si>
    <t xml:space="preserve">Zinsen und Finanzierungskosten</t>
  </si>
  <si>
    <t xml:space="preserve">Zinserträge</t>
  </si>
  <si>
    <t xml:space="preserve">Zinserträge Rücklagen</t>
  </si>
  <si>
    <t xml:space="preserve">Zinsen aus Wertpapieren</t>
  </si>
  <si>
    <t xml:space="preserve">Trägeranteil</t>
  </si>
  <si>
    <t xml:space="preserve">Betriebskostenzuschuß Jugendamt</t>
  </si>
  <si>
    <t xml:space="preserve">Fahrdienstekosten  Zusch.Stadt</t>
  </si>
  <si>
    <t xml:space="preserve">Freiwillige kommunale Zuschüsse</t>
  </si>
  <si>
    <t xml:space="preserve">Sonstige Erträge Betriebskosten</t>
  </si>
  <si>
    <t xml:space="preserve">Fotogeld Eltern, Einnahmen Zahnbürsten</t>
  </si>
  <si>
    <t xml:space="preserve">Erstattungen Kinderfreizeit</t>
  </si>
  <si>
    <t xml:space="preserve">Sonstige Erträge Kinderfreizeit</t>
  </si>
  <si>
    <t xml:space="preserve">Elternbeiträge Planwagen / AG´s / Jugendherberge</t>
  </si>
  <si>
    <t xml:space="preserve">Teilnehmerbeiträge WBG</t>
  </si>
  <si>
    <t xml:space="preserve">Zuschuß Weiterbildungsgesetz</t>
  </si>
  <si>
    <t xml:space="preserve">Sonstige Erträge WBG</t>
  </si>
  <si>
    <t xml:space="preserve">Personalkosten Verein</t>
  </si>
  <si>
    <t xml:space="preserve">Personalkosten pädagogische Mitarbeiter</t>
  </si>
  <si>
    <t xml:space="preserve">Personalkosten / Rückzahlung Gehaltsvorschüsse</t>
  </si>
  <si>
    <t xml:space="preserve">Personalkosten päd. Aushilfen</t>
  </si>
  <si>
    <t xml:space="preserve">Personalkosten Honorartätigkeit</t>
  </si>
  <si>
    <t xml:space="preserve">Personalnebenkosten</t>
  </si>
  <si>
    <t xml:space="preserve">Impfstoffe, Belehrung §43, Kaffee, Präsente f. MA</t>
  </si>
  <si>
    <t xml:space="preserve">Reisekosten päd. MitarbeiterInnen</t>
  </si>
  <si>
    <t xml:space="preserve">Fahrtkosten jeglicher Art</t>
  </si>
  <si>
    <t xml:space="preserve">Fortbildung päd. MitarbeiterInnen</t>
  </si>
  <si>
    <t xml:space="preserve">Fortbildung päd. MitarbeiterInnen / Einnahmen Eigenanteil</t>
  </si>
  <si>
    <t xml:space="preserve">Personalkosten Reinigung</t>
  </si>
  <si>
    <t xml:space="preserve">Personalkosten Hausmeister</t>
  </si>
  <si>
    <t xml:space="preserve">PK therapeuthisches Personal</t>
  </si>
  <si>
    <t xml:space="preserve">Personalkosten Einzelfallbetreuung</t>
  </si>
  <si>
    <t xml:space="preserve">Fortbildung Therapeuten</t>
  </si>
  <si>
    <t xml:space="preserve">Fortbildung Therapeuten / Einn. Eigenanteil</t>
  </si>
  <si>
    <t xml:space="preserve">Personalkosten Therapeutische Kräfte</t>
  </si>
  <si>
    <t xml:space="preserve">Fahrdienste f.integ.Bereich</t>
  </si>
  <si>
    <t xml:space="preserve">Logopädische Betreuung</t>
  </si>
  <si>
    <t xml:space="preserve">Betriebskostenzuschuß LVR</t>
  </si>
  <si>
    <t xml:space="preserve">Fahrdienstekosten Zuschuß LVR</t>
  </si>
  <si>
    <t xml:space="preserve">Kaltmietzahlung an F. Steinkühler</t>
  </si>
  <si>
    <t xml:space="preserve">Spiel- und Beschäftigungsaufwand</t>
  </si>
  <si>
    <t xml:space="preserve">lfd. Materialbedarf wie Papier/Farben/Photokosten</t>
  </si>
  <si>
    <t xml:space="preserve">Getränke für Kinder</t>
  </si>
  <si>
    <t xml:space="preserve">Getränke für Kinder / Flaschenpfand</t>
  </si>
  <si>
    <t xml:space="preserve">Telefon</t>
  </si>
  <si>
    <t xml:space="preserve">Beiträge Verbände (DPWV)</t>
  </si>
  <si>
    <t xml:space="preserve">Beköstigung Elternabend/Arbeitseinsatz</t>
  </si>
  <si>
    <t xml:space="preserve">Elternarbeit</t>
  </si>
  <si>
    <t xml:space="preserve">Einzahlungen nicht gel. Elternarbeit</t>
  </si>
  <si>
    <t xml:space="preserve">Reinigungsmaterial / Sanitärbedarf</t>
  </si>
  <si>
    <t xml:space="preserve">Reinigungsmaterial / Sanitärbedarf / Hygene / Gesundheit</t>
  </si>
  <si>
    <t xml:space="preserve">Reinigung Glas</t>
  </si>
  <si>
    <t xml:space="preserve">Energiekosten</t>
  </si>
  <si>
    <t xml:space="preserve">Eniergie</t>
  </si>
  <si>
    <t xml:space="preserve">Öffentliche Abgaben</t>
  </si>
  <si>
    <t xml:space="preserve">Mietnebenkosten</t>
  </si>
  <si>
    <t xml:space="preserve">Wasser und Abwasser (Nebenkosten)</t>
  </si>
  <si>
    <t xml:space="preserve">Ersatz Inneneinrichtung/Spielgeräte</t>
  </si>
  <si>
    <t xml:space="preserve">Inventar / Spielgeräte</t>
  </si>
  <si>
    <t xml:space="preserve">Versicherungen Zweckbetrieb</t>
  </si>
  <si>
    <t xml:space="preserve">Schönheitsreparaturen</t>
  </si>
  <si>
    <t xml:space="preserve">z.B. Farben zum Anstreichen etc.</t>
  </si>
  <si>
    <t xml:space="preserve">Erhaltungsaufwand Gebäude/Grundstück</t>
  </si>
  <si>
    <t xml:space="preserve">z.B. Säcke für Laub / Reparaturen Schreiner / Gartenbau</t>
  </si>
  <si>
    <t xml:space="preserve">Sanierungskosten</t>
  </si>
  <si>
    <t xml:space="preserve">Aufwendungen Freizeit</t>
  </si>
  <si>
    <t xml:space="preserve">Aufw. Planwagen / AG´s (Fahrtkosten/Kursgebühr) / Jugendherberge</t>
  </si>
  <si>
    <t xml:space="preserve">Referentenkosten WBG</t>
  </si>
  <si>
    <t xml:space="preserve">Sachkosten WBG</t>
  </si>
  <si>
    <t xml:space="preserve">Verwaltungskosten WBG</t>
  </si>
  <si>
    <t xml:space="preserve">Unterbringung und Verpflegung WBG</t>
  </si>
  <si>
    <t xml:space="preserve">Fahrtkosten WBG</t>
  </si>
  <si>
    <t xml:space="preserve">Sonstige Aufwendungen WBG</t>
  </si>
  <si>
    <t xml:space="preserve">Personalkosten Hauswirtschafterin</t>
  </si>
  <si>
    <t xml:space="preserve">Personalkosten Kochen</t>
  </si>
  <si>
    <t xml:space="preserve">Fortbildung Kochen</t>
  </si>
  <si>
    <t xml:space="preserve">Kosten Catering</t>
  </si>
  <si>
    <t xml:space="preserve">Personalnebenkosten Küche</t>
  </si>
  <si>
    <t xml:space="preserve">Lebensmittel </t>
  </si>
  <si>
    <t xml:space="preserve">Lebensmittel  Frühstück</t>
  </si>
  <si>
    <t xml:space="preserve">Essensgeld Mitarbeiter</t>
  </si>
  <si>
    <t xml:space="preserve">Erstattung Personalkosten Hauswirtschaft</t>
  </si>
  <si>
    <t xml:space="preserve">Leistung d. Eltern f. Beköstigung</t>
  </si>
  <si>
    <t xml:space="preserve">Einnahme Essensgeld Eltern</t>
  </si>
  <si>
    <t xml:space="preserve">Einnahme Mitarbeiter Essensgeld</t>
  </si>
  <si>
    <t xml:space="preserve">Essensgeld MA</t>
  </si>
  <si>
    <t xml:space="preserve">Zuschuss AA zum Gehalt Köchin</t>
  </si>
  <si>
    <t xml:space="preserve">Essensbeitrag Eltern/Div.</t>
  </si>
  <si>
    <t xml:space="preserve">sonstige Essensgeldeinnahmen</t>
  </si>
  <si>
    <t xml:space="preserve">Einnahme Essensgeld Gastkind</t>
  </si>
  <si>
    <t xml:space="preserve">Aufwendungen Zweckbetrieb 2</t>
  </si>
  <si>
    <t xml:space="preserve">Ausgaben Winterfest / Kleiderbörse</t>
  </si>
  <si>
    <t xml:space="preserve">Erträge Zweckbetrieb 2</t>
  </si>
  <si>
    <t xml:space="preserve">Einnahmen Fest</t>
  </si>
  <si>
    <t xml:space="preserve">Einnahmen Winterfest / Kleiderbörse</t>
  </si>
  <si>
    <t xml:space="preserve">Einnahmen  Cafeteria Kleiderbörse</t>
  </si>
  <si>
    <t xml:space="preserve">Einzahlung vom Bankkonto</t>
  </si>
  <si>
    <t xml:space="preserve">Summe - Kontonummer</t>
  </si>
  <si>
    <t xml:space="preserve">Ergebnis</t>
  </si>
  <si>
    <t xml:space="preserve">Summe Aufw./Ertr.</t>
  </si>
  <si>
    <t xml:space="preserve">Gesamt</t>
  </si>
  <si>
    <t xml:space="preserve">Legende:</t>
  </si>
  <si>
    <t xml:space="preserve">Seite1</t>
  </si>
  <si>
    <t xml:space="preserve">Januar</t>
  </si>
  <si>
    <t xml:space="preserve">Summe - Wert</t>
  </si>
  <si>
    <t xml:space="preserve">Spalte</t>
  </si>
  <si>
    <t xml:space="preserve">März</t>
  </si>
  <si>
    <t xml:space="preserve">Zeile</t>
  </si>
  <si>
    <t xml:space="preserve">Zahlungsdatum </t>
  </si>
  <si>
    <t xml:space="preserve">Buchungdatum</t>
  </si>
  <si>
    <t xml:space="preserve">Belegart</t>
  </si>
  <si>
    <t xml:space="preserve">Sollkonto</t>
  </si>
  <si>
    <t xml:space="preserve">Habenkonto</t>
  </si>
  <si>
    <t xml:space="preserve">Betrag</t>
  </si>
  <si>
    <t xml:space="preserve">Belegtext</t>
  </si>
  <si>
    <t xml:space="preserve">April</t>
  </si>
  <si>
    <t xml:space="preserve">Mai</t>
  </si>
  <si>
    <t xml:space="preserve">Juni</t>
  </si>
  <si>
    <t xml:space="preserve">Juli</t>
  </si>
  <si>
    <t xml:space="preserve">August</t>
  </si>
  <si>
    <t xml:space="preserve">Gesamtergebnis</t>
  </si>
  <si>
    <t xml:space="preserve">September</t>
  </si>
  <si>
    <t xml:space="preserve">Oktober</t>
  </si>
  <si>
    <t xml:space="preserve">November</t>
  </si>
  <si>
    <t xml:space="preserve">Dezember</t>
  </si>
</sst>
</file>

<file path=xl/styles.xml><?xml version="1.0" encoding="utf-8"?>
<styleSheet xmlns="http://schemas.openxmlformats.org/spreadsheetml/2006/main">
  <numFmts count="7">
    <numFmt numFmtId="164" formatCode="General"/>
    <numFmt numFmtId="165" formatCode="#,##0.00\ _€"/>
    <numFmt numFmtId="166" formatCode="d/m"/>
    <numFmt numFmtId="167" formatCode="0"/>
    <numFmt numFmtId="168" formatCode="[$-409]m/d/yyyy"/>
    <numFmt numFmtId="169" formatCode="#,##0.00&quot; €&quot;"/>
    <numFmt numFmtId="170" formatCode="dd\:mm/yyyy"/>
  </numFmts>
  <fonts count="1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Arial"/>
      <family val="2"/>
    </font>
    <font>
      <b val="true"/>
      <sz val="8"/>
      <name val="Arial"/>
      <family val="2"/>
    </font>
    <font>
      <b val="true"/>
      <sz val="11"/>
      <name val="Arial"/>
      <family val="2"/>
    </font>
    <font>
      <sz val="11"/>
      <name val="Arial"/>
      <family val="2"/>
    </font>
    <font>
      <sz val="8"/>
      <name val="Arial"/>
      <family val="0"/>
    </font>
    <font>
      <b val="true"/>
      <sz val="10"/>
      <name val="Arial"/>
      <family val="0"/>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9" fillId="3" borderId="3" xfId="0" applyFont="true" applyBorder="true" applyAlignment="true" applyProtection="true">
      <alignment horizontal="left" vertical="center" textRotation="0" wrapText="true" indent="0" shrinkToFit="false"/>
      <protection locked="true" hidden="true"/>
    </xf>
    <xf numFmtId="165" fontId="8" fillId="3" borderId="3" xfId="0" applyFont="true" applyBorder="true" applyAlignment="true" applyProtection="true">
      <alignment horizontal="right" vertical="center" textRotation="0" wrapText="true" indent="0" shrinkToFit="false"/>
      <protection locked="true" hidden="true"/>
    </xf>
    <xf numFmtId="165" fontId="8" fillId="0" borderId="3" xfId="0" applyFont="true" applyBorder="true" applyAlignment="true" applyProtection="true">
      <alignment horizontal="right" vertical="center" textRotation="0" wrapText="true" indent="0" shrinkToFit="false"/>
      <protection locked="true" hidden="true"/>
    </xf>
    <xf numFmtId="166" fontId="9" fillId="2" borderId="3" xfId="0" applyFont="true" applyBorder="true" applyAlignment="true" applyProtection="true">
      <alignment horizontal="lef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left" vertical="center" textRotation="0" wrapText="false" indent="0" shrinkToFit="false"/>
      <protection locked="false" hidden="false"/>
    </xf>
    <xf numFmtId="165" fontId="9" fillId="2" borderId="3"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true" hidden="true"/>
    </xf>
    <xf numFmtId="168" fontId="0" fillId="0" borderId="5" xfId="0" applyFont="fals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true"/>
    </xf>
    <xf numFmtId="164" fontId="8" fillId="0" borderId="6" xfId="0" applyFont="true" applyBorder="true" applyAlignment="true" applyProtection="true">
      <alignment horizontal="left" vertical="center" textRotation="0" wrapText="tru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9" fillId="0"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right" vertical="bottom" textRotation="0" wrapText="true" indent="0" shrinkToFit="false"/>
      <protection locked="true" hidden="tru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true" indent="0" shrinkToFit="false"/>
      <protection locked="true" hidden="true"/>
    </xf>
    <xf numFmtId="164" fontId="11" fillId="0" borderId="10" xfId="0" applyFont="true" applyBorder="true" applyAlignment="true" applyProtection="true">
      <alignment horizontal="general" vertical="bottom" textRotation="0" wrapText="tru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4" borderId="1" xfId="0" applyFont="true" applyBorder="true" applyAlignment="false" applyProtection="true">
      <alignment horizontal="general" vertical="bottom" textRotation="0" wrapText="false" indent="0" shrinkToFit="false"/>
      <protection locked="true" hidden="true"/>
    </xf>
    <xf numFmtId="169" fontId="4" fillId="4"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9" fontId="4" fillId="0" borderId="0" xfId="0" applyFont="true" applyBorder="false" applyAlignment="true" applyProtection="true">
      <alignment horizontal="general" vertical="bottom" textRotation="0" wrapText="tru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440</xdr:colOff>
      <xdr:row>2</xdr:row>
      <xdr:rowOff>114120</xdr:rowOff>
    </xdr:from>
    <xdr:to>
      <xdr:col>1</xdr:col>
      <xdr:colOff>6643080</xdr:colOff>
      <xdr:row>2</xdr:row>
      <xdr:rowOff>438480</xdr:rowOff>
    </xdr:to>
    <xdr:sp>
      <xdr:nvSpPr>
        <xdr:cNvPr id="0" name="Rectangle 1"/>
        <xdr:cNvSpPr/>
      </xdr:nvSpPr>
      <xdr:spPr>
        <a:xfrm>
          <a:off x="4813920" y="475920"/>
          <a:ext cx="2150640" cy="32436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Geschäftsjahres-</a:t>
          </a:r>
          <a:endParaRPr b="0" lang="en-US" sz="1000" spc="-1" strike="noStrike">
            <a:latin typeface="Times New Roman"/>
          </a:endParaRPr>
        </a:p>
        <a:p>
          <a:pPr algn="ctr"/>
          <a:r>
            <a:rPr b="0" lang="en-US" sz="1000" spc="-1" strike="noStrike">
              <a:latin typeface="Arial"/>
            </a:rPr>
            <a:t>wechsel</a:t>
          </a:r>
          <a:endParaRPr b="0" lang="en-US" sz="1000" spc="-1" strike="noStrike">
            <a:latin typeface="Times New Roman"/>
          </a:endParaRPr>
        </a:p>
      </xdr:txBody>
    </xdr:sp>
    <xdr:clientData/>
  </xdr:twoCellAnchor>
  <xdr:twoCellAnchor editAs="oneCell">
    <xdr:from>
      <xdr:col>1</xdr:col>
      <xdr:colOff>4479120</xdr:colOff>
      <xdr:row>3</xdr:row>
      <xdr:rowOff>162720</xdr:rowOff>
    </xdr:from>
    <xdr:to>
      <xdr:col>1</xdr:col>
      <xdr:colOff>6662880</xdr:colOff>
      <xdr:row>3</xdr:row>
      <xdr:rowOff>515520</xdr:rowOff>
    </xdr:to>
    <xdr:sp>
      <xdr:nvSpPr>
        <xdr:cNvPr id="1" name="Rectangle 2"/>
        <xdr:cNvSpPr/>
      </xdr:nvSpPr>
      <xdr:spPr>
        <a:xfrm>
          <a:off x="4800600" y="1010520"/>
          <a:ext cx="2183760" cy="352800"/>
        </a:xfrm>
        <a:prstGeom prst="rect">
          <a:avLst/>
        </a:prstGeom>
        <a:solidFill>
          <a:srgbClr val="c0c0c0"/>
        </a:solidFill>
        <a:ln w="9360">
          <a:solidFill>
            <a:srgbClr val="c0c0c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Pivottabelle Blatt "Pivot_Hilfsblatt" aktualisie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0</xdr:row>
      <xdr:rowOff>95400</xdr:rowOff>
    </xdr:from>
    <xdr:to>
      <xdr:col>8</xdr:col>
      <xdr:colOff>664560</xdr:colOff>
      <xdr:row>8</xdr:row>
      <xdr:rowOff>19080</xdr:rowOff>
    </xdr:to>
    <xdr:sp>
      <xdr:nvSpPr>
        <xdr:cNvPr id="2" name="Text 72"/>
        <xdr:cNvSpPr/>
      </xdr:nvSpPr>
      <xdr:spPr>
        <a:xfrm>
          <a:off x="9551520" y="95400"/>
          <a:ext cx="2575440" cy="1380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Achtung: zum Aktualisieren</a:t>
          </a:r>
          <a:r>
            <a:rPr b="0" lang="en-US" sz="1000" spc="-1" strike="noStrike">
              <a:latin typeface="Arial"/>
            </a:rPr>
            <a:t> </a:t>
          </a:r>
          <a:endParaRPr b="0" lang="en-US" sz="1000" spc="-1" strike="noStrike">
            <a:latin typeface="Times New Roman"/>
          </a:endParaRPr>
        </a:p>
        <a:p>
          <a:pPr algn="ctr"/>
          <a:r>
            <a:rPr b="0" lang="en-US" sz="1000" spc="-1" strike="noStrike">
              <a:latin typeface="Arial"/>
            </a:rPr>
            <a:t>1. auf "Extras/Schutz/Blattschutz aufheben" klcken</a:t>
          </a:r>
          <a:endParaRPr b="0" lang="en-US" sz="1000" spc="-1" strike="noStrike">
            <a:latin typeface="Times New Roman"/>
          </a:endParaRPr>
        </a:p>
        <a:p>
          <a:pPr algn="ctr"/>
          <a:r>
            <a:rPr b="0" lang="en-US" sz="1000" spc="-1" strike="noStrike">
              <a:latin typeface="Arial"/>
            </a:rPr>
            <a:t>2. In die Pivottabelle mit der rechten Maustaste klicken und "Daten aktualisieren anklicken</a:t>
          </a:r>
          <a:endParaRPr b="0" lang="en-US" sz="1000" spc="-1" strike="noStrike">
            <a:latin typeface="Times New Roman"/>
          </a:endParaRPr>
        </a:p>
        <a:p>
          <a:pPr algn="ctr"/>
          <a:r>
            <a:rPr b="0" lang="en-US" sz="1000" spc="-1" strike="noStrike">
              <a:latin typeface="Arial"/>
            </a:rPr>
            <a:t>3. auf "Extras/Schutz/Blatt schützen/OK" klicken</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5" createdVersion="3">
  <cacheSource type="worksheet">
    <worksheetSource ref="A1:E141" sheet="alle_Konten"/>
  </cacheSource>
  <cacheFields count="5">
    <cacheField name="Kontoname" numFmtId="0">
      <sharedItems containsBlank="1" count="125">
        <s v="Abschreibung  Außengelände"/>
        <s v="Abschreibungen Erstausstattung"/>
        <s v="Abschreibungen Gebäude/Einbauten"/>
        <s v="Abschreibungen GWG"/>
        <s v="Abschreibungen Verein"/>
        <s v="Aufl./Wertb.Sopo Auß."/>
        <s v="Auflös./Wertber. Sonderpo. Rücklageant."/>
        <s v="Auflösung BKVORücklage"/>
        <s v="Aufw.f.d.lfd.Instandhlg.+Wartung"/>
        <s v="Aufwendungen aus Kursdifferenzen"/>
        <s v="Aufwendungen Freizeit"/>
        <s v="Aufwendungen Zweckbetrieb 2"/>
        <s v="Aufwendungen/Erträge aus Umrechnungsdiff"/>
        <s v="Ausgaben Fest"/>
        <s v="Ausgaben St. Martin"/>
        <s v="Ausgaben Tag der offenen Tür"/>
        <s v="Außerordentliche Aufwendungen"/>
        <s v="Außerordentliche Erträge"/>
        <s v="Beiträge Paritätisches Bildungswerk"/>
        <s v="Beiträge Verbände (DPWV)"/>
        <s v="Beköstigung Elternabend/Arbeitseinsatz"/>
        <s v="Beköstigung Kinder (Lebensmittel)"/>
        <s v="Besondere Erträge"/>
        <s v="Betriebskostenzuschuß Jugendamt"/>
        <s v="Betriebskostenzuschuß LVR"/>
        <s v="Büromaterial / Porto"/>
        <s v="Büromaterial / Telefon / Porto"/>
        <s v="Einnahmen  Cafeteria Kleiderbörse"/>
        <s v="Einnahmen Fest"/>
        <s v="Einnahmen Tag der offenen Tür"/>
        <s v="Elternarbeit"/>
        <s v="Energiekosten"/>
        <s v="Entnahme Rücklagen"/>
        <s v="Erhaltungsaufwand Gebäude/Grundstück"/>
        <s v="Ersatz Inneneinrichtung/Spielgeräte"/>
        <s v="Erstattung Personalkosten"/>
        <s v="Erstattung Personalkosten Hauswirtschaft"/>
        <s v="Erstattungen Kinderfreizeit"/>
        <s v="Erträge Kursdifferenzen"/>
        <s v="Erträge Zweckbetrieb 2"/>
        <s v="Essensbeitrag Eltern/Div."/>
        <s v="Essensgeld MA"/>
        <s v="Essensgeld Mitarbeiter"/>
        <s v="Fahrdienste f.integ.Bereich"/>
        <s v="Fahrdienstekosten  Zusch.Stadt"/>
        <s v="Fahrdienstekosten Zuschuß LVR"/>
        <s v="Fahrtkosten WBG"/>
        <s v="Fördermitglied"/>
        <s v="Forderungsverluste 19%"/>
        <s v="Fortbildung / Reisekosten Vorstand"/>
        <s v="Fortbildung Kochen"/>
        <s v="Fortbildung päd. MitarbeiterInnen"/>
        <s v="Fortbildung Therapeuten"/>
        <s v="Freiwillige kommunale Zuschüsse"/>
        <s v="Geldbußen"/>
        <s v="Geldspenden"/>
        <s v="Geldtransitkonto "/>
        <s v="Getränke für Kinder"/>
        <s v="Instandhaltung/Einrichtung Küche"/>
        <s v="Kaltmietzahlung an F. Steinkühler"/>
        <s v="Kontogebühren"/>
        <s v="Kosten Catering"/>
        <s v="Lebensmittel  Frühstück"/>
        <s v="Leistung d. Eltern f. Beköstigung"/>
        <s v="Logopädische Betreuung"/>
        <s v="Mietnebenkosten"/>
        <s v="Mitarbeiter-Essensgeld"/>
        <s v="Mitgliedsbeiträge"/>
        <s v="Nicht zweckgebundene Zuwendungen"/>
        <s v="Notar- und Gerichtskosten"/>
        <s v="Öffentliche Abgaben"/>
        <s v="Personalkosten Einzelfallbetreuung"/>
        <s v="Personalkosten Hausmeister"/>
        <s v="Personalkosten Hauswirtschafterin"/>
        <s v="Personalkosten Honorartätigkeit"/>
        <s v="Personalkosten Kochen"/>
        <s v="Personalkosten päd. Aushilfen"/>
        <s v="Personalkosten pädagogische Mitarbeiter"/>
        <s v="Personalkosten Reinigung"/>
        <s v="Personalkosten Therapeutische Kräfte"/>
        <s v="Personalkosten Verein"/>
        <s v="Personalkosten Verein Verwaltung, etc."/>
        <s v="Personalnebenkosten"/>
        <s v="Personalnebenkosten Küche"/>
        <s v="PK therapeuthisches Personal"/>
        <s v="Rechts-, Beratungs-,Prüfungskosten"/>
        <s v="Referentenkosten WBG"/>
        <s v="Reinigung Glas"/>
        <s v="Reinigungsmaterial / Sanitärbedarf"/>
        <s v="Reisekosten päd. MitarbeiterInnen"/>
        <s v="Repräsentationskosten"/>
        <s v="Sachkosten WBG"/>
        <s v="Sachspenden"/>
        <s v="Sanierungskosten"/>
        <s v="Schönheitsreparaturen"/>
        <s v="Sonstige Aufwendungen"/>
        <s v="Sonstige Aufwendungen WBG"/>
        <s v="Sonstige Erträge"/>
        <s v="Sonstige Erträge Betriebskosten"/>
        <s v="Sonstige Erträge Kinderfreizeit"/>
        <s v="Sonstige Erträge unregelmäßig"/>
        <s v="Sonstige Erträge WBG"/>
        <s v="sonstige Essensgeldeinnahmen"/>
        <s v="Spiel- und Beschäftigungsaufwand"/>
        <s v="Teilnehmerbeiträge WBG"/>
        <s v="Telefon"/>
        <s v="Trägeranteil"/>
        <s v="Unterbringung und Verpflegung WBG"/>
        <s v="Versicherungen"/>
        <s v="Versicherungen Zweckbetrieb"/>
        <s v="Verwaltungskosten"/>
        <s v="Verwaltungskosten WBG"/>
        <s v="Wasser und Abwasser (Nebenkosten)"/>
        <s v="Wertberichtigung v. Zuschüssen"/>
        <s v="Zinsen aus Wertpapieren"/>
        <s v="Zinsen und Finanzierungskosten"/>
        <s v="Zinserträge"/>
        <s v="Zinserträge Rücklagen"/>
        <s v="Zuführung BKVO Rücklagee"/>
        <s v="Zuführung Rücklage Zweckbetrieb"/>
        <s v="Zuführung Rücklagen"/>
        <s v="Zuführung Sonderp. m. Rücklageant."/>
        <s v="Zuschuss AA zum Gehalt Köchin"/>
        <s v="Zuschuß Weiterbildungsgesetz"/>
        <m/>
      </sharedItems>
    </cacheField>
    <cacheField name="Kontonummer" numFmtId="0">
      <sharedItems containsString="0" containsBlank="1" containsNumber="1" containsInteger="1" minValue="1090" maxValue="8120" count="126">
        <n v="1090"/>
        <n v="2000"/>
        <n v="2010"/>
        <n v="2020"/>
        <n v="2030"/>
        <n v="2040"/>
        <n v="2050"/>
        <n v="2060"/>
        <n v="2070"/>
        <n v="2080"/>
        <n v="2090"/>
        <n v="2100"/>
        <n v="2101"/>
        <n v="2102"/>
        <n v="2105"/>
        <n v="2110"/>
        <n v="2111"/>
        <n v="2112"/>
        <n v="2113"/>
        <n v="2114"/>
        <n v="2120"/>
        <n v="2130"/>
        <n v="2140"/>
        <n v="2141"/>
        <n v="2142"/>
        <n v="2150"/>
        <n v="2200"/>
        <n v="2201"/>
        <n v="2210"/>
        <n v="2220"/>
        <n v="2230"/>
        <n v="2240"/>
        <n v="2250"/>
        <n v="2260"/>
        <n v="2270"/>
        <n v="2271"/>
        <n v="2272"/>
        <n v="2273"/>
        <n v="2274"/>
        <n v="2280"/>
        <n v="2281"/>
        <n v="2282"/>
        <n v="2290"/>
        <n v="2291"/>
        <n v="2300"/>
        <n v="2400"/>
        <n v="2401"/>
        <n v="2405"/>
        <n v="2406"/>
        <n v="2660"/>
        <n v="2709"/>
        <n v="2990"/>
        <n v="3000"/>
        <n v="3001"/>
        <n v="3002"/>
        <n v="3005"/>
        <n v="3006"/>
        <n v="3010"/>
        <n v="3011"/>
        <n v="3020"/>
        <n v="3021"/>
        <n v="3030"/>
        <n v="3031"/>
        <n v="3032"/>
        <n v="3033"/>
        <n v="3034"/>
        <n v="3035"/>
        <n v="3036"/>
        <n v="3040"/>
        <n v="3041"/>
        <n v="3042"/>
        <n v="3043"/>
        <n v="3044"/>
        <n v="3050"/>
        <n v="3051"/>
        <n v="3052"/>
        <n v="3053"/>
        <n v="3054"/>
        <n v="3060"/>
        <n v="3061"/>
        <n v="3062"/>
        <n v="3063"/>
        <n v="3064"/>
        <n v="3070"/>
        <n v="3071"/>
        <n v="3080"/>
        <n v="3090"/>
        <n v="3091"/>
        <n v="4000"/>
        <n v="4001"/>
        <n v="4002"/>
        <n v="4010"/>
        <n v="4011"/>
        <n v="4012"/>
        <n v="4013"/>
        <n v="4020"/>
        <n v="4021"/>
        <n v="5000"/>
        <n v="5010"/>
        <n v="5011"/>
        <n v="5012"/>
        <n v="5013"/>
        <n v="5020"/>
        <n v="5030"/>
        <n v="6000"/>
        <n v="6010"/>
        <n v="6011"/>
        <n v="6012"/>
        <n v="6013"/>
        <n v="6014"/>
        <n v="6015"/>
        <n v="6020"/>
        <n v="6030"/>
        <n v="7000"/>
        <n v="7100"/>
        <n v="8000"/>
        <n v="8010"/>
        <n v="8020"/>
        <n v="8030"/>
        <n v="8040"/>
        <n v="8050"/>
        <n v="8060"/>
        <n v="8100"/>
        <n v="8110"/>
        <n v="8120"/>
        <m/>
      </sharedItems>
    </cacheField>
    <cacheField name="Relevanz Kasse" numFmtId="0">
      <sharedItems containsBlank="1" count="3">
        <s v="ja"/>
        <s v="nein"/>
        <m/>
      </sharedItems>
    </cacheField>
    <cacheField name="Erträgen/Aufwendungen" numFmtId="0">
      <sharedItems containsBlank="1" count="3">
        <s v="Aufwendungen"/>
        <s v="Erträge"/>
        <m/>
      </sharedItems>
    </cacheField>
    <cacheField name="Beschreibung " numFmtId="0">
      <sharedItems containsBlank="1" count="39">
        <s v="Aufw. Planwagen / AG´s (Fahrtkosten/Kursgebühr) / Jugendherberge"/>
        <s v="Aufw.f.d.lfd.Instandhlg.+Wartung"/>
        <s v="Ausgaben St. Martin"/>
        <s v="Ausgaben Winterfest / Kleiderbörse"/>
        <s v="Barzahlungen Eltern"/>
        <s v="Beköstigung Elternabend/Arbeitseinsatz"/>
        <s v="Büromaterial / Porto"/>
        <s v="Einnahme Essensgeld Eltern"/>
        <s v="Einnahme Essensgeld Gastkind"/>
        <s v="Einnahme Mitarbeiter Essensgeld"/>
        <s v="Einnahmen Winterfest / Kleiderbörse"/>
        <s v="Einzahlung vom Bankkonto"/>
        <s v="Einzahlungen nicht gel. Elternarbeit"/>
        <s v="Elternbeiträge Planwagen / AG´s / Jugendherberge"/>
        <s v="Eniergie"/>
        <s v="Fahrdienste f.integ.Bereich"/>
        <s v="Fahrtkosten jeglicher Art"/>
        <s v="Fortbildung päd. MitarbeiterInnen / Einnahmen Eigenanteil"/>
        <s v="Fortbildung Therapeuten / Einn. Eigenanteil"/>
        <s v="Fotogeld Eltern, Einnahmen Zahnbürsten"/>
        <s v="Geldspenden"/>
        <s v="Geschirr ausleihe / gefundenes Geld z.B."/>
        <s v="Getränke für Kinder / Flaschenpfand"/>
        <s v="Impfstoffe, Belehrung §43, Kaffee, Präsente f. MA"/>
        <s v="Instandhaltung/Einrichtung Küche"/>
        <s v="Inventar / Spielgeräte"/>
        <s v="Kosten Einbruch / Verein u.a."/>
        <s v="Lebensmittel "/>
        <s v="lfd. Materialbedarf wie Papier/Farben/Photokosten"/>
        <s v="manuelle Erstattung Rückläufergebühren"/>
        <s v="Personalkosten / Rückzahlung Gehaltsvorschüsse"/>
        <s v="Reinigungsmaterial / Sanitärbedarf / Hygene / Gesundheit"/>
        <s v="Sachspenden"/>
        <s v="Telefon"/>
        <s v="Trägeranteil"/>
        <s v="u.a. Kleiderbörse"/>
        <s v="z.B. Farben zum Anstreichen etc."/>
        <s v="z.B. Säcke für Laub / Reparaturen Schreiner / Gartenbau"/>
        <m/>
      </sharedItems>
    </cacheField>
  </cacheFields>
</pivotCacheDefinition>
</file>

<file path=xl/pivotCache/pivotCacheRecords1.xml><?xml version="1.0" encoding="utf-8"?>
<pivotCacheRecords xmlns="http://schemas.openxmlformats.org/spreadsheetml/2006/main" xmlns:r="http://schemas.openxmlformats.org/officeDocument/2006/relationships" count="125">
  <r>
    <x v="81"/>
    <x v="2"/>
    <x v="1"/>
    <x v="0"/>
    <x v="38"/>
  </r>
  <r>
    <x v="26"/>
    <x v="3"/>
    <x v="1"/>
    <x v="0"/>
    <x v="38"/>
  </r>
  <r>
    <x v="90"/>
    <x v="4"/>
    <x v="1"/>
    <x v="0"/>
    <x v="38"/>
  </r>
  <r>
    <x v="49"/>
    <x v="5"/>
    <x v="1"/>
    <x v="0"/>
    <x v="38"/>
  </r>
  <r>
    <x v="69"/>
    <x v="7"/>
    <x v="1"/>
    <x v="0"/>
    <x v="38"/>
  </r>
  <r>
    <x v="108"/>
    <x v="8"/>
    <x v="1"/>
    <x v="0"/>
    <x v="38"/>
  </r>
  <r>
    <x v="85"/>
    <x v="9"/>
    <x v="1"/>
    <x v="0"/>
    <x v="38"/>
  </r>
  <r>
    <x v="110"/>
    <x v="10"/>
    <x v="1"/>
    <x v="0"/>
    <x v="38"/>
  </r>
  <r>
    <x v="95"/>
    <x v="11"/>
    <x v="0"/>
    <x v="0"/>
    <x v="26"/>
  </r>
  <r>
    <x v="15"/>
    <x v="13"/>
    <x v="1"/>
    <x v="0"/>
    <x v="38"/>
  </r>
  <r>
    <x v="14"/>
    <x v="14"/>
    <x v="0"/>
    <x v="0"/>
    <x v="2"/>
  </r>
  <r>
    <x v="2"/>
    <x v="15"/>
    <x v="1"/>
    <x v="0"/>
    <x v="38"/>
  </r>
  <r>
    <x v="1"/>
    <x v="16"/>
    <x v="1"/>
    <x v="0"/>
    <x v="38"/>
  </r>
  <r>
    <x v="4"/>
    <x v="17"/>
    <x v="1"/>
    <x v="0"/>
    <x v="38"/>
  </r>
  <r>
    <x v="3"/>
    <x v="18"/>
    <x v="1"/>
    <x v="0"/>
    <x v="38"/>
  </r>
  <r>
    <x v="0"/>
    <x v="19"/>
    <x v="1"/>
    <x v="0"/>
    <x v="38"/>
  </r>
  <r>
    <x v="16"/>
    <x v="20"/>
    <x v="1"/>
    <x v="0"/>
    <x v="38"/>
  </r>
  <r>
    <x v="121"/>
    <x v="21"/>
    <x v="1"/>
    <x v="0"/>
    <x v="38"/>
  </r>
  <r>
    <x v="120"/>
    <x v="22"/>
    <x v="1"/>
    <x v="0"/>
    <x v="38"/>
  </r>
  <r>
    <x v="118"/>
    <x v="23"/>
    <x v="1"/>
    <x v="0"/>
    <x v="38"/>
  </r>
  <r>
    <x v="119"/>
    <x v="24"/>
    <x v="1"/>
    <x v="0"/>
    <x v="38"/>
  </r>
  <r>
    <x v="9"/>
    <x v="25"/>
    <x v="1"/>
    <x v="0"/>
    <x v="38"/>
  </r>
  <r>
    <x v="67"/>
    <x v="26"/>
    <x v="0"/>
    <x v="1"/>
    <x v="4"/>
  </r>
  <r>
    <x v="47"/>
    <x v="27"/>
    <x v="1"/>
    <x v="1"/>
    <x v="38"/>
  </r>
  <r>
    <x v="35"/>
    <x v="28"/>
    <x v="1"/>
    <x v="0"/>
    <x v="38"/>
  </r>
  <r>
    <x v="54"/>
    <x v="29"/>
    <x v="1"/>
    <x v="0"/>
    <x v="38"/>
  </r>
  <r>
    <x v="92"/>
    <x v="30"/>
    <x v="0"/>
    <x v="1"/>
    <x v="32"/>
  </r>
  <r>
    <x v="55"/>
    <x v="31"/>
    <x v="0"/>
    <x v="1"/>
    <x v="20"/>
  </r>
  <r>
    <x v="68"/>
    <x v="32"/>
    <x v="0"/>
    <x v="1"/>
    <x v="35"/>
  </r>
  <r>
    <x v="97"/>
    <x v="33"/>
    <x v="0"/>
    <x v="1"/>
    <x v="21"/>
  </r>
  <r>
    <x v="17"/>
    <x v="34"/>
    <x v="1"/>
    <x v="1"/>
    <x v="38"/>
  </r>
  <r>
    <x v="22"/>
    <x v="35"/>
    <x v="1"/>
    <x v="1"/>
    <x v="38"/>
  </r>
  <r>
    <x v="29"/>
    <x v="37"/>
    <x v="1"/>
    <x v="1"/>
    <x v="38"/>
  </r>
  <r>
    <x v="6"/>
    <x v="39"/>
    <x v="1"/>
    <x v="1"/>
    <x v="38"/>
  </r>
  <r>
    <x v="5"/>
    <x v="40"/>
    <x v="1"/>
    <x v="1"/>
    <x v="38"/>
  </r>
  <r>
    <x v="7"/>
    <x v="41"/>
    <x v="1"/>
    <x v="1"/>
    <x v="38"/>
  </r>
  <r>
    <x v="32"/>
    <x v="42"/>
    <x v="1"/>
    <x v="1"/>
    <x v="38"/>
  </r>
  <r>
    <x v="113"/>
    <x v="43"/>
    <x v="1"/>
    <x v="0"/>
    <x v="38"/>
  </r>
  <r>
    <x v="48"/>
    <x v="48"/>
    <x v="1"/>
    <x v="0"/>
    <x v="38"/>
  </r>
  <r>
    <x v="38"/>
    <x v="49"/>
    <x v="1"/>
    <x v="1"/>
    <x v="38"/>
  </r>
  <r>
    <x v="100"/>
    <x v="50"/>
    <x v="1"/>
    <x v="1"/>
    <x v="38"/>
  </r>
  <r>
    <x v="12"/>
    <x v="51"/>
    <x v="1"/>
    <x v="0"/>
    <x v="38"/>
  </r>
  <r>
    <x v="18"/>
    <x v="120"/>
    <x v="1"/>
    <x v="0"/>
    <x v="38"/>
  </r>
  <r>
    <x v="60"/>
    <x v="6"/>
    <x v="0"/>
    <x v="1"/>
    <x v="29"/>
  </r>
  <r>
    <x v="115"/>
    <x v="44"/>
    <x v="1"/>
    <x v="0"/>
    <x v="38"/>
  </r>
  <r>
    <x v="116"/>
    <x v="45"/>
    <x v="1"/>
    <x v="1"/>
    <x v="38"/>
  </r>
  <r>
    <x v="117"/>
    <x v="46"/>
    <x v="1"/>
    <x v="1"/>
    <x v="38"/>
  </r>
  <r>
    <x v="114"/>
    <x v="47"/>
    <x v="1"/>
    <x v="1"/>
    <x v="38"/>
  </r>
  <r>
    <x v="106"/>
    <x v="97"/>
    <x v="0"/>
    <x v="1"/>
    <x v="34"/>
  </r>
  <r>
    <x v="23"/>
    <x v="98"/>
    <x v="1"/>
    <x v="1"/>
    <x v="38"/>
  </r>
  <r>
    <x v="44"/>
    <x v="100"/>
    <x v="1"/>
    <x v="1"/>
    <x v="38"/>
  </r>
  <r>
    <x v="53"/>
    <x v="102"/>
    <x v="1"/>
    <x v="1"/>
    <x v="38"/>
  </r>
  <r>
    <x v="98"/>
    <x v="103"/>
    <x v="0"/>
    <x v="1"/>
    <x v="19"/>
  </r>
  <r>
    <x v="37"/>
    <x v="111"/>
    <x v="1"/>
    <x v="1"/>
    <x v="38"/>
  </r>
  <r>
    <x v="99"/>
    <x v="112"/>
    <x v="0"/>
    <x v="1"/>
    <x v="13"/>
  </r>
  <r>
    <x v="104"/>
    <x v="122"/>
    <x v="1"/>
    <x v="1"/>
    <x v="38"/>
  </r>
  <r>
    <x v="123"/>
    <x v="123"/>
    <x v="1"/>
    <x v="1"/>
    <x v="38"/>
  </r>
  <r>
    <x v="101"/>
    <x v="124"/>
    <x v="1"/>
    <x v="1"/>
    <x v="38"/>
  </r>
  <r>
    <x v="80"/>
    <x v="1"/>
    <x v="1"/>
    <x v="0"/>
    <x v="38"/>
  </r>
  <r>
    <x v="77"/>
    <x v="52"/>
    <x v="0"/>
    <x v="0"/>
    <x v="30"/>
  </r>
  <r>
    <x v="76"/>
    <x v="53"/>
    <x v="1"/>
    <x v="0"/>
    <x v="38"/>
  </r>
  <r>
    <x v="74"/>
    <x v="56"/>
    <x v="1"/>
    <x v="0"/>
    <x v="38"/>
  </r>
  <r>
    <x v="82"/>
    <x v="57"/>
    <x v="0"/>
    <x v="0"/>
    <x v="23"/>
  </r>
  <r>
    <x v="89"/>
    <x v="58"/>
    <x v="0"/>
    <x v="0"/>
    <x v="16"/>
  </r>
  <r>
    <x v="51"/>
    <x v="59"/>
    <x v="0"/>
    <x v="0"/>
    <x v="17"/>
  </r>
  <r>
    <x v="78"/>
    <x v="69"/>
    <x v="1"/>
    <x v="0"/>
    <x v="38"/>
  </r>
  <r>
    <x v="72"/>
    <x v="82"/>
    <x v="1"/>
    <x v="0"/>
    <x v="38"/>
  </r>
  <r>
    <x v="84"/>
    <x v="54"/>
    <x v="1"/>
    <x v="0"/>
    <x v="38"/>
  </r>
  <r>
    <x v="71"/>
    <x v="55"/>
    <x v="1"/>
    <x v="0"/>
    <x v="38"/>
  </r>
  <r>
    <x v="52"/>
    <x v="60"/>
    <x v="0"/>
    <x v="0"/>
    <x v="18"/>
  </r>
  <r>
    <x v="79"/>
    <x v="72"/>
    <x v="1"/>
    <x v="0"/>
    <x v="38"/>
  </r>
  <r>
    <x v="43"/>
    <x v="85"/>
    <x v="0"/>
    <x v="0"/>
    <x v="15"/>
  </r>
  <r>
    <x v="64"/>
    <x v="86"/>
    <x v="1"/>
    <x v="0"/>
    <x v="38"/>
  </r>
  <r>
    <x v="24"/>
    <x v="99"/>
    <x v="1"/>
    <x v="1"/>
    <x v="38"/>
  </r>
  <r>
    <x v="45"/>
    <x v="101"/>
    <x v="1"/>
    <x v="1"/>
    <x v="38"/>
  </r>
  <r>
    <x v="59"/>
    <x v="73"/>
    <x v="1"/>
    <x v="0"/>
    <x v="38"/>
  </r>
  <r>
    <x v="103"/>
    <x v="61"/>
    <x v="0"/>
    <x v="0"/>
    <x v="28"/>
  </r>
  <r>
    <x v="57"/>
    <x v="62"/>
    <x v="0"/>
    <x v="0"/>
    <x v="22"/>
  </r>
  <r>
    <x v="25"/>
    <x v="63"/>
    <x v="0"/>
    <x v="0"/>
    <x v="6"/>
  </r>
  <r>
    <x v="105"/>
    <x v="64"/>
    <x v="0"/>
    <x v="0"/>
    <x v="33"/>
  </r>
  <r>
    <x v="19"/>
    <x v="65"/>
    <x v="1"/>
    <x v="0"/>
    <x v="38"/>
  </r>
  <r>
    <x v="20"/>
    <x v="66"/>
    <x v="0"/>
    <x v="0"/>
    <x v="5"/>
  </r>
  <r>
    <x v="30"/>
    <x v="67"/>
    <x v="1"/>
    <x v="1"/>
    <x v="12"/>
  </r>
  <r>
    <x v="88"/>
    <x v="68"/>
    <x v="0"/>
    <x v="0"/>
    <x v="31"/>
  </r>
  <r>
    <x v="87"/>
    <x v="71"/>
    <x v="1"/>
    <x v="0"/>
    <x v="38"/>
  </r>
  <r>
    <x v="31"/>
    <x v="74"/>
    <x v="0"/>
    <x v="0"/>
    <x v="14"/>
  </r>
  <r>
    <x v="70"/>
    <x v="75"/>
    <x v="1"/>
    <x v="0"/>
    <x v="38"/>
  </r>
  <r>
    <x v="65"/>
    <x v="76"/>
    <x v="1"/>
    <x v="0"/>
    <x v="38"/>
  </r>
  <r>
    <x v="112"/>
    <x v="77"/>
    <x v="1"/>
    <x v="0"/>
    <x v="38"/>
  </r>
  <r>
    <x v="34"/>
    <x v="78"/>
    <x v="0"/>
    <x v="0"/>
    <x v="25"/>
  </r>
  <r>
    <x v="109"/>
    <x v="79"/>
    <x v="1"/>
    <x v="0"/>
    <x v="38"/>
  </r>
  <r>
    <x v="8"/>
    <x v="80"/>
    <x v="0"/>
    <x v="0"/>
    <x v="1"/>
  </r>
  <r>
    <x v="94"/>
    <x v="81"/>
    <x v="0"/>
    <x v="0"/>
    <x v="36"/>
  </r>
  <r>
    <x v="33"/>
    <x v="83"/>
    <x v="0"/>
    <x v="0"/>
    <x v="37"/>
  </r>
  <r>
    <x v="93"/>
    <x v="84"/>
    <x v="1"/>
    <x v="0"/>
    <x v="38"/>
  </r>
  <r>
    <x v="10"/>
    <x v="95"/>
    <x v="0"/>
    <x v="0"/>
    <x v="0"/>
  </r>
  <r>
    <x v="86"/>
    <x v="115"/>
    <x v="1"/>
    <x v="0"/>
    <x v="38"/>
  </r>
  <r>
    <x v="91"/>
    <x v="116"/>
    <x v="1"/>
    <x v="0"/>
    <x v="38"/>
  </r>
  <r>
    <x v="111"/>
    <x v="117"/>
    <x v="1"/>
    <x v="0"/>
    <x v="38"/>
  </r>
  <r>
    <x v="107"/>
    <x v="118"/>
    <x v="1"/>
    <x v="0"/>
    <x v="38"/>
  </r>
  <r>
    <x v="46"/>
    <x v="119"/>
    <x v="1"/>
    <x v="0"/>
    <x v="38"/>
  </r>
  <r>
    <x v="96"/>
    <x v="121"/>
    <x v="1"/>
    <x v="0"/>
    <x v="38"/>
  </r>
  <r>
    <x v="110"/>
    <x v="87"/>
    <x v="1"/>
    <x v="0"/>
    <x v="38"/>
  </r>
  <r>
    <x v="73"/>
    <x v="70"/>
    <x v="1"/>
    <x v="0"/>
    <x v="38"/>
  </r>
  <r>
    <x v="75"/>
    <x v="88"/>
    <x v="1"/>
    <x v="0"/>
    <x v="38"/>
  </r>
  <r>
    <x v="50"/>
    <x v="89"/>
    <x v="1"/>
    <x v="0"/>
    <x v="38"/>
  </r>
  <r>
    <x v="61"/>
    <x v="90"/>
    <x v="1"/>
    <x v="0"/>
    <x v="38"/>
  </r>
  <r>
    <x v="83"/>
    <x v="91"/>
    <x v="1"/>
    <x v="0"/>
    <x v="38"/>
  </r>
  <r>
    <x v="21"/>
    <x v="92"/>
    <x v="0"/>
    <x v="0"/>
    <x v="27"/>
  </r>
  <r>
    <x v="62"/>
    <x v="93"/>
    <x v="1"/>
    <x v="0"/>
    <x v="38"/>
  </r>
  <r>
    <x v="42"/>
    <x v="94"/>
    <x v="1"/>
    <x v="1"/>
    <x v="38"/>
  </r>
  <r>
    <x v="58"/>
    <x v="96"/>
    <x v="0"/>
    <x v="0"/>
    <x v="24"/>
  </r>
  <r>
    <x v="36"/>
    <x v="104"/>
    <x v="1"/>
    <x v="1"/>
    <x v="38"/>
  </r>
  <r>
    <x v="63"/>
    <x v="105"/>
    <x v="0"/>
    <x v="1"/>
    <x v="7"/>
  </r>
  <r>
    <x v="66"/>
    <x v="106"/>
    <x v="0"/>
    <x v="1"/>
    <x v="9"/>
  </r>
  <r>
    <x v="41"/>
    <x v="107"/>
    <x v="1"/>
    <x v="1"/>
    <x v="38"/>
  </r>
  <r>
    <x v="122"/>
    <x v="108"/>
    <x v="1"/>
    <x v="1"/>
    <x v="38"/>
  </r>
  <r>
    <x v="40"/>
    <x v="109"/>
    <x v="1"/>
    <x v="1"/>
    <x v="38"/>
  </r>
  <r>
    <x v="102"/>
    <x v="110"/>
    <x v="0"/>
    <x v="1"/>
    <x v="8"/>
  </r>
  <r>
    <x v="11"/>
    <x v="113"/>
    <x v="1"/>
    <x v="0"/>
    <x v="38"/>
  </r>
  <r>
    <x v="13"/>
    <x v="12"/>
    <x v="0"/>
    <x v="0"/>
    <x v="3"/>
  </r>
  <r>
    <x v="39"/>
    <x v="114"/>
    <x v="1"/>
    <x v="1"/>
    <x v="38"/>
  </r>
  <r>
    <x v="28"/>
    <x v="36"/>
    <x v="0"/>
    <x v="1"/>
    <x v="10"/>
  </r>
  <r>
    <x v="27"/>
    <x v="38"/>
    <x v="1"/>
    <x v="1"/>
    <x v="38"/>
  </r>
  <r>
    <x v="56"/>
    <x v="0"/>
    <x v="0"/>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41" firstHeaderRow="2" firstDataRow="2" firstDataCol="3" rowPageCount="1" colPageCount="1"/>
  <pivotFields count="5">
    <pivotField axis="axisRow" compact="0" showAll="0" defaultSubtotal="0" outline="0">
      <items count="12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s>
    </pivotField>
    <pivotField dataField="1" compact="0" showAll="0"/>
    <pivotField axis="axisPage" compact="0" showAll="0" outline="0">
      <items count="4">
        <item x="0"/>
        <item h="1" x="1"/>
        <item h="1" x="2"/>
        <item t="default"/>
      </items>
    </pivotField>
    <pivotField axis="axisRow" compact="0" showAll="0" defaultSubtotal="0" outline="0">
      <items count="3">
        <item x="0"/>
        <item x="1"/>
        <item x="2"/>
      </items>
    </pivotField>
    <pivotField axis="axisRow"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s>
  <rowFields count="3">
    <field x="0"/>
    <field x="3"/>
    <field x="4"/>
  </rowFields>
  <pageFields count="1">
    <pageField fld="2" hier="-1"/>
  </pageFields>
  <dataFields count="1">
    <dataField name="Summe - Kontonummer" fld="1" subtotal="sum" numFmtId="164"/>
  </dataFields>
  <pivotTableStyleInfo name="PivotStyleLight16" showRowHeaders="1" showColHeaders="1" showRowStripes="0" showColStripes="0" showLastColumn="1"/>
</pivotTableDefinition>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1" width="96.7"/>
  </cols>
  <sheetData>
    <row r="1" customFormat="false" ht="12.75" hidden="false" customHeight="false" outlineLevel="0" collapsed="false">
      <c r="A1" s="2" t="s">
        <v>0</v>
      </c>
    </row>
    <row r="3" customFormat="false" ht="25.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7" customFormat="false" ht="12.75" hidden="false" customHeight="false" outlineLevel="0" collapsed="false">
      <c r="A7" s="2" t="s">
        <v>4</v>
      </c>
    </row>
    <row r="8" customFormat="false" ht="13.5" hidden="false" customHeight="true" outlineLevel="0" collapsed="false">
      <c r="A8" s="1" t="s">
        <v>5</v>
      </c>
    </row>
    <row r="9" customFormat="false" ht="13.5" hidden="false" customHeight="true" outlineLevel="0" collapsed="false">
      <c r="A9" s="1" t="s">
        <v>6</v>
      </c>
    </row>
    <row r="10" customFormat="false" ht="13.5" hidden="false" customHeight="true" outlineLevel="0" collapsed="false">
      <c r="A10" s="1" t="s">
        <v>7</v>
      </c>
    </row>
    <row r="11" customFormat="false" ht="13.5" hidden="false" customHeight="true" outlineLevel="0" collapsed="false">
      <c r="A11" s="1" t="s">
        <v>8</v>
      </c>
    </row>
    <row r="13" customFormat="false" ht="72" hidden="false" customHeight="true" outlineLevel="0" collapsed="false">
      <c r="A13" s="1" t="s">
        <v>9</v>
      </c>
    </row>
    <row r="14" customFormat="false" ht="12.75" hidden="false" customHeight="false" outlineLevel="0" collapsed="false">
      <c r="A14" s="2" t="s">
        <v>10</v>
      </c>
    </row>
    <row r="15" customFormat="false" ht="12.75" hidden="false" customHeight="false" outlineLevel="0" collapsed="false">
      <c r="A15" s="1" t="s">
        <v>11</v>
      </c>
    </row>
    <row r="17" customFormat="false" ht="12.75" hidden="false" customHeight="false" outlineLevel="0" collapsed="false">
      <c r="A17" s="3" t="s">
        <v>12</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Juli!H11</f>
        <v>1996.89</v>
      </c>
      <c r="H2" s="24" t="n">
        <f aca="false">G2</f>
        <v>1996.89</v>
      </c>
    </row>
    <row r="3" customFormat="false" ht="16.5" hidden="false" customHeight="true" outlineLevel="0" collapsed="false">
      <c r="A3" s="18" t="n">
        <f aca="false">Juli!A11+1</f>
        <v>23</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3</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Aug!H11</f>
        <v>1996.89</v>
      </c>
      <c r="H2" s="24" t="n">
        <f aca="false">G2</f>
        <v>1996.89</v>
      </c>
    </row>
    <row r="3" customFormat="false" ht="16.5" hidden="false" customHeight="true" outlineLevel="0" collapsed="false">
      <c r="A3" s="18" t="n">
        <f aca="false">Aug!A11+1</f>
        <v>24</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4</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Sept!H11</f>
        <v>1996.89</v>
      </c>
      <c r="H2" s="24" t="n">
        <f aca="false">G2</f>
        <v>1996.89</v>
      </c>
    </row>
    <row r="3" customFormat="false" ht="16.5" hidden="false" customHeight="true" outlineLevel="0" collapsed="false">
      <c r="A3" s="18" t="n">
        <f aca="false">Sept!A11+1</f>
        <v>25</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5</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11" activeCellId="0" sqref="A11:IV98"/>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Okt!H11</f>
        <v>1996.89</v>
      </c>
      <c r="H2" s="24" t="n">
        <f aca="false">G2</f>
        <v>1996.89</v>
      </c>
    </row>
    <row r="3" customFormat="false" ht="16.5" hidden="false" customHeight="true" outlineLevel="0" collapsed="false">
      <c r="A3" s="18" t="n">
        <f aca="false">Okt!A11+1</f>
        <v>26</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6</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Nov!H11</f>
        <v>1996.89</v>
      </c>
      <c r="H2" s="24" t="n">
        <f aca="false">G2</f>
        <v>1996.89</v>
      </c>
    </row>
    <row r="3" customFormat="false" ht="16.5" hidden="false" customHeight="true" outlineLevel="0" collapsed="false">
      <c r="A3" s="18" t="n">
        <f aca="false">Nov!A11+1</f>
        <v>27</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7</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oddHeader>
    <oddFooter>&amp;L&amp;F, &amp;A  -  ausgedruckt am &amp;"ausgedruckt am,Regular"&amp;D&amp;T&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26" activeCellId="0" sqref="D126"/>
    </sheetView>
  </sheetViews>
  <sheetFormatPr defaultColWidth="11.41796875" defaultRowHeight="12.75" zeroHeight="false" outlineLevelRow="0" outlineLevelCol="0"/>
  <cols>
    <col collapsed="false" customWidth="true" hidden="false" outlineLevel="0" max="1" min="1" style="15" width="36.7"/>
    <col collapsed="false" customWidth="true" hidden="false" outlineLevel="0" max="2" min="2" style="41" width="7.14"/>
    <col collapsed="false" customWidth="true" hidden="false" outlineLevel="0" max="3" min="3" style="15" width="5.56"/>
    <col collapsed="false" customWidth="true" hidden="false" outlineLevel="0" max="4" min="4" style="15" width="13.99"/>
    <col collapsed="false" customWidth="true" hidden="false" outlineLevel="0" max="5" min="5" style="42" width="36.14"/>
    <col collapsed="false" customWidth="true" hidden="false" outlineLevel="0" max="6" min="6" style="15" width="14.99"/>
    <col collapsed="false" customWidth="false" hidden="false" outlineLevel="0" max="257" min="7" style="15" width="11.42"/>
  </cols>
  <sheetData>
    <row r="1" customFormat="false" ht="51" hidden="false" customHeight="false" outlineLevel="0" collapsed="false">
      <c r="A1" s="43" t="s">
        <v>92</v>
      </c>
      <c r="B1" s="44" t="s">
        <v>93</v>
      </c>
      <c r="C1" s="43" t="s">
        <v>94</v>
      </c>
      <c r="D1" s="43" t="s">
        <v>95</v>
      </c>
      <c r="E1" s="43" t="s">
        <v>96</v>
      </c>
    </row>
    <row r="2" customFormat="false" ht="14.25" hidden="false" customHeight="true" outlineLevel="0" collapsed="false">
      <c r="A2" s="7" t="s">
        <v>97</v>
      </c>
      <c r="B2" s="45" t="n">
        <v>2010</v>
      </c>
      <c r="C2" s="7" t="s">
        <v>98</v>
      </c>
      <c r="D2" s="7" t="s">
        <v>99</v>
      </c>
      <c r="E2" s="9"/>
      <c r="F2" s="46"/>
    </row>
    <row r="3" customFormat="false" ht="12.75" hidden="false" customHeight="false" outlineLevel="0" collapsed="false">
      <c r="A3" s="7" t="s">
        <v>100</v>
      </c>
      <c r="B3" s="45" t="n">
        <v>2020</v>
      </c>
      <c r="C3" s="7" t="s">
        <v>98</v>
      </c>
      <c r="D3" s="7" t="s">
        <v>99</v>
      </c>
      <c r="E3" s="9"/>
      <c r="F3" s="46"/>
    </row>
    <row r="4" customFormat="false" ht="12.75" hidden="false" customHeight="false" outlineLevel="0" collapsed="false">
      <c r="A4" s="7" t="s">
        <v>101</v>
      </c>
      <c r="B4" s="45" t="n">
        <v>2030</v>
      </c>
      <c r="C4" s="7" t="s">
        <v>98</v>
      </c>
      <c r="D4" s="7" t="s">
        <v>99</v>
      </c>
      <c r="E4" s="9"/>
      <c r="F4" s="46"/>
    </row>
    <row r="5" customFormat="false" ht="12.75" hidden="false" customHeight="false" outlineLevel="0" collapsed="false">
      <c r="A5" s="7" t="s">
        <v>102</v>
      </c>
      <c r="B5" s="45" t="n">
        <v>2040</v>
      </c>
      <c r="C5" s="7" t="s">
        <v>98</v>
      </c>
      <c r="D5" s="7" t="s">
        <v>99</v>
      </c>
      <c r="E5" s="9"/>
      <c r="F5" s="46"/>
    </row>
    <row r="6" customFormat="false" ht="12.75" hidden="false" customHeight="false" outlineLevel="0" collapsed="false">
      <c r="A6" s="7" t="s">
        <v>103</v>
      </c>
      <c r="B6" s="45" t="n">
        <v>2060</v>
      </c>
      <c r="C6" s="7" t="s">
        <v>98</v>
      </c>
      <c r="D6" s="7" t="s">
        <v>99</v>
      </c>
      <c r="E6" s="9"/>
      <c r="F6" s="46"/>
    </row>
    <row r="7" customFormat="false" ht="12.75" hidden="false" customHeight="false" outlineLevel="0" collapsed="false">
      <c r="A7" s="7" t="s">
        <v>104</v>
      </c>
      <c r="B7" s="45" t="n">
        <v>2070</v>
      </c>
      <c r="C7" s="7" t="s">
        <v>98</v>
      </c>
      <c r="D7" s="7" t="s">
        <v>99</v>
      </c>
      <c r="E7" s="9"/>
      <c r="F7" s="46"/>
    </row>
    <row r="8" customFormat="false" ht="12.75" hidden="false" customHeight="false" outlineLevel="0" collapsed="false">
      <c r="A8" s="7" t="s">
        <v>105</v>
      </c>
      <c r="B8" s="45" t="n">
        <v>2080</v>
      </c>
      <c r="C8" s="7" t="s">
        <v>98</v>
      </c>
      <c r="D8" s="7" t="s">
        <v>99</v>
      </c>
      <c r="E8" s="9"/>
      <c r="F8" s="46"/>
    </row>
    <row r="9" customFormat="false" ht="12.75" hidden="false" customHeight="false" outlineLevel="0" collapsed="false">
      <c r="A9" s="7" t="s">
        <v>106</v>
      </c>
      <c r="B9" s="45" t="n">
        <v>2090</v>
      </c>
      <c r="C9" s="7" t="s">
        <v>98</v>
      </c>
      <c r="D9" s="7" t="s">
        <v>99</v>
      </c>
      <c r="E9" s="9"/>
    </row>
    <row r="10" customFormat="false" ht="12.75" hidden="false" customHeight="false" outlineLevel="0" collapsed="false">
      <c r="A10" s="7" t="s">
        <v>82</v>
      </c>
      <c r="B10" s="45" t="n">
        <v>2100</v>
      </c>
      <c r="C10" s="7" t="s">
        <v>107</v>
      </c>
      <c r="D10" s="7" t="s">
        <v>99</v>
      </c>
      <c r="E10" s="9" t="s">
        <v>108</v>
      </c>
    </row>
    <row r="11" customFormat="false" ht="12.75" hidden="false" customHeight="false" outlineLevel="0" collapsed="false">
      <c r="A11" s="7" t="s">
        <v>109</v>
      </c>
      <c r="B11" s="45" t="n">
        <v>2102</v>
      </c>
      <c r="C11" s="7" t="s">
        <v>98</v>
      </c>
      <c r="D11" s="7" t="s">
        <v>99</v>
      </c>
      <c r="E11" s="9"/>
    </row>
    <row r="12" customFormat="false" ht="12.75" hidden="false" customHeight="false" outlineLevel="0" collapsed="false">
      <c r="A12" s="7" t="s">
        <v>110</v>
      </c>
      <c r="B12" s="45" t="n">
        <v>2105</v>
      </c>
      <c r="C12" s="7" t="s">
        <v>107</v>
      </c>
      <c r="D12" s="7" t="s">
        <v>99</v>
      </c>
      <c r="E12" s="9" t="s">
        <v>110</v>
      </c>
    </row>
    <row r="13" customFormat="false" ht="12.75" hidden="false" customHeight="false" outlineLevel="0" collapsed="false">
      <c r="A13" s="7" t="s">
        <v>111</v>
      </c>
      <c r="B13" s="45" t="n">
        <v>2110</v>
      </c>
      <c r="C13" s="7" t="s">
        <v>98</v>
      </c>
      <c r="D13" s="7" t="s">
        <v>99</v>
      </c>
      <c r="E13" s="9"/>
    </row>
    <row r="14" customFormat="false" ht="12.75" hidden="false" customHeight="false" outlineLevel="0" collapsed="false">
      <c r="A14" s="7" t="s">
        <v>112</v>
      </c>
      <c r="B14" s="45" t="n">
        <v>2111</v>
      </c>
      <c r="C14" s="7" t="s">
        <v>98</v>
      </c>
      <c r="D14" s="7" t="s">
        <v>99</v>
      </c>
      <c r="E14" s="9"/>
    </row>
    <row r="15" customFormat="false" ht="12.75" hidden="false" customHeight="false" outlineLevel="0" collapsed="false">
      <c r="A15" s="7" t="s">
        <v>113</v>
      </c>
      <c r="B15" s="45" t="n">
        <v>2112</v>
      </c>
      <c r="C15" s="7" t="s">
        <v>98</v>
      </c>
      <c r="D15" s="7" t="s">
        <v>99</v>
      </c>
      <c r="E15" s="9"/>
    </row>
    <row r="16" customFormat="false" ht="12.75" hidden="false" customHeight="false" outlineLevel="0" collapsed="false">
      <c r="A16" s="7" t="s">
        <v>114</v>
      </c>
      <c r="B16" s="45" t="n">
        <v>2113</v>
      </c>
      <c r="C16" s="7" t="s">
        <v>98</v>
      </c>
      <c r="D16" s="7" t="s">
        <v>99</v>
      </c>
      <c r="E16" s="9"/>
    </row>
    <row r="17" customFormat="false" ht="12.75" hidden="false" customHeight="false" outlineLevel="0" collapsed="false">
      <c r="A17" s="7" t="s">
        <v>115</v>
      </c>
      <c r="B17" s="45" t="n">
        <v>2114</v>
      </c>
      <c r="C17" s="7" t="s">
        <v>98</v>
      </c>
      <c r="D17" s="7" t="s">
        <v>99</v>
      </c>
      <c r="E17" s="9"/>
    </row>
    <row r="18" customFormat="false" ht="12.75" hidden="false" customHeight="false" outlineLevel="0" collapsed="false">
      <c r="A18" s="7" t="s">
        <v>116</v>
      </c>
      <c r="B18" s="45" t="n">
        <v>2120</v>
      </c>
      <c r="C18" s="7" t="s">
        <v>98</v>
      </c>
      <c r="D18" s="7" t="s">
        <v>99</v>
      </c>
      <c r="E18" s="9"/>
    </row>
    <row r="19" customFormat="false" ht="12.75" hidden="false" customHeight="false" outlineLevel="0" collapsed="false">
      <c r="A19" s="7" t="s">
        <v>117</v>
      </c>
      <c r="B19" s="45" t="n">
        <v>2130</v>
      </c>
      <c r="C19" s="7" t="s">
        <v>98</v>
      </c>
      <c r="D19" s="7" t="s">
        <v>99</v>
      </c>
      <c r="E19" s="9"/>
    </row>
    <row r="20" customFormat="false" ht="12.75" hidden="false" customHeight="false" outlineLevel="0" collapsed="false">
      <c r="A20" s="7" t="s">
        <v>118</v>
      </c>
      <c r="B20" s="45" t="n">
        <v>2140</v>
      </c>
      <c r="C20" s="7" t="s">
        <v>98</v>
      </c>
      <c r="D20" s="7" t="s">
        <v>99</v>
      </c>
      <c r="E20" s="9"/>
    </row>
    <row r="21" customFormat="false" ht="12.75" hidden="false" customHeight="false" outlineLevel="0" collapsed="false">
      <c r="A21" s="7" t="s">
        <v>119</v>
      </c>
      <c r="B21" s="45" t="n">
        <v>2141</v>
      </c>
      <c r="C21" s="7" t="s">
        <v>98</v>
      </c>
      <c r="D21" s="7" t="s">
        <v>99</v>
      </c>
      <c r="E21" s="9"/>
    </row>
    <row r="22" customFormat="false" ht="12.75" hidden="false" customHeight="false" outlineLevel="0" collapsed="false">
      <c r="A22" s="7" t="s">
        <v>120</v>
      </c>
      <c r="B22" s="45" t="n">
        <v>2142</v>
      </c>
      <c r="C22" s="7" t="s">
        <v>98</v>
      </c>
      <c r="D22" s="7" t="s">
        <v>99</v>
      </c>
      <c r="E22" s="9"/>
    </row>
    <row r="23" customFormat="false" ht="12.75" hidden="false" customHeight="false" outlineLevel="0" collapsed="false">
      <c r="A23" s="7" t="s">
        <v>121</v>
      </c>
      <c r="B23" s="45" t="n">
        <v>2150</v>
      </c>
      <c r="C23" s="7" t="s">
        <v>98</v>
      </c>
      <c r="D23" s="7" t="s">
        <v>99</v>
      </c>
      <c r="E23" s="9"/>
    </row>
    <row r="24" customFormat="false" ht="12.75" hidden="false" customHeight="false" outlineLevel="0" collapsed="false">
      <c r="A24" s="7" t="s">
        <v>122</v>
      </c>
      <c r="B24" s="45" t="n">
        <v>2200</v>
      </c>
      <c r="C24" s="7" t="s">
        <v>107</v>
      </c>
      <c r="D24" s="7" t="s">
        <v>123</v>
      </c>
      <c r="E24" s="9" t="s">
        <v>124</v>
      </c>
    </row>
    <row r="25" customFormat="false" ht="12.75" hidden="false" customHeight="false" outlineLevel="0" collapsed="false">
      <c r="A25" s="7" t="s">
        <v>125</v>
      </c>
      <c r="B25" s="45" t="n">
        <v>2201</v>
      </c>
      <c r="C25" s="7" t="s">
        <v>98</v>
      </c>
      <c r="D25" s="7" t="s">
        <v>123</v>
      </c>
      <c r="E25" s="9"/>
    </row>
    <row r="26" customFormat="false" ht="12.75" hidden="false" customHeight="false" outlineLevel="0" collapsed="false">
      <c r="A26" s="7" t="s">
        <v>126</v>
      </c>
      <c r="B26" s="45" t="n">
        <v>2210</v>
      </c>
      <c r="C26" s="7" t="s">
        <v>98</v>
      </c>
      <c r="D26" s="7" t="s">
        <v>99</v>
      </c>
      <c r="E26" s="9"/>
    </row>
    <row r="27" customFormat="false" ht="12.75" hidden="false" customHeight="false" outlineLevel="0" collapsed="false">
      <c r="A27" s="7" t="s">
        <v>127</v>
      </c>
      <c r="B27" s="45" t="n">
        <v>2220</v>
      </c>
      <c r="C27" s="7" t="s">
        <v>98</v>
      </c>
      <c r="D27" s="7" t="s">
        <v>99</v>
      </c>
      <c r="E27" s="9"/>
    </row>
    <row r="28" customFormat="false" ht="12.75" hidden="false" customHeight="false" outlineLevel="0" collapsed="false">
      <c r="A28" s="7" t="s">
        <v>128</v>
      </c>
      <c r="B28" s="45" t="n">
        <v>2230</v>
      </c>
      <c r="C28" s="7" t="s">
        <v>107</v>
      </c>
      <c r="D28" s="7" t="s">
        <v>123</v>
      </c>
      <c r="E28" s="9" t="s">
        <v>128</v>
      </c>
    </row>
    <row r="29" customFormat="false" ht="12.75" hidden="false" customHeight="false" outlineLevel="0" collapsed="false">
      <c r="A29" s="7" t="s">
        <v>129</v>
      </c>
      <c r="B29" s="45" t="n">
        <v>2240</v>
      </c>
      <c r="C29" s="7" t="s">
        <v>107</v>
      </c>
      <c r="D29" s="7" t="s">
        <v>123</v>
      </c>
      <c r="E29" s="9" t="s">
        <v>129</v>
      </c>
    </row>
    <row r="30" customFormat="false" ht="12.75" hidden="false" customHeight="false" outlineLevel="0" collapsed="false">
      <c r="A30" s="7" t="s">
        <v>130</v>
      </c>
      <c r="B30" s="45" t="n">
        <v>2250</v>
      </c>
      <c r="C30" s="7" t="s">
        <v>107</v>
      </c>
      <c r="D30" s="7" t="s">
        <v>123</v>
      </c>
      <c r="E30" s="9" t="s">
        <v>131</v>
      </c>
    </row>
    <row r="31" customFormat="false" ht="12.75" hidden="false" customHeight="false" outlineLevel="0" collapsed="false">
      <c r="A31" s="7" t="s">
        <v>73</v>
      </c>
      <c r="B31" s="45" t="n">
        <v>2260</v>
      </c>
      <c r="C31" s="7" t="s">
        <v>107</v>
      </c>
      <c r="D31" s="7" t="s">
        <v>123</v>
      </c>
      <c r="E31" s="9" t="s">
        <v>132</v>
      </c>
    </row>
    <row r="32" customFormat="false" ht="12.75" hidden="false" customHeight="false" outlineLevel="0" collapsed="false">
      <c r="A32" s="7" t="s">
        <v>133</v>
      </c>
      <c r="B32" s="45" t="n">
        <v>2270</v>
      </c>
      <c r="C32" s="7" t="s">
        <v>98</v>
      </c>
      <c r="D32" s="7" t="s">
        <v>123</v>
      </c>
      <c r="E32" s="9"/>
    </row>
    <row r="33" customFormat="false" ht="12.75" hidden="false" customHeight="false" outlineLevel="0" collapsed="false">
      <c r="A33" s="7" t="s">
        <v>134</v>
      </c>
      <c r="B33" s="45" t="n">
        <v>2271</v>
      </c>
      <c r="C33" s="7" t="s">
        <v>98</v>
      </c>
      <c r="D33" s="7" t="s">
        <v>123</v>
      </c>
      <c r="E33" s="9"/>
    </row>
    <row r="34" customFormat="false" ht="12.75" hidden="false" customHeight="false" outlineLevel="0" collapsed="false">
      <c r="A34" s="7" t="s">
        <v>135</v>
      </c>
      <c r="B34" s="45" t="n">
        <v>2273</v>
      </c>
      <c r="C34" s="7" t="s">
        <v>98</v>
      </c>
      <c r="D34" s="7" t="s">
        <v>123</v>
      </c>
      <c r="E34" s="9"/>
    </row>
    <row r="35" customFormat="false" ht="12.75" hidden="false" customHeight="false" outlineLevel="0" collapsed="false">
      <c r="A35" s="7" t="s">
        <v>136</v>
      </c>
      <c r="B35" s="45" t="n">
        <v>2280</v>
      </c>
      <c r="C35" s="7" t="s">
        <v>98</v>
      </c>
      <c r="D35" s="7" t="s">
        <v>123</v>
      </c>
      <c r="E35" s="9"/>
    </row>
    <row r="36" customFormat="false" ht="12.75" hidden="false" customHeight="false" outlineLevel="0" collapsed="false">
      <c r="A36" s="7" t="s">
        <v>137</v>
      </c>
      <c r="B36" s="45" t="n">
        <v>2281</v>
      </c>
      <c r="C36" s="7" t="s">
        <v>98</v>
      </c>
      <c r="D36" s="7" t="s">
        <v>123</v>
      </c>
      <c r="E36" s="9"/>
    </row>
    <row r="37" customFormat="false" ht="12.75" hidden="false" customHeight="false" outlineLevel="0" collapsed="false">
      <c r="A37" s="7" t="s">
        <v>138</v>
      </c>
      <c r="B37" s="45" t="n">
        <v>2282</v>
      </c>
      <c r="C37" s="7" t="s">
        <v>98</v>
      </c>
      <c r="D37" s="7" t="s">
        <v>123</v>
      </c>
      <c r="E37" s="9"/>
    </row>
    <row r="38" customFormat="false" ht="12.75" hidden="false" customHeight="false" outlineLevel="0" collapsed="false">
      <c r="A38" s="7" t="s">
        <v>139</v>
      </c>
      <c r="B38" s="45" t="n">
        <v>2290</v>
      </c>
      <c r="C38" s="7" t="s">
        <v>98</v>
      </c>
      <c r="D38" s="7" t="s">
        <v>123</v>
      </c>
      <c r="E38" s="9"/>
    </row>
    <row r="39" customFormat="false" ht="12.75" hidden="false" customHeight="false" outlineLevel="0" collapsed="false">
      <c r="A39" s="7" t="s">
        <v>140</v>
      </c>
      <c r="B39" s="45" t="n">
        <v>2291</v>
      </c>
      <c r="C39" s="7" t="s">
        <v>98</v>
      </c>
      <c r="D39" s="7" t="s">
        <v>99</v>
      </c>
      <c r="E39" s="9"/>
    </row>
    <row r="40" customFormat="false" ht="12.75" hidden="false" customHeight="false" outlineLevel="0" collapsed="false">
      <c r="A40" s="7" t="s">
        <v>141</v>
      </c>
      <c r="B40" s="45" t="n">
        <v>2406</v>
      </c>
      <c r="C40" s="7" t="s">
        <v>98</v>
      </c>
      <c r="D40" s="7" t="s">
        <v>99</v>
      </c>
      <c r="E40" s="9"/>
    </row>
    <row r="41" customFormat="false" ht="12.75" hidden="false" customHeight="false" outlineLevel="0" collapsed="false">
      <c r="A41" s="7" t="s">
        <v>142</v>
      </c>
      <c r="B41" s="45" t="n">
        <v>2660</v>
      </c>
      <c r="C41" s="7" t="s">
        <v>98</v>
      </c>
      <c r="D41" s="7" t="s">
        <v>123</v>
      </c>
      <c r="E41" s="9"/>
    </row>
    <row r="42" customFormat="false" ht="12.75" hidden="false" customHeight="false" outlineLevel="0" collapsed="false">
      <c r="A42" s="7" t="s">
        <v>143</v>
      </c>
      <c r="B42" s="45" t="n">
        <v>2709</v>
      </c>
      <c r="C42" s="7" t="s">
        <v>98</v>
      </c>
      <c r="D42" s="7" t="s">
        <v>123</v>
      </c>
      <c r="E42" s="9"/>
    </row>
    <row r="43" customFormat="false" ht="12.75" hidden="false" customHeight="false" outlineLevel="0" collapsed="false">
      <c r="A43" s="7" t="s">
        <v>144</v>
      </c>
      <c r="B43" s="45" t="n">
        <v>2990</v>
      </c>
      <c r="C43" s="7" t="s">
        <v>98</v>
      </c>
      <c r="D43" s="7" t="s">
        <v>99</v>
      </c>
      <c r="E43" s="9"/>
    </row>
    <row r="44" customFormat="false" ht="12.75" hidden="false" customHeight="false" outlineLevel="0" collapsed="false">
      <c r="A44" s="7" t="s">
        <v>145</v>
      </c>
      <c r="B44" s="45" t="n">
        <v>8050</v>
      </c>
      <c r="C44" s="7" t="s">
        <v>98</v>
      </c>
      <c r="D44" s="7" t="s">
        <v>99</v>
      </c>
      <c r="E44" s="9"/>
    </row>
    <row r="45" customFormat="false" ht="12.75" hidden="false" customHeight="false" outlineLevel="0" collapsed="false">
      <c r="A45" s="7" t="s">
        <v>146</v>
      </c>
      <c r="B45" s="45" t="n">
        <v>2050</v>
      </c>
      <c r="C45" s="7" t="s">
        <v>107</v>
      </c>
      <c r="D45" s="7" t="s">
        <v>123</v>
      </c>
      <c r="E45" s="9" t="s">
        <v>147</v>
      </c>
    </row>
    <row r="46" customFormat="false" ht="12.75" hidden="false" customHeight="false" outlineLevel="0" collapsed="false">
      <c r="A46" s="7" t="s">
        <v>148</v>
      </c>
      <c r="B46" s="45" t="n">
        <v>2300</v>
      </c>
      <c r="C46" s="7" t="s">
        <v>98</v>
      </c>
      <c r="D46" s="7" t="s">
        <v>99</v>
      </c>
      <c r="E46" s="9"/>
    </row>
    <row r="47" customFormat="false" ht="12.75" hidden="false" customHeight="false" outlineLevel="0" collapsed="false">
      <c r="A47" s="7" t="s">
        <v>149</v>
      </c>
      <c r="B47" s="45" t="n">
        <v>2400</v>
      </c>
      <c r="C47" s="7" t="s">
        <v>98</v>
      </c>
      <c r="D47" s="7" t="s">
        <v>123</v>
      </c>
      <c r="E47" s="9"/>
    </row>
    <row r="48" customFormat="false" ht="12.75" hidden="false" customHeight="false" outlineLevel="0" collapsed="false">
      <c r="A48" s="7" t="s">
        <v>150</v>
      </c>
      <c r="B48" s="45" t="n">
        <v>2401</v>
      </c>
      <c r="C48" s="7" t="s">
        <v>98</v>
      </c>
      <c r="D48" s="7" t="s">
        <v>123</v>
      </c>
      <c r="E48" s="9"/>
    </row>
    <row r="49" customFormat="false" ht="12.75" hidden="false" customHeight="false" outlineLevel="0" collapsed="false">
      <c r="A49" s="7" t="s">
        <v>151</v>
      </c>
      <c r="B49" s="45" t="n">
        <v>2405</v>
      </c>
      <c r="C49" s="7" t="s">
        <v>98</v>
      </c>
      <c r="D49" s="7" t="s">
        <v>123</v>
      </c>
      <c r="E49" s="9"/>
    </row>
    <row r="50" customFormat="false" ht="12.75" hidden="false" customHeight="false" outlineLevel="0" collapsed="false">
      <c r="A50" s="7" t="s">
        <v>152</v>
      </c>
      <c r="B50" s="45" t="n">
        <v>5000</v>
      </c>
      <c r="C50" s="7" t="s">
        <v>107</v>
      </c>
      <c r="D50" s="7" t="s">
        <v>123</v>
      </c>
      <c r="E50" s="9" t="s">
        <v>152</v>
      </c>
    </row>
    <row r="51" customFormat="false" ht="12.75" hidden="false" customHeight="false" outlineLevel="0" collapsed="false">
      <c r="A51" s="7" t="s">
        <v>153</v>
      </c>
      <c r="B51" s="45" t="n">
        <v>5010</v>
      </c>
      <c r="C51" s="7" t="s">
        <v>98</v>
      </c>
      <c r="D51" s="7" t="s">
        <v>123</v>
      </c>
      <c r="E51" s="9"/>
    </row>
    <row r="52" customFormat="false" ht="12.75" hidden="false" customHeight="false" outlineLevel="0" collapsed="false">
      <c r="A52" s="7" t="s">
        <v>154</v>
      </c>
      <c r="B52" s="45" t="n">
        <v>5012</v>
      </c>
      <c r="C52" s="7" t="s">
        <v>98</v>
      </c>
      <c r="D52" s="7" t="s">
        <v>123</v>
      </c>
      <c r="E52" s="9"/>
    </row>
    <row r="53" customFormat="false" ht="12.75" hidden="false" customHeight="false" outlineLevel="0" collapsed="false">
      <c r="A53" s="7" t="s">
        <v>155</v>
      </c>
      <c r="B53" s="45" t="n">
        <v>5020</v>
      </c>
      <c r="C53" s="7" t="s">
        <v>98</v>
      </c>
      <c r="D53" s="7" t="s">
        <v>123</v>
      </c>
      <c r="E53" s="9"/>
    </row>
    <row r="54" customFormat="false" ht="12.75" hidden="false" customHeight="false" outlineLevel="0" collapsed="false">
      <c r="A54" s="7" t="s">
        <v>156</v>
      </c>
      <c r="B54" s="45" t="n">
        <v>5030</v>
      </c>
      <c r="C54" s="7" t="s">
        <v>107</v>
      </c>
      <c r="D54" s="7" t="s">
        <v>123</v>
      </c>
      <c r="E54" s="9" t="s">
        <v>157</v>
      </c>
    </row>
    <row r="55" customFormat="false" ht="12.75" hidden="false" customHeight="false" outlineLevel="0" collapsed="false">
      <c r="A55" s="7" t="s">
        <v>158</v>
      </c>
      <c r="B55" s="45" t="n">
        <v>6020</v>
      </c>
      <c r="C55" s="7" t="s">
        <v>98</v>
      </c>
      <c r="D55" s="7" t="s">
        <v>123</v>
      </c>
      <c r="E55" s="9"/>
    </row>
    <row r="56" customFormat="false" ht="25.5" hidden="false" customHeight="false" outlineLevel="0" collapsed="false">
      <c r="A56" s="7" t="s">
        <v>159</v>
      </c>
      <c r="B56" s="45" t="n">
        <v>6030</v>
      </c>
      <c r="C56" s="7" t="s">
        <v>107</v>
      </c>
      <c r="D56" s="7" t="s">
        <v>123</v>
      </c>
      <c r="E56" s="9" t="s">
        <v>160</v>
      </c>
    </row>
    <row r="57" customFormat="false" ht="12.75" hidden="false" customHeight="false" outlineLevel="0" collapsed="false">
      <c r="A57" s="7" t="s">
        <v>161</v>
      </c>
      <c r="B57" s="45" t="n">
        <v>8100</v>
      </c>
      <c r="C57" s="7" t="s">
        <v>98</v>
      </c>
      <c r="D57" s="7" t="s">
        <v>123</v>
      </c>
      <c r="E57" s="9"/>
    </row>
    <row r="58" customFormat="false" ht="12.75" hidden="false" customHeight="false" outlineLevel="0" collapsed="false">
      <c r="A58" s="7" t="s">
        <v>162</v>
      </c>
      <c r="B58" s="45" t="n">
        <v>8110</v>
      </c>
      <c r="C58" s="7" t="s">
        <v>98</v>
      </c>
      <c r="D58" s="7" t="s">
        <v>123</v>
      </c>
      <c r="E58" s="9"/>
    </row>
    <row r="59" customFormat="false" ht="12.75" hidden="false" customHeight="false" outlineLevel="0" collapsed="false">
      <c r="A59" s="7" t="s">
        <v>163</v>
      </c>
      <c r="B59" s="45" t="n">
        <v>8120</v>
      </c>
      <c r="C59" s="7" t="s">
        <v>98</v>
      </c>
      <c r="D59" s="7" t="s">
        <v>123</v>
      </c>
      <c r="E59" s="9"/>
    </row>
    <row r="60" customFormat="false" ht="12.75" hidden="false" customHeight="false" outlineLevel="0" collapsed="false">
      <c r="A60" s="7" t="s">
        <v>164</v>
      </c>
      <c r="B60" s="45" t="n">
        <v>2000</v>
      </c>
      <c r="C60" s="7" t="s">
        <v>98</v>
      </c>
      <c r="D60" s="7" t="s">
        <v>99</v>
      </c>
      <c r="E60" s="9"/>
    </row>
    <row r="61" customFormat="false" ht="25.5" hidden="false" customHeight="false" outlineLevel="0" collapsed="false">
      <c r="A61" s="7" t="s">
        <v>165</v>
      </c>
      <c r="B61" s="45" t="n">
        <v>3000</v>
      </c>
      <c r="C61" s="7" t="s">
        <v>107</v>
      </c>
      <c r="D61" s="7" t="s">
        <v>99</v>
      </c>
      <c r="E61" s="9" t="s">
        <v>166</v>
      </c>
    </row>
    <row r="62" customFormat="false" ht="12.75" hidden="false" customHeight="false" outlineLevel="0" collapsed="false">
      <c r="A62" s="7" t="s">
        <v>167</v>
      </c>
      <c r="B62" s="45" t="n">
        <v>3001</v>
      </c>
      <c r="C62" s="7" t="s">
        <v>98</v>
      </c>
      <c r="D62" s="7" t="s">
        <v>99</v>
      </c>
      <c r="E62" s="9"/>
    </row>
    <row r="63" customFormat="false" ht="12.75" hidden="false" customHeight="false" outlineLevel="0" collapsed="false">
      <c r="A63" s="7" t="s">
        <v>168</v>
      </c>
      <c r="B63" s="45" t="n">
        <v>3006</v>
      </c>
      <c r="C63" s="7" t="s">
        <v>98</v>
      </c>
      <c r="D63" s="7" t="s">
        <v>99</v>
      </c>
      <c r="E63" s="9"/>
    </row>
    <row r="64" customFormat="false" ht="25.5" hidden="false" customHeight="false" outlineLevel="0" collapsed="false">
      <c r="A64" s="7" t="s">
        <v>169</v>
      </c>
      <c r="B64" s="45" t="n">
        <v>3010</v>
      </c>
      <c r="C64" s="7" t="s">
        <v>107</v>
      </c>
      <c r="D64" s="7" t="s">
        <v>99</v>
      </c>
      <c r="E64" s="9" t="s">
        <v>170</v>
      </c>
    </row>
    <row r="65" customFormat="false" ht="12.75" hidden="false" customHeight="false" outlineLevel="0" collapsed="false">
      <c r="A65" s="7" t="s">
        <v>171</v>
      </c>
      <c r="B65" s="45" t="n">
        <v>3011</v>
      </c>
      <c r="C65" s="7" t="s">
        <v>107</v>
      </c>
      <c r="D65" s="7" t="s">
        <v>99</v>
      </c>
      <c r="E65" s="9" t="s">
        <v>172</v>
      </c>
    </row>
    <row r="66" customFormat="false" ht="25.5" hidden="false" customHeight="false" outlineLevel="0" collapsed="false">
      <c r="A66" s="7" t="s">
        <v>173</v>
      </c>
      <c r="B66" s="45" t="n">
        <v>3020</v>
      </c>
      <c r="C66" s="7" t="s">
        <v>107</v>
      </c>
      <c r="D66" s="7" t="s">
        <v>99</v>
      </c>
      <c r="E66" s="9" t="s">
        <v>174</v>
      </c>
    </row>
    <row r="67" customFormat="false" ht="12.75" hidden="false" customHeight="false" outlineLevel="0" collapsed="false">
      <c r="A67" s="7" t="s">
        <v>175</v>
      </c>
      <c r="B67" s="45" t="n">
        <v>3041</v>
      </c>
      <c r="C67" s="7" t="s">
        <v>98</v>
      </c>
      <c r="D67" s="7" t="s">
        <v>99</v>
      </c>
      <c r="E67" s="9"/>
    </row>
    <row r="68" customFormat="false" ht="12.75" hidden="false" customHeight="false" outlineLevel="0" collapsed="false">
      <c r="A68" s="7" t="s">
        <v>176</v>
      </c>
      <c r="B68" s="45" t="n">
        <v>3064</v>
      </c>
      <c r="C68" s="7" t="s">
        <v>98</v>
      </c>
      <c r="D68" s="7" t="s">
        <v>99</v>
      </c>
      <c r="E68" s="9"/>
    </row>
    <row r="69" customFormat="false" ht="12.75" hidden="false" customHeight="false" outlineLevel="0" collapsed="false">
      <c r="A69" s="7" t="s">
        <v>177</v>
      </c>
      <c r="B69" s="45" t="n">
        <v>3002</v>
      </c>
      <c r="C69" s="7" t="s">
        <v>98</v>
      </c>
      <c r="D69" s="7" t="s">
        <v>99</v>
      </c>
      <c r="E69" s="9"/>
    </row>
    <row r="70" customFormat="false" ht="12.75" hidden="false" customHeight="false" outlineLevel="0" collapsed="false">
      <c r="A70" s="7" t="s">
        <v>178</v>
      </c>
      <c r="B70" s="45" t="n">
        <v>3005</v>
      </c>
      <c r="C70" s="7" t="s">
        <v>98</v>
      </c>
      <c r="D70" s="7" t="s">
        <v>99</v>
      </c>
      <c r="E70" s="9"/>
    </row>
    <row r="71" customFormat="false" ht="25.5" hidden="false" customHeight="false" outlineLevel="0" collapsed="false">
      <c r="A71" s="7" t="s">
        <v>179</v>
      </c>
      <c r="B71" s="45" t="n">
        <v>3021</v>
      </c>
      <c r="C71" s="7" t="s">
        <v>107</v>
      </c>
      <c r="D71" s="7" t="s">
        <v>99</v>
      </c>
      <c r="E71" s="9" t="s">
        <v>180</v>
      </c>
    </row>
    <row r="72" customFormat="false" ht="12.75" hidden="false" customHeight="false" outlineLevel="0" collapsed="false">
      <c r="A72" s="7" t="s">
        <v>181</v>
      </c>
      <c r="B72" s="45" t="n">
        <v>3044</v>
      </c>
      <c r="C72" s="7" t="s">
        <v>98</v>
      </c>
      <c r="D72" s="7" t="s">
        <v>99</v>
      </c>
      <c r="E72" s="9"/>
    </row>
    <row r="73" customFormat="false" ht="12.75" hidden="false" customHeight="false" outlineLevel="0" collapsed="false">
      <c r="A73" s="7" t="s">
        <v>182</v>
      </c>
      <c r="B73" s="45" t="n">
        <v>3080</v>
      </c>
      <c r="C73" s="7" t="s">
        <v>107</v>
      </c>
      <c r="D73" s="7" t="s">
        <v>99</v>
      </c>
      <c r="E73" s="9" t="s">
        <v>182</v>
      </c>
    </row>
    <row r="74" customFormat="false" ht="12.75" hidden="false" customHeight="false" outlineLevel="0" collapsed="false">
      <c r="A74" s="7" t="s">
        <v>183</v>
      </c>
      <c r="B74" s="45" t="n">
        <v>3090</v>
      </c>
      <c r="C74" s="7" t="s">
        <v>98</v>
      </c>
      <c r="D74" s="7" t="s">
        <v>99</v>
      </c>
      <c r="E74" s="9"/>
    </row>
    <row r="75" customFormat="false" ht="12.75" hidden="false" customHeight="false" outlineLevel="0" collapsed="false">
      <c r="A75" s="7" t="s">
        <v>184</v>
      </c>
      <c r="B75" s="45" t="n">
        <v>5011</v>
      </c>
      <c r="C75" s="7" t="s">
        <v>98</v>
      </c>
      <c r="D75" s="7" t="s">
        <v>123</v>
      </c>
      <c r="E75" s="9"/>
    </row>
    <row r="76" customFormat="false" ht="12.75" hidden="false" customHeight="false" outlineLevel="0" collapsed="false">
      <c r="A76" s="7" t="s">
        <v>185</v>
      </c>
      <c r="B76" s="45" t="n">
        <v>5013</v>
      </c>
      <c r="C76" s="7" t="s">
        <v>98</v>
      </c>
      <c r="D76" s="7" t="s">
        <v>123</v>
      </c>
      <c r="E76" s="9"/>
    </row>
    <row r="77" customFormat="false" ht="12.75" hidden="false" customHeight="false" outlineLevel="0" collapsed="false">
      <c r="A77" s="7" t="s">
        <v>186</v>
      </c>
      <c r="B77" s="45" t="n">
        <v>3050</v>
      </c>
      <c r="C77" s="7" t="s">
        <v>98</v>
      </c>
      <c r="D77" s="7" t="s">
        <v>99</v>
      </c>
      <c r="E77" s="9"/>
    </row>
    <row r="78" customFormat="false" ht="25.5" hidden="false" customHeight="false" outlineLevel="0" collapsed="false">
      <c r="A78" s="7" t="s">
        <v>187</v>
      </c>
      <c r="B78" s="45" t="n">
        <v>3030</v>
      </c>
      <c r="C78" s="7" t="s">
        <v>107</v>
      </c>
      <c r="D78" s="7" t="s">
        <v>99</v>
      </c>
      <c r="E78" s="9" t="s">
        <v>188</v>
      </c>
    </row>
    <row r="79" customFormat="false" ht="12.75" hidden="false" customHeight="false" outlineLevel="0" collapsed="false">
      <c r="A79" s="7" t="s">
        <v>189</v>
      </c>
      <c r="B79" s="45" t="n">
        <v>3031</v>
      </c>
      <c r="C79" s="7" t="s">
        <v>107</v>
      </c>
      <c r="D79" s="7" t="s">
        <v>99</v>
      </c>
      <c r="E79" s="9" t="s">
        <v>190</v>
      </c>
    </row>
    <row r="80" customFormat="false" ht="12.75" hidden="false" customHeight="false" outlineLevel="0" collapsed="false">
      <c r="A80" s="7" t="s">
        <v>88</v>
      </c>
      <c r="B80" s="45" t="n">
        <v>3032</v>
      </c>
      <c r="C80" s="7" t="s">
        <v>107</v>
      </c>
      <c r="D80" s="7" t="s">
        <v>99</v>
      </c>
      <c r="E80" s="9" t="s">
        <v>88</v>
      </c>
    </row>
    <row r="81" customFormat="false" ht="12.75" hidden="false" customHeight="false" outlineLevel="0" collapsed="false">
      <c r="A81" s="7" t="s">
        <v>191</v>
      </c>
      <c r="B81" s="45" t="n">
        <v>3033</v>
      </c>
      <c r="C81" s="7" t="s">
        <v>107</v>
      </c>
      <c r="D81" s="7" t="s">
        <v>99</v>
      </c>
      <c r="E81" s="9" t="s">
        <v>191</v>
      </c>
    </row>
    <row r="82" customFormat="false" ht="12.75" hidden="false" customHeight="false" outlineLevel="0" collapsed="false">
      <c r="A82" s="7" t="s">
        <v>192</v>
      </c>
      <c r="B82" s="45" t="n">
        <v>3034</v>
      </c>
      <c r="C82" s="7" t="s">
        <v>98</v>
      </c>
      <c r="D82" s="7" t="s">
        <v>99</v>
      </c>
      <c r="E82" s="9"/>
    </row>
    <row r="83" customFormat="false" ht="12.75" hidden="false" customHeight="false" outlineLevel="0" collapsed="false">
      <c r="A83" s="7" t="s">
        <v>193</v>
      </c>
      <c r="B83" s="45" t="n">
        <v>3035</v>
      </c>
      <c r="C83" s="7" t="s">
        <v>107</v>
      </c>
      <c r="D83" s="7" t="s">
        <v>99</v>
      </c>
      <c r="E83" s="9" t="s">
        <v>193</v>
      </c>
    </row>
    <row r="84" customFormat="false" ht="12.75" hidden="false" customHeight="false" outlineLevel="0" collapsed="false">
      <c r="A84" s="7" t="s">
        <v>194</v>
      </c>
      <c r="B84" s="45" t="n">
        <v>3036</v>
      </c>
      <c r="C84" s="7" t="s">
        <v>98</v>
      </c>
      <c r="D84" s="7" t="s">
        <v>123</v>
      </c>
      <c r="E84" s="9" t="s">
        <v>195</v>
      </c>
    </row>
    <row r="85" customFormat="false" ht="25.5" hidden="false" customHeight="false" outlineLevel="0" collapsed="false">
      <c r="A85" s="7" t="s">
        <v>196</v>
      </c>
      <c r="B85" s="45" t="n">
        <v>3040</v>
      </c>
      <c r="C85" s="7" t="s">
        <v>107</v>
      </c>
      <c r="D85" s="7" t="s">
        <v>99</v>
      </c>
      <c r="E85" s="9" t="s">
        <v>197</v>
      </c>
    </row>
    <row r="86" customFormat="false" ht="12.75" hidden="false" customHeight="false" outlineLevel="0" collapsed="false">
      <c r="A86" s="7" t="s">
        <v>198</v>
      </c>
      <c r="B86" s="45" t="n">
        <v>3043</v>
      </c>
      <c r="C86" s="7" t="s">
        <v>98</v>
      </c>
      <c r="D86" s="7" t="s">
        <v>99</v>
      </c>
      <c r="E86" s="9"/>
    </row>
    <row r="87" customFormat="false" ht="12.75" hidden="false" customHeight="false" outlineLevel="0" collapsed="false">
      <c r="A87" s="7" t="s">
        <v>199</v>
      </c>
      <c r="B87" s="45" t="n">
        <v>3051</v>
      </c>
      <c r="C87" s="7" t="s">
        <v>107</v>
      </c>
      <c r="D87" s="7" t="s">
        <v>99</v>
      </c>
      <c r="E87" s="9" t="s">
        <v>200</v>
      </c>
    </row>
    <row r="88" customFormat="false" ht="12.75" hidden="false" customHeight="false" outlineLevel="0" collapsed="false">
      <c r="A88" s="7" t="s">
        <v>201</v>
      </c>
      <c r="B88" s="45" t="n">
        <v>3052</v>
      </c>
      <c r="C88" s="7" t="s">
        <v>98</v>
      </c>
      <c r="D88" s="7" t="s">
        <v>99</v>
      </c>
      <c r="E88" s="9"/>
    </row>
    <row r="89" customFormat="false" ht="12.75" hidden="false" customHeight="false" outlineLevel="0" collapsed="false">
      <c r="A89" s="7" t="s">
        <v>202</v>
      </c>
      <c r="B89" s="45" t="n">
        <v>3053</v>
      </c>
      <c r="C89" s="7" t="s">
        <v>98</v>
      </c>
      <c r="D89" s="7" t="s">
        <v>99</v>
      </c>
      <c r="E89" s="9"/>
    </row>
    <row r="90" customFormat="false" ht="12.75" hidden="false" customHeight="false" outlineLevel="0" collapsed="false">
      <c r="A90" s="7" t="s">
        <v>203</v>
      </c>
      <c r="B90" s="45" t="n">
        <v>3054</v>
      </c>
      <c r="C90" s="7" t="s">
        <v>98</v>
      </c>
      <c r="D90" s="7" t="s">
        <v>99</v>
      </c>
      <c r="E90" s="9"/>
    </row>
    <row r="91" customFormat="false" ht="12.75" hidden="false" customHeight="false" outlineLevel="0" collapsed="false">
      <c r="A91" s="7" t="s">
        <v>204</v>
      </c>
      <c r="B91" s="45" t="n">
        <v>3060</v>
      </c>
      <c r="C91" s="7" t="s">
        <v>107</v>
      </c>
      <c r="D91" s="7" t="s">
        <v>99</v>
      </c>
      <c r="E91" s="9" t="s">
        <v>205</v>
      </c>
    </row>
    <row r="92" customFormat="false" ht="12.75" hidden="false" customHeight="false" outlineLevel="0" collapsed="false">
      <c r="A92" s="7" t="s">
        <v>206</v>
      </c>
      <c r="B92" s="45" t="n">
        <v>3061</v>
      </c>
      <c r="C92" s="7" t="s">
        <v>98</v>
      </c>
      <c r="D92" s="7" t="s">
        <v>99</v>
      </c>
      <c r="E92" s="9"/>
    </row>
    <row r="93" customFormat="false" ht="12.75" hidden="false" customHeight="false" outlineLevel="0" collapsed="false">
      <c r="A93" s="7" t="s">
        <v>76</v>
      </c>
      <c r="B93" s="45" t="n">
        <v>3062</v>
      </c>
      <c r="C93" s="7" t="s">
        <v>107</v>
      </c>
      <c r="D93" s="7" t="s">
        <v>99</v>
      </c>
      <c r="E93" s="9" t="s">
        <v>76</v>
      </c>
    </row>
    <row r="94" customFormat="false" ht="12.75" hidden="false" customHeight="false" outlineLevel="0" collapsed="false">
      <c r="A94" s="7" t="s">
        <v>207</v>
      </c>
      <c r="B94" s="45" t="n">
        <v>3063</v>
      </c>
      <c r="C94" s="7" t="s">
        <v>107</v>
      </c>
      <c r="D94" s="7" t="s">
        <v>99</v>
      </c>
      <c r="E94" s="9" t="s">
        <v>208</v>
      </c>
    </row>
    <row r="95" customFormat="false" ht="25.5" hidden="false" customHeight="false" outlineLevel="0" collapsed="false">
      <c r="A95" s="7" t="s">
        <v>209</v>
      </c>
      <c r="B95" s="45" t="n">
        <v>3070</v>
      </c>
      <c r="C95" s="7" t="s">
        <v>107</v>
      </c>
      <c r="D95" s="7" t="s">
        <v>99</v>
      </c>
      <c r="E95" s="9" t="s">
        <v>210</v>
      </c>
    </row>
    <row r="96" customFormat="false" ht="12.75" hidden="false" customHeight="false" outlineLevel="0" collapsed="false">
      <c r="A96" s="7" t="s">
        <v>211</v>
      </c>
      <c r="B96" s="45" t="n">
        <v>3071</v>
      </c>
      <c r="C96" s="7" t="s">
        <v>98</v>
      </c>
      <c r="D96" s="7" t="s">
        <v>99</v>
      </c>
      <c r="E96" s="9"/>
    </row>
    <row r="97" customFormat="false" ht="38.25" hidden="false" customHeight="false" outlineLevel="0" collapsed="false">
      <c r="A97" s="7" t="s">
        <v>212</v>
      </c>
      <c r="B97" s="45" t="n">
        <v>4020</v>
      </c>
      <c r="C97" s="7" t="s">
        <v>107</v>
      </c>
      <c r="D97" s="7" t="s">
        <v>99</v>
      </c>
      <c r="E97" s="9" t="s">
        <v>213</v>
      </c>
    </row>
    <row r="98" customFormat="false" ht="12.75" hidden="false" customHeight="false" outlineLevel="0" collapsed="false">
      <c r="A98" s="7" t="s">
        <v>214</v>
      </c>
      <c r="B98" s="45" t="n">
        <v>8000</v>
      </c>
      <c r="C98" s="7" t="s">
        <v>98</v>
      </c>
      <c r="D98" s="7" t="s">
        <v>99</v>
      </c>
      <c r="E98" s="9"/>
    </row>
    <row r="99" customFormat="false" ht="12.75" hidden="false" customHeight="false" outlineLevel="0" collapsed="false">
      <c r="A99" s="7" t="s">
        <v>215</v>
      </c>
      <c r="B99" s="45" t="n">
        <v>8010</v>
      </c>
      <c r="C99" s="7" t="s">
        <v>98</v>
      </c>
      <c r="D99" s="7" t="s">
        <v>99</v>
      </c>
      <c r="E99" s="9"/>
    </row>
    <row r="100" customFormat="false" ht="12.75" hidden="false" customHeight="false" outlineLevel="0" collapsed="false">
      <c r="A100" s="7" t="s">
        <v>216</v>
      </c>
      <c r="B100" s="45" t="n">
        <v>8020</v>
      </c>
      <c r="C100" s="7" t="s">
        <v>98</v>
      </c>
      <c r="D100" s="7" t="s">
        <v>99</v>
      </c>
      <c r="E100" s="9"/>
    </row>
    <row r="101" customFormat="false" ht="12.75" hidden="false" customHeight="false" outlineLevel="0" collapsed="false">
      <c r="A101" s="7" t="s">
        <v>217</v>
      </c>
      <c r="B101" s="45" t="n">
        <v>8030</v>
      </c>
      <c r="C101" s="7" t="s">
        <v>98</v>
      </c>
      <c r="D101" s="7" t="s">
        <v>99</v>
      </c>
      <c r="E101" s="9"/>
    </row>
    <row r="102" customFormat="false" ht="12.75" hidden="false" customHeight="false" outlineLevel="0" collapsed="false">
      <c r="A102" s="7" t="s">
        <v>218</v>
      </c>
      <c r="B102" s="45" t="n">
        <v>8040</v>
      </c>
      <c r="C102" s="7" t="s">
        <v>98</v>
      </c>
      <c r="D102" s="7" t="s">
        <v>99</v>
      </c>
      <c r="E102" s="9"/>
    </row>
    <row r="103" customFormat="false" ht="12.75" hidden="false" customHeight="false" outlineLevel="0" collapsed="false">
      <c r="A103" s="7" t="s">
        <v>219</v>
      </c>
      <c r="B103" s="45" t="n">
        <v>8060</v>
      </c>
      <c r="C103" s="7" t="s">
        <v>98</v>
      </c>
      <c r="D103" s="7" t="s">
        <v>99</v>
      </c>
      <c r="E103" s="9"/>
    </row>
    <row r="104" customFormat="false" ht="12.75" hidden="false" customHeight="false" outlineLevel="0" collapsed="false">
      <c r="A104" s="7" t="s">
        <v>106</v>
      </c>
      <c r="B104" s="45" t="n">
        <v>3091</v>
      </c>
      <c r="C104" s="7" t="s">
        <v>98</v>
      </c>
      <c r="D104" s="7" t="s">
        <v>99</v>
      </c>
      <c r="E104" s="9"/>
    </row>
    <row r="105" customFormat="false" ht="12.75" hidden="false" customHeight="false" outlineLevel="0" collapsed="false">
      <c r="A105" s="7" t="s">
        <v>220</v>
      </c>
      <c r="B105" s="45" t="n">
        <v>3042</v>
      </c>
      <c r="C105" s="7" t="s">
        <v>98</v>
      </c>
      <c r="D105" s="7" t="s">
        <v>99</v>
      </c>
      <c r="E105" s="9"/>
    </row>
    <row r="106" customFormat="false" ht="12.75" hidden="false" customHeight="false" outlineLevel="0" collapsed="false">
      <c r="A106" s="7" t="s">
        <v>221</v>
      </c>
      <c r="B106" s="45" t="n">
        <v>4000</v>
      </c>
      <c r="C106" s="7" t="s">
        <v>98</v>
      </c>
      <c r="D106" s="7" t="s">
        <v>99</v>
      </c>
      <c r="E106" s="9"/>
    </row>
    <row r="107" customFormat="false" ht="12.75" hidden="false" customHeight="false" outlineLevel="0" collapsed="false">
      <c r="A107" s="7" t="s">
        <v>222</v>
      </c>
      <c r="B107" s="45" t="n">
        <v>4001</v>
      </c>
      <c r="C107" s="7" t="s">
        <v>98</v>
      </c>
      <c r="D107" s="7" t="s">
        <v>99</v>
      </c>
      <c r="E107" s="9"/>
    </row>
    <row r="108" customFormat="false" ht="12.75" hidden="false" customHeight="false" outlineLevel="0" collapsed="false">
      <c r="A108" s="7" t="s">
        <v>223</v>
      </c>
      <c r="B108" s="45" t="n">
        <v>4002</v>
      </c>
      <c r="C108" s="7" t="s">
        <v>98</v>
      </c>
      <c r="D108" s="7" t="s">
        <v>99</v>
      </c>
      <c r="E108" s="9"/>
    </row>
    <row r="109" customFormat="false" ht="12.75" hidden="false" customHeight="false" outlineLevel="0" collapsed="false">
      <c r="A109" s="7" t="s">
        <v>224</v>
      </c>
      <c r="B109" s="45" t="n">
        <v>4010</v>
      </c>
      <c r="C109" s="7" t="s">
        <v>98</v>
      </c>
      <c r="D109" s="7" t="s">
        <v>99</v>
      </c>
      <c r="E109" s="9"/>
    </row>
    <row r="110" customFormat="false" ht="12.75" hidden="false" customHeight="false" outlineLevel="0" collapsed="false">
      <c r="A110" s="7" t="s">
        <v>71</v>
      </c>
      <c r="B110" s="45" t="n">
        <v>4011</v>
      </c>
      <c r="C110" s="7" t="s">
        <v>107</v>
      </c>
      <c r="D110" s="7" t="s">
        <v>99</v>
      </c>
      <c r="E110" s="9" t="s">
        <v>225</v>
      </c>
    </row>
    <row r="111" customFormat="false" ht="12.75" hidden="false" customHeight="false" outlineLevel="0" collapsed="false">
      <c r="A111" s="7" t="s">
        <v>226</v>
      </c>
      <c r="B111" s="45" t="n">
        <v>4012</v>
      </c>
      <c r="C111" s="7" t="s">
        <v>98</v>
      </c>
      <c r="D111" s="7" t="s">
        <v>99</v>
      </c>
      <c r="E111" s="9"/>
    </row>
    <row r="112" customFormat="false" ht="12.75" hidden="false" customHeight="false" outlineLevel="0" collapsed="false">
      <c r="A112" s="7" t="s">
        <v>227</v>
      </c>
      <c r="B112" s="45" t="n">
        <v>4013</v>
      </c>
      <c r="C112" s="7" t="s">
        <v>98</v>
      </c>
      <c r="D112" s="7" t="s">
        <v>123</v>
      </c>
      <c r="E112" s="9"/>
    </row>
    <row r="113" customFormat="false" ht="12.75" hidden="false" customHeight="false" outlineLevel="0" collapsed="false">
      <c r="A113" s="7" t="s">
        <v>84</v>
      </c>
      <c r="B113" s="45" t="n">
        <v>4021</v>
      </c>
      <c r="C113" s="7" t="s">
        <v>107</v>
      </c>
      <c r="D113" s="7" t="s">
        <v>99</v>
      </c>
      <c r="E113" s="7" t="s">
        <v>84</v>
      </c>
    </row>
    <row r="114" customFormat="false" ht="12.75" hidden="false" customHeight="false" outlineLevel="0" collapsed="false">
      <c r="A114" s="7" t="s">
        <v>228</v>
      </c>
      <c r="B114" s="45" t="n">
        <v>6000</v>
      </c>
      <c r="C114" s="7" t="s">
        <v>98</v>
      </c>
      <c r="D114" s="7" t="s">
        <v>123</v>
      </c>
      <c r="E114" s="9"/>
    </row>
    <row r="115" customFormat="false" ht="12.75" hidden="false" customHeight="false" outlineLevel="0" collapsed="false">
      <c r="A115" s="7" t="s">
        <v>229</v>
      </c>
      <c r="B115" s="45" t="n">
        <v>6010</v>
      </c>
      <c r="C115" s="7" t="s">
        <v>107</v>
      </c>
      <c r="D115" s="7" t="s">
        <v>123</v>
      </c>
      <c r="E115" s="9" t="s">
        <v>230</v>
      </c>
    </row>
    <row r="116" customFormat="false" ht="12.75" hidden="false" customHeight="false" outlineLevel="0" collapsed="false">
      <c r="A116" s="7" t="s">
        <v>74</v>
      </c>
      <c r="B116" s="45" t="n">
        <v>6011</v>
      </c>
      <c r="C116" s="7" t="s">
        <v>107</v>
      </c>
      <c r="D116" s="7" t="s">
        <v>123</v>
      </c>
      <c r="E116" s="9" t="s">
        <v>231</v>
      </c>
    </row>
    <row r="117" customFormat="false" ht="12.75" hidden="false" customHeight="false" outlineLevel="0" collapsed="false">
      <c r="A117" s="7" t="s">
        <v>232</v>
      </c>
      <c r="B117" s="45" t="n">
        <v>6012</v>
      </c>
      <c r="C117" s="7" t="s">
        <v>98</v>
      </c>
      <c r="D117" s="7" t="s">
        <v>123</v>
      </c>
      <c r="E117" s="9"/>
    </row>
    <row r="118" customFormat="false" ht="12.75" hidden="false" customHeight="false" outlineLevel="0" collapsed="false">
      <c r="A118" s="7" t="s">
        <v>233</v>
      </c>
      <c r="B118" s="45" t="n">
        <v>6013</v>
      </c>
      <c r="C118" s="7" t="s">
        <v>98</v>
      </c>
      <c r="D118" s="7" t="s">
        <v>123</v>
      </c>
      <c r="E118" s="9"/>
    </row>
    <row r="119" customFormat="false" ht="12.75" hidden="false" customHeight="false" outlineLevel="0" collapsed="false">
      <c r="A119" s="7" t="s">
        <v>234</v>
      </c>
      <c r="B119" s="45" t="n">
        <v>6014</v>
      </c>
      <c r="C119" s="7" t="s">
        <v>98</v>
      </c>
      <c r="D119" s="7" t="s">
        <v>123</v>
      </c>
      <c r="E119" s="9"/>
    </row>
    <row r="120" customFormat="false" ht="12.75" hidden="false" customHeight="false" outlineLevel="0" collapsed="false">
      <c r="A120" s="7" t="s">
        <v>235</v>
      </c>
      <c r="B120" s="45" t="n">
        <v>6015</v>
      </c>
      <c r="C120" s="7" t="s">
        <v>107</v>
      </c>
      <c r="D120" s="7" t="s">
        <v>123</v>
      </c>
      <c r="E120" s="9" t="s">
        <v>236</v>
      </c>
    </row>
    <row r="121" customFormat="false" ht="12.75" hidden="false" customHeight="false" outlineLevel="0" collapsed="false">
      <c r="A121" s="7" t="s">
        <v>237</v>
      </c>
      <c r="B121" s="45" t="n">
        <v>7000</v>
      </c>
      <c r="C121" s="7" t="s">
        <v>98</v>
      </c>
      <c r="D121" s="7" t="s">
        <v>99</v>
      </c>
      <c r="E121" s="9"/>
    </row>
    <row r="122" customFormat="false" ht="12.75" hidden="false" customHeight="false" outlineLevel="0" collapsed="false">
      <c r="A122" s="7" t="s">
        <v>91</v>
      </c>
      <c r="B122" s="45" t="n">
        <v>2101</v>
      </c>
      <c r="C122" s="7" t="s">
        <v>107</v>
      </c>
      <c r="D122" s="7" t="s">
        <v>99</v>
      </c>
      <c r="E122" s="9" t="s">
        <v>238</v>
      </c>
    </row>
    <row r="123" customFormat="false" ht="12.75" hidden="false" customHeight="false" outlineLevel="0" collapsed="false">
      <c r="A123" s="7" t="s">
        <v>239</v>
      </c>
      <c r="B123" s="45" t="n">
        <v>7100</v>
      </c>
      <c r="C123" s="7" t="s">
        <v>98</v>
      </c>
      <c r="D123" s="7" t="s">
        <v>123</v>
      </c>
      <c r="E123" s="9"/>
    </row>
    <row r="124" customFormat="false" ht="12.75" hidden="false" customHeight="false" outlineLevel="0" collapsed="false">
      <c r="A124" s="7" t="s">
        <v>240</v>
      </c>
      <c r="B124" s="45" t="n">
        <v>2272</v>
      </c>
      <c r="C124" s="7" t="s">
        <v>107</v>
      </c>
      <c r="D124" s="7" t="s">
        <v>123</v>
      </c>
      <c r="E124" s="9" t="s">
        <v>241</v>
      </c>
    </row>
    <row r="125" customFormat="false" ht="12.75" hidden="false" customHeight="false" outlineLevel="0" collapsed="false">
      <c r="A125" s="7" t="s">
        <v>242</v>
      </c>
      <c r="B125" s="45" t="n">
        <v>2274</v>
      </c>
      <c r="C125" s="7" t="s">
        <v>98</v>
      </c>
      <c r="D125" s="7" t="s">
        <v>123</v>
      </c>
      <c r="E125" s="9"/>
    </row>
    <row r="126" customFormat="false" ht="12.75" hidden="false" customHeight="false" outlineLevel="0" collapsed="false">
      <c r="A126" s="7" t="s">
        <v>77</v>
      </c>
      <c r="B126" s="45" t="n">
        <v>1090</v>
      </c>
      <c r="C126" s="7" t="s">
        <v>107</v>
      </c>
      <c r="D126" s="7" t="s">
        <v>123</v>
      </c>
      <c r="E126" s="9" t="s">
        <v>243</v>
      </c>
      <c r="G126" s="47"/>
    </row>
    <row r="127" customFormat="false" ht="12.75" hidden="false" customHeight="false" outlineLevel="0" collapsed="false">
      <c r="A127" s="7"/>
      <c r="B127" s="45"/>
      <c r="C127" s="7"/>
      <c r="D127" s="7"/>
      <c r="E127" s="9"/>
    </row>
    <row r="128" customFormat="false" ht="12.75" hidden="false" customHeight="false" outlineLevel="0" collapsed="false">
      <c r="A128" s="7"/>
      <c r="B128" s="45"/>
      <c r="C128" s="7"/>
      <c r="D128" s="7"/>
      <c r="E128" s="9"/>
    </row>
    <row r="129" customFormat="false" ht="12.75" hidden="false" customHeight="false" outlineLevel="0" collapsed="false">
      <c r="A129" s="7"/>
      <c r="B129" s="45"/>
      <c r="C129" s="7"/>
      <c r="D129" s="7"/>
      <c r="E129" s="9"/>
    </row>
    <row r="130" customFormat="false" ht="12.75" hidden="false" customHeight="false" outlineLevel="0" collapsed="false">
      <c r="A130" s="7"/>
      <c r="B130" s="45"/>
      <c r="C130" s="7"/>
      <c r="D130" s="7"/>
      <c r="E130" s="9"/>
    </row>
    <row r="131" customFormat="false" ht="12.75" hidden="false" customHeight="false" outlineLevel="0" collapsed="false">
      <c r="A131" s="7"/>
      <c r="B131" s="45"/>
      <c r="C131" s="7"/>
      <c r="D131" s="7"/>
      <c r="E131" s="9"/>
    </row>
    <row r="132" customFormat="false" ht="12.75" hidden="false" customHeight="false" outlineLevel="0" collapsed="false">
      <c r="A132" s="7"/>
      <c r="B132" s="45"/>
      <c r="C132" s="7"/>
      <c r="D132" s="7"/>
      <c r="E132" s="9"/>
    </row>
  </sheetData>
  <sheetProtection sheet="true" objects="true" scenarios="true" selectLockedCells="true"/>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3" pageOrder="downThenOver" orientation="portrait" blackAndWhite="false" draft="false" cellComments="none" horizontalDpi="300" verticalDpi="300" copies="1"/>
  <headerFooter differentFirst="false" differentOddEven="false">
    <oddHeader/>
    <oddFooter>&amp;L&amp;F&amp;A&amp;R&amp;D&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5" width="35.28"/>
    <col collapsed="false" customWidth="true" hidden="false" outlineLevel="0" max="2" min="2" style="15" width="14.41"/>
    <col collapsed="false" customWidth="true" hidden="false" outlineLevel="0" max="3" min="3" style="15" width="58.71"/>
    <col collapsed="false" customWidth="true" hidden="false" outlineLevel="0" max="4" min="4" style="15" width="8.85"/>
    <col collapsed="false" customWidth="true" hidden="false" outlineLevel="0" max="5" min="5" style="15" width="11.13"/>
    <col collapsed="false" customWidth="false" hidden="false" outlineLevel="0" max="257" min="6" style="15" width="11.42"/>
  </cols>
  <sheetData>
    <row r="1" customFormat="false" ht="12.75" hidden="false" customHeight="false" outlineLevel="0" collapsed="false">
      <c r="A1" s="48" t="s">
        <v>94</v>
      </c>
      <c r="B1" s="48" t="s">
        <v>107</v>
      </c>
    </row>
    <row r="3" customFormat="false" ht="12.75" hidden="false" customHeight="false" outlineLevel="0" collapsed="false">
      <c r="A3" s="49" t="s">
        <v>244</v>
      </c>
      <c r="B3" s="50"/>
      <c r="C3" s="50"/>
      <c r="D3" s="51"/>
    </row>
    <row r="4" customFormat="false" ht="25.5" hidden="false" customHeight="false" outlineLevel="0" collapsed="false">
      <c r="A4" s="52" t="s">
        <v>92</v>
      </c>
      <c r="B4" s="52" t="s">
        <v>95</v>
      </c>
      <c r="C4" s="52" t="s">
        <v>96</v>
      </c>
      <c r="D4" s="53" t="s">
        <v>245</v>
      </c>
      <c r="E4" s="54" t="s">
        <v>246</v>
      </c>
    </row>
    <row r="5" customFormat="false" ht="12.75" hidden="false" customHeight="false" outlineLevel="0" collapsed="false">
      <c r="A5" s="49" t="s">
        <v>76</v>
      </c>
      <c r="B5" s="49" t="s">
        <v>99</v>
      </c>
      <c r="C5" s="49" t="s">
        <v>76</v>
      </c>
      <c r="D5" s="55" t="n">
        <v>3062</v>
      </c>
      <c r="E5" s="56" t="n">
        <f aca="false">IF(ISNA(VLOOKUP(D5,Pivot_Hilfsblatt!A:C,3,0)),0,VLOOKUP(D5,Pivot_Hilfsblatt!A:C,3,0))-IF(ISNA(VLOOKUP(D5,Pivot_Hilfsblatt!A:B,2,0)),0,VLOOKUP(D5,Pivot_Hilfsblatt!A:B,2,0))</f>
        <v>0</v>
      </c>
      <c r="F5" s="15" t="str">
        <f aca="false">D5&amp;" "&amp;A5</f>
        <v>3062 Aufw.f.d.lfd.Instandhlg.+Wartung</v>
      </c>
    </row>
    <row r="6" customFormat="false" ht="12.75" hidden="false" customHeight="false" outlineLevel="0" collapsed="false">
      <c r="A6" s="49" t="s">
        <v>212</v>
      </c>
      <c r="B6" s="49" t="s">
        <v>99</v>
      </c>
      <c r="C6" s="49" t="s">
        <v>213</v>
      </c>
      <c r="D6" s="55" t="n">
        <v>4020</v>
      </c>
      <c r="E6" s="56" t="n">
        <f aca="false">IF(ISNA(VLOOKUP(D6,Pivot_Hilfsblatt!A:C,3,0)),0,VLOOKUP(D6,Pivot_Hilfsblatt!A:C,3,0))-IF(ISNA(VLOOKUP(D6,Pivot_Hilfsblatt!A:B,2,0)),0,VLOOKUP(D6,Pivot_Hilfsblatt!A:B,2,0))</f>
        <v>0</v>
      </c>
      <c r="F6" s="15" t="str">
        <f aca="false">D6&amp;" "&amp;A6</f>
        <v>4020 Aufwendungen Freizeit</v>
      </c>
    </row>
    <row r="7" customFormat="false" ht="12.75" hidden="false" customHeight="false" outlineLevel="0" collapsed="false">
      <c r="A7" s="49" t="s">
        <v>91</v>
      </c>
      <c r="B7" s="49" t="s">
        <v>99</v>
      </c>
      <c r="C7" s="49" t="s">
        <v>238</v>
      </c>
      <c r="D7" s="55" t="n">
        <v>2101</v>
      </c>
      <c r="E7" s="56" t="n">
        <f aca="false">IF(ISNA(VLOOKUP(D7,Pivot_Hilfsblatt!A:C,3,0)),0,VLOOKUP(D7,Pivot_Hilfsblatt!A:C,3,0))-IF(ISNA(VLOOKUP(D7,Pivot_Hilfsblatt!A:B,2,0)),0,VLOOKUP(D7,Pivot_Hilfsblatt!A:B,2,0))</f>
        <v>0</v>
      </c>
      <c r="F7" s="15" t="str">
        <f aca="false">D7&amp;" "&amp;A7</f>
        <v>2101 Ausgaben Fest</v>
      </c>
    </row>
    <row r="8" customFormat="false" ht="12.75" hidden="false" customHeight="false" outlineLevel="0" collapsed="false">
      <c r="A8" s="49" t="s">
        <v>110</v>
      </c>
      <c r="B8" s="49" t="s">
        <v>99</v>
      </c>
      <c r="C8" s="49" t="s">
        <v>110</v>
      </c>
      <c r="D8" s="55" t="n">
        <v>2105</v>
      </c>
      <c r="E8" s="56" t="n">
        <f aca="false">IF(ISNA(VLOOKUP(D8,Pivot_Hilfsblatt!A:C,3,0)),0,VLOOKUP(D8,Pivot_Hilfsblatt!A:C,3,0))-IF(ISNA(VLOOKUP(D8,Pivot_Hilfsblatt!A:B,2,0)),0,VLOOKUP(D8,Pivot_Hilfsblatt!A:B,2,0))</f>
        <v>0</v>
      </c>
      <c r="F8" s="15" t="str">
        <f aca="false">D8&amp;" "&amp;A8</f>
        <v>2105 Ausgaben St. Martin</v>
      </c>
    </row>
    <row r="9" customFormat="false" ht="12.75" hidden="false" customHeight="false" outlineLevel="0" collapsed="false">
      <c r="A9" s="49" t="s">
        <v>193</v>
      </c>
      <c r="B9" s="49" t="s">
        <v>99</v>
      </c>
      <c r="C9" s="49" t="s">
        <v>193</v>
      </c>
      <c r="D9" s="55" t="n">
        <v>3035</v>
      </c>
      <c r="E9" s="56" t="n">
        <f aca="false">IF(ISNA(VLOOKUP(D9,Pivot_Hilfsblatt!A:C,3,0)),0,VLOOKUP(D9,Pivot_Hilfsblatt!A:C,3,0))-IF(ISNA(VLOOKUP(D9,Pivot_Hilfsblatt!A:B,2,0)),0,VLOOKUP(D9,Pivot_Hilfsblatt!A:B,2,0))</f>
        <v>0</v>
      </c>
      <c r="F9" s="15" t="str">
        <f aca="false">D9&amp;" "&amp;A9</f>
        <v>3035 Beköstigung Elternabend/Arbeitseinsatz</v>
      </c>
    </row>
    <row r="10" customFormat="false" ht="12.75" hidden="false" customHeight="false" outlineLevel="0" collapsed="false">
      <c r="A10" s="49" t="s">
        <v>71</v>
      </c>
      <c r="B10" s="49" t="s">
        <v>99</v>
      </c>
      <c r="C10" s="49" t="s">
        <v>225</v>
      </c>
      <c r="D10" s="55" t="n">
        <v>4011</v>
      </c>
      <c r="E10" s="56" t="n">
        <f aca="false">IF(ISNA(VLOOKUP(D10,Pivot_Hilfsblatt!A:C,3,0)),0,VLOOKUP(D10,Pivot_Hilfsblatt!A:C,3,0))-IF(ISNA(VLOOKUP(D10,Pivot_Hilfsblatt!A:B,2,0)),0,VLOOKUP(D10,Pivot_Hilfsblatt!A:B,2,0))</f>
        <v>-153.55</v>
      </c>
      <c r="F10" s="15" t="str">
        <f aca="false">D10&amp;" "&amp;A10</f>
        <v>4011 Beköstigung Kinder (Lebensmittel)</v>
      </c>
    </row>
    <row r="11" customFormat="false" ht="12.75" hidden="false" customHeight="false" outlineLevel="0" collapsed="false">
      <c r="A11" s="49" t="s">
        <v>88</v>
      </c>
      <c r="B11" s="49" t="s">
        <v>99</v>
      </c>
      <c r="C11" s="49" t="s">
        <v>88</v>
      </c>
      <c r="D11" s="55" t="n">
        <v>3032</v>
      </c>
      <c r="E11" s="56" t="n">
        <f aca="false">IF(ISNA(VLOOKUP(D11,Pivot_Hilfsblatt!A:C,3,0)),0,VLOOKUP(D11,Pivot_Hilfsblatt!A:C,3,0))-IF(ISNA(VLOOKUP(D11,Pivot_Hilfsblatt!A:B,2,0)),0,VLOOKUP(D11,Pivot_Hilfsblatt!A:B,2,0))</f>
        <v>0</v>
      </c>
      <c r="F11" s="15" t="str">
        <f aca="false">D11&amp;" "&amp;A11</f>
        <v>3032 Büromaterial / Porto</v>
      </c>
    </row>
    <row r="12" customFormat="false" ht="12.75" hidden="false" customHeight="false" outlineLevel="0" collapsed="false">
      <c r="A12" s="49" t="s">
        <v>240</v>
      </c>
      <c r="B12" s="49" t="s">
        <v>123</v>
      </c>
      <c r="C12" s="49" t="s">
        <v>241</v>
      </c>
      <c r="D12" s="55" t="n">
        <v>2272</v>
      </c>
      <c r="E12" s="56" t="n">
        <f aca="false">IF(ISNA(VLOOKUP(D12,Pivot_Hilfsblatt!A:C,3,0)),0,VLOOKUP(D12,Pivot_Hilfsblatt!A:C,3,0))-IF(ISNA(VLOOKUP(D12,Pivot_Hilfsblatt!A:B,2,0)),0,VLOOKUP(D12,Pivot_Hilfsblatt!A:B,2,0))</f>
        <v>0</v>
      </c>
      <c r="F12" s="15" t="str">
        <f aca="false">D12&amp;" "&amp;A12</f>
        <v>2272 Einnahmen Fest</v>
      </c>
    </row>
    <row r="13" customFormat="false" ht="12.75" hidden="false" customHeight="false" outlineLevel="0" collapsed="false">
      <c r="A13" s="49" t="s">
        <v>199</v>
      </c>
      <c r="B13" s="49" t="s">
        <v>99</v>
      </c>
      <c r="C13" s="49" t="s">
        <v>200</v>
      </c>
      <c r="D13" s="55" t="n">
        <v>3051</v>
      </c>
      <c r="E13" s="56" t="n">
        <f aca="false">IF(ISNA(VLOOKUP(D13,Pivot_Hilfsblatt!A:C,3,0)),0,VLOOKUP(D13,Pivot_Hilfsblatt!A:C,3,0))-IF(ISNA(VLOOKUP(D13,Pivot_Hilfsblatt!A:B,2,0)),0,VLOOKUP(D13,Pivot_Hilfsblatt!A:B,2,0))</f>
        <v>0</v>
      </c>
      <c r="F13" s="15" t="str">
        <f aca="false">D13&amp;" "&amp;A13</f>
        <v>3051 Energiekosten</v>
      </c>
    </row>
    <row r="14" customFormat="false" ht="12.75" hidden="false" customHeight="false" outlineLevel="0" collapsed="false">
      <c r="A14" s="49" t="s">
        <v>209</v>
      </c>
      <c r="B14" s="49" t="s">
        <v>99</v>
      </c>
      <c r="C14" s="49" t="s">
        <v>210</v>
      </c>
      <c r="D14" s="55" t="n">
        <v>3070</v>
      </c>
      <c r="E14" s="56" t="n">
        <f aca="false">IF(ISNA(VLOOKUP(D14,Pivot_Hilfsblatt!A:C,3,0)),0,VLOOKUP(D14,Pivot_Hilfsblatt!A:C,3,0))-IF(ISNA(VLOOKUP(D14,Pivot_Hilfsblatt!A:B,2,0)),0,VLOOKUP(D14,Pivot_Hilfsblatt!A:B,2,0))</f>
        <v>0</v>
      </c>
      <c r="F14" s="15" t="str">
        <f aca="false">D14&amp;" "&amp;A14</f>
        <v>3070 Erhaltungsaufwand Gebäude/Grundstück</v>
      </c>
    </row>
    <row r="15" customFormat="false" ht="12.75" hidden="false" customHeight="false" outlineLevel="0" collapsed="false">
      <c r="A15" s="49" t="s">
        <v>204</v>
      </c>
      <c r="B15" s="49" t="s">
        <v>99</v>
      </c>
      <c r="C15" s="49" t="s">
        <v>205</v>
      </c>
      <c r="D15" s="55" t="n">
        <v>3060</v>
      </c>
      <c r="E15" s="56" t="n">
        <f aca="false">IF(ISNA(VLOOKUP(D15,Pivot_Hilfsblatt!A:C,3,0)),0,VLOOKUP(D15,Pivot_Hilfsblatt!A:C,3,0))-IF(ISNA(VLOOKUP(D15,Pivot_Hilfsblatt!A:B,2,0)),0,VLOOKUP(D15,Pivot_Hilfsblatt!A:B,2,0))</f>
        <v>0</v>
      </c>
      <c r="F15" s="15" t="str">
        <f aca="false">D15&amp;" "&amp;A15</f>
        <v>3060 Ersatz Inneneinrichtung/Spielgeräte</v>
      </c>
    </row>
    <row r="16" customFormat="false" ht="12.75" hidden="false" customHeight="false" outlineLevel="0" collapsed="false">
      <c r="A16" s="49" t="s">
        <v>182</v>
      </c>
      <c r="B16" s="49" t="s">
        <v>99</v>
      </c>
      <c r="C16" s="49" t="s">
        <v>182</v>
      </c>
      <c r="D16" s="55" t="n">
        <v>3080</v>
      </c>
      <c r="E16" s="56" t="n">
        <f aca="false">IF(ISNA(VLOOKUP(D16,Pivot_Hilfsblatt!A:C,3,0)),0,VLOOKUP(D16,Pivot_Hilfsblatt!A:C,3,0))-IF(ISNA(VLOOKUP(D16,Pivot_Hilfsblatt!A:B,2,0)),0,VLOOKUP(D16,Pivot_Hilfsblatt!A:B,2,0))</f>
        <v>0</v>
      </c>
      <c r="F16" s="15" t="str">
        <f aca="false">D16&amp;" "&amp;A16</f>
        <v>3080 Fahrdienste f.integ.Bereich</v>
      </c>
    </row>
    <row r="17" customFormat="false" ht="12.75" hidden="false" customHeight="false" outlineLevel="0" collapsed="false">
      <c r="A17" s="49" t="s">
        <v>173</v>
      </c>
      <c r="B17" s="49" t="s">
        <v>99</v>
      </c>
      <c r="C17" s="49" t="s">
        <v>174</v>
      </c>
      <c r="D17" s="55" t="n">
        <v>3020</v>
      </c>
      <c r="E17" s="56" t="n">
        <f aca="false">IF(ISNA(VLOOKUP(D17,Pivot_Hilfsblatt!A:C,3,0)),0,VLOOKUP(D17,Pivot_Hilfsblatt!A:C,3,0))-IF(ISNA(VLOOKUP(D17,Pivot_Hilfsblatt!A:B,2,0)),0,VLOOKUP(D17,Pivot_Hilfsblatt!A:B,2,0))</f>
        <v>0</v>
      </c>
      <c r="F17" s="15" t="str">
        <f aca="false">D17&amp;" "&amp;A17</f>
        <v>3020 Fortbildung päd. MitarbeiterInnen</v>
      </c>
    </row>
    <row r="18" customFormat="false" ht="12.75" hidden="false" customHeight="false" outlineLevel="0" collapsed="false">
      <c r="A18" s="49" t="s">
        <v>179</v>
      </c>
      <c r="B18" s="49" t="s">
        <v>99</v>
      </c>
      <c r="C18" s="49" t="s">
        <v>180</v>
      </c>
      <c r="D18" s="55" t="n">
        <v>3021</v>
      </c>
      <c r="E18" s="56" t="n">
        <f aca="false">IF(ISNA(VLOOKUP(D18,Pivot_Hilfsblatt!A:C,3,0)),0,VLOOKUP(D18,Pivot_Hilfsblatt!A:C,3,0))-IF(ISNA(VLOOKUP(D18,Pivot_Hilfsblatt!A:B,2,0)),0,VLOOKUP(D18,Pivot_Hilfsblatt!A:B,2,0))</f>
        <v>0</v>
      </c>
      <c r="F18" s="15" t="str">
        <f aca="false">D18&amp;" "&amp;A18</f>
        <v>3021 Fortbildung Therapeuten</v>
      </c>
    </row>
    <row r="19" customFormat="false" ht="12.75" hidden="false" customHeight="false" outlineLevel="0" collapsed="false">
      <c r="A19" s="49" t="s">
        <v>129</v>
      </c>
      <c r="B19" s="49" t="s">
        <v>123</v>
      </c>
      <c r="C19" s="49" t="s">
        <v>129</v>
      </c>
      <c r="D19" s="55" t="n">
        <v>2240</v>
      </c>
      <c r="E19" s="56" t="n">
        <f aca="false">IF(ISNA(VLOOKUP(D19,Pivot_Hilfsblatt!A:C,3,0)),0,VLOOKUP(D19,Pivot_Hilfsblatt!A:C,3,0))-IF(ISNA(VLOOKUP(D19,Pivot_Hilfsblatt!A:B,2,0)),0,VLOOKUP(D19,Pivot_Hilfsblatt!A:B,2,0))</f>
        <v>0</v>
      </c>
      <c r="F19" s="15" t="str">
        <f aca="false">D19&amp;" "&amp;A19</f>
        <v>2240 Geldspenden</v>
      </c>
    </row>
    <row r="20" customFormat="false" ht="12.75" hidden="false" customHeight="false" outlineLevel="0" collapsed="false">
      <c r="A20" s="49" t="s">
        <v>189</v>
      </c>
      <c r="B20" s="49" t="s">
        <v>99</v>
      </c>
      <c r="C20" s="49" t="s">
        <v>190</v>
      </c>
      <c r="D20" s="55" t="n">
        <v>3031</v>
      </c>
      <c r="E20" s="56" t="n">
        <f aca="false">IF(ISNA(VLOOKUP(D20,Pivot_Hilfsblatt!A:C,3,0)),0,VLOOKUP(D20,Pivot_Hilfsblatt!A:C,3,0))-IF(ISNA(VLOOKUP(D20,Pivot_Hilfsblatt!A:B,2,0)),0,VLOOKUP(D20,Pivot_Hilfsblatt!A:B,2,0))</f>
        <v>0</v>
      </c>
      <c r="F20" s="15" t="str">
        <f aca="false">D20&amp;" "&amp;A20</f>
        <v>3031 Getränke für Kinder</v>
      </c>
    </row>
    <row r="21" customFormat="false" ht="12.75" hidden="false" customHeight="false" outlineLevel="0" collapsed="false">
      <c r="A21" s="49" t="s">
        <v>146</v>
      </c>
      <c r="B21" s="49" t="s">
        <v>123</v>
      </c>
      <c r="C21" s="49" t="s">
        <v>147</v>
      </c>
      <c r="D21" s="55" t="n">
        <v>2050</v>
      </c>
      <c r="E21" s="56" t="n">
        <f aca="false">IF(ISNA(VLOOKUP(D21,Pivot_Hilfsblatt!A:C,3,0)),0,VLOOKUP(D21,Pivot_Hilfsblatt!A:C,3,0))-IF(ISNA(VLOOKUP(D21,Pivot_Hilfsblatt!A:B,2,0)),0,VLOOKUP(D21,Pivot_Hilfsblatt!A:B,2,0))</f>
        <v>0</v>
      </c>
      <c r="F21" s="15" t="str">
        <f aca="false">D21&amp;" "&amp;A21</f>
        <v>2050 Kontogebühren</v>
      </c>
    </row>
    <row r="22" customFormat="false" ht="12.75" hidden="false" customHeight="false" outlineLevel="0" collapsed="false">
      <c r="A22" s="49" t="s">
        <v>229</v>
      </c>
      <c r="B22" s="49" t="s">
        <v>123</v>
      </c>
      <c r="C22" s="49" t="s">
        <v>230</v>
      </c>
      <c r="D22" s="55" t="n">
        <v>6010</v>
      </c>
      <c r="E22" s="56" t="n">
        <f aca="false">IF(ISNA(VLOOKUP(D22,Pivot_Hilfsblatt!A:C,3,0)),0,VLOOKUP(D22,Pivot_Hilfsblatt!A:C,3,0))-IF(ISNA(VLOOKUP(D22,Pivot_Hilfsblatt!A:B,2,0)),0,VLOOKUP(D22,Pivot_Hilfsblatt!A:B,2,0))</f>
        <v>0</v>
      </c>
      <c r="F22" s="15" t="str">
        <f aca="false">D22&amp;" "&amp;A22</f>
        <v>6010 Leistung d. Eltern f. Beköstigung</v>
      </c>
    </row>
    <row r="23" customFormat="false" ht="12.75" hidden="false" customHeight="false" outlineLevel="0" collapsed="false">
      <c r="A23" s="49" t="s">
        <v>74</v>
      </c>
      <c r="B23" s="49" t="s">
        <v>123</v>
      </c>
      <c r="C23" s="49" t="s">
        <v>231</v>
      </c>
      <c r="D23" s="55" t="n">
        <v>6011</v>
      </c>
      <c r="E23" s="56" t="n">
        <f aca="false">IF(ISNA(VLOOKUP(D23,Pivot_Hilfsblatt!A:C,3,0)),0,VLOOKUP(D23,Pivot_Hilfsblatt!A:C,3,0))-IF(ISNA(VLOOKUP(D23,Pivot_Hilfsblatt!A:B,2,0)),0,VLOOKUP(D23,Pivot_Hilfsblatt!A:B,2,0))</f>
        <v>0</v>
      </c>
      <c r="F23" s="15" t="str">
        <f aca="false">D23&amp;" "&amp;A23</f>
        <v>6011 Mitarbeiter-Essensgeld</v>
      </c>
    </row>
    <row r="24" customFormat="false" ht="12.75" hidden="false" customHeight="false" outlineLevel="0" collapsed="false">
      <c r="A24" s="49" t="s">
        <v>122</v>
      </c>
      <c r="B24" s="49" t="s">
        <v>123</v>
      </c>
      <c r="C24" s="49" t="s">
        <v>124</v>
      </c>
      <c r="D24" s="55" t="n">
        <v>2200</v>
      </c>
      <c r="E24" s="56" t="n">
        <f aca="false">IF(ISNA(VLOOKUP(D24,Pivot_Hilfsblatt!A:C,3,0)),0,VLOOKUP(D24,Pivot_Hilfsblatt!A:C,3,0))-IF(ISNA(VLOOKUP(D24,Pivot_Hilfsblatt!A:B,2,0)),0,VLOOKUP(D24,Pivot_Hilfsblatt!A:B,2,0))</f>
        <v>0</v>
      </c>
      <c r="F24" s="15" t="str">
        <f aca="false">D24&amp;" "&amp;A24</f>
        <v>2200 Mitgliedsbeiträge</v>
      </c>
    </row>
    <row r="25" customFormat="false" ht="12.75" hidden="false" customHeight="false" outlineLevel="0" collapsed="false">
      <c r="A25" s="49" t="s">
        <v>130</v>
      </c>
      <c r="B25" s="49" t="s">
        <v>123</v>
      </c>
      <c r="C25" s="49" t="s">
        <v>131</v>
      </c>
      <c r="D25" s="55" t="n">
        <v>2250</v>
      </c>
      <c r="E25" s="56" t="n">
        <f aca="false">IF(ISNA(VLOOKUP(D25,Pivot_Hilfsblatt!A:C,3,0)),0,VLOOKUP(D25,Pivot_Hilfsblatt!A:C,3,0))-IF(ISNA(VLOOKUP(D25,Pivot_Hilfsblatt!A:B,2,0)),0,VLOOKUP(D25,Pivot_Hilfsblatt!A:B,2,0))</f>
        <v>0</v>
      </c>
      <c r="F25" s="15" t="str">
        <f aca="false">D25&amp;" "&amp;A25</f>
        <v>2250 Nicht zweckgebundene Zuwendungen</v>
      </c>
    </row>
    <row r="26" customFormat="false" ht="12.75" hidden="false" customHeight="false" outlineLevel="0" collapsed="false">
      <c r="A26" s="49" t="s">
        <v>165</v>
      </c>
      <c r="B26" s="49" t="s">
        <v>99</v>
      </c>
      <c r="C26" s="49" t="s">
        <v>166</v>
      </c>
      <c r="D26" s="55" t="n">
        <v>3000</v>
      </c>
      <c r="E26" s="56" t="n">
        <f aca="false">IF(ISNA(VLOOKUP(D26,Pivot_Hilfsblatt!A:C,3,0)),0,VLOOKUP(D26,Pivot_Hilfsblatt!A:C,3,0))-IF(ISNA(VLOOKUP(D26,Pivot_Hilfsblatt!A:B,2,0)),0,VLOOKUP(D26,Pivot_Hilfsblatt!A:B,2,0))</f>
        <v>0</v>
      </c>
      <c r="F26" s="15" t="str">
        <f aca="false">D26&amp;" "&amp;A26</f>
        <v>3000 Personalkosten pädagogische Mitarbeiter</v>
      </c>
    </row>
    <row r="27" customFormat="false" ht="12.75" hidden="false" customHeight="false" outlineLevel="0" collapsed="false">
      <c r="A27" s="49" t="s">
        <v>169</v>
      </c>
      <c r="B27" s="49" t="s">
        <v>99</v>
      </c>
      <c r="C27" s="49" t="s">
        <v>170</v>
      </c>
      <c r="D27" s="55" t="n">
        <v>3010</v>
      </c>
      <c r="E27" s="56" t="n">
        <f aca="false">IF(ISNA(VLOOKUP(D27,Pivot_Hilfsblatt!A:C,3,0)),0,VLOOKUP(D27,Pivot_Hilfsblatt!A:C,3,0))-IF(ISNA(VLOOKUP(D27,Pivot_Hilfsblatt!A:B,2,0)),0,VLOOKUP(D27,Pivot_Hilfsblatt!A:B,2,0))</f>
        <v>0</v>
      </c>
      <c r="F27" s="15" t="str">
        <f aca="false">D27&amp;" "&amp;A27</f>
        <v>3010 Personalnebenkosten</v>
      </c>
    </row>
    <row r="28" customFormat="false" ht="12.75" hidden="false" customHeight="false" outlineLevel="0" collapsed="false">
      <c r="A28" s="49" t="s">
        <v>196</v>
      </c>
      <c r="B28" s="49" t="s">
        <v>99</v>
      </c>
      <c r="C28" s="49" t="s">
        <v>197</v>
      </c>
      <c r="D28" s="55" t="n">
        <v>3040</v>
      </c>
      <c r="E28" s="56" t="n">
        <f aca="false">IF(ISNA(VLOOKUP(D28,Pivot_Hilfsblatt!A:C,3,0)),0,VLOOKUP(D28,Pivot_Hilfsblatt!A:C,3,0))-IF(ISNA(VLOOKUP(D28,Pivot_Hilfsblatt!A:B,2,0)),0,VLOOKUP(D28,Pivot_Hilfsblatt!A:B,2,0))</f>
        <v>0</v>
      </c>
      <c r="F28" s="15" t="str">
        <f aca="false">D28&amp;" "&amp;A28</f>
        <v>3040 Reinigungsmaterial / Sanitärbedarf</v>
      </c>
    </row>
    <row r="29" customFormat="false" ht="12.75" hidden="false" customHeight="false" outlineLevel="0" collapsed="false">
      <c r="A29" s="49" t="s">
        <v>171</v>
      </c>
      <c r="B29" s="49" t="s">
        <v>99</v>
      </c>
      <c r="C29" s="49" t="s">
        <v>172</v>
      </c>
      <c r="D29" s="55" t="n">
        <v>3011</v>
      </c>
      <c r="E29" s="56" t="n">
        <f aca="false">IF(ISNA(VLOOKUP(D29,Pivot_Hilfsblatt!A:C,3,0)),0,VLOOKUP(D29,Pivot_Hilfsblatt!A:C,3,0))-IF(ISNA(VLOOKUP(D29,Pivot_Hilfsblatt!A:B,2,0)),0,VLOOKUP(D29,Pivot_Hilfsblatt!A:B,2,0))</f>
        <v>0</v>
      </c>
      <c r="F29" s="15" t="str">
        <f aca="false">D29&amp;" "&amp;A29</f>
        <v>3011 Reisekosten päd. MitarbeiterInnen</v>
      </c>
    </row>
    <row r="30" customFormat="false" ht="12.75" hidden="false" customHeight="false" outlineLevel="0" collapsed="false">
      <c r="A30" s="49" t="s">
        <v>128</v>
      </c>
      <c r="B30" s="49" t="s">
        <v>123</v>
      </c>
      <c r="C30" s="49" t="s">
        <v>128</v>
      </c>
      <c r="D30" s="55" t="n">
        <v>2230</v>
      </c>
      <c r="E30" s="56" t="n">
        <f aca="false">IF(ISNA(VLOOKUP(D30,Pivot_Hilfsblatt!A:C,3,0)),0,VLOOKUP(D30,Pivot_Hilfsblatt!A:C,3,0))-IF(ISNA(VLOOKUP(D30,Pivot_Hilfsblatt!A:B,2,0)),0,VLOOKUP(D30,Pivot_Hilfsblatt!A:B,2,0))</f>
        <v>0</v>
      </c>
      <c r="F30" s="15" t="str">
        <f aca="false">D30&amp;" "&amp;A30</f>
        <v>2230 Sachspenden</v>
      </c>
    </row>
    <row r="31" customFormat="false" ht="12.75" hidden="false" customHeight="false" outlineLevel="0" collapsed="false">
      <c r="A31" s="49" t="s">
        <v>207</v>
      </c>
      <c r="B31" s="49" t="s">
        <v>99</v>
      </c>
      <c r="C31" s="49" t="s">
        <v>208</v>
      </c>
      <c r="D31" s="55" t="n">
        <v>3063</v>
      </c>
      <c r="E31" s="56" t="n">
        <f aca="false">IF(ISNA(VLOOKUP(D31,Pivot_Hilfsblatt!A:C,3,0)),0,VLOOKUP(D31,Pivot_Hilfsblatt!A:C,3,0))-IF(ISNA(VLOOKUP(D31,Pivot_Hilfsblatt!A:B,2,0)),0,VLOOKUP(D31,Pivot_Hilfsblatt!A:B,2,0))</f>
        <v>0</v>
      </c>
      <c r="F31" s="15" t="str">
        <f aca="false">D31&amp;" "&amp;A31</f>
        <v>3063 Schönheitsreparaturen</v>
      </c>
    </row>
    <row r="32" customFormat="false" ht="12.75" hidden="false" customHeight="false" outlineLevel="0" collapsed="false">
      <c r="A32" s="49" t="s">
        <v>82</v>
      </c>
      <c r="B32" s="49" t="s">
        <v>99</v>
      </c>
      <c r="C32" s="49" t="s">
        <v>108</v>
      </c>
      <c r="D32" s="55" t="n">
        <v>2100</v>
      </c>
      <c r="E32" s="56" t="n">
        <f aca="false">IF(ISNA(VLOOKUP(D32,Pivot_Hilfsblatt!A:C,3,0)),0,VLOOKUP(D32,Pivot_Hilfsblatt!A:C,3,0))-IF(ISNA(VLOOKUP(D32,Pivot_Hilfsblatt!A:B,2,0)),0,VLOOKUP(D32,Pivot_Hilfsblatt!A:B,2,0))</f>
        <v>-7.28</v>
      </c>
      <c r="F32" s="15" t="str">
        <f aca="false">D32&amp;" "&amp;A32</f>
        <v>2100 Sonstige Aufwendungen</v>
      </c>
    </row>
    <row r="33" customFormat="false" ht="12.75" hidden="false" customHeight="false" outlineLevel="0" collapsed="false">
      <c r="A33" s="49" t="s">
        <v>73</v>
      </c>
      <c r="B33" s="49" t="s">
        <v>123</v>
      </c>
      <c r="C33" s="49" t="s">
        <v>132</v>
      </c>
      <c r="D33" s="55" t="n">
        <v>2260</v>
      </c>
      <c r="E33" s="56" t="n">
        <f aca="false">IF(ISNA(VLOOKUP(D33,Pivot_Hilfsblatt!A:C,3,0)),0,VLOOKUP(D33,Pivot_Hilfsblatt!A:C,3,0))-IF(ISNA(VLOOKUP(D33,Pivot_Hilfsblatt!A:B,2,0)),0,VLOOKUP(D33,Pivot_Hilfsblatt!A:B,2,0))</f>
        <v>0</v>
      </c>
      <c r="F33" s="15" t="str">
        <f aca="false">D33&amp;" "&amp;A33</f>
        <v>2260 Sonstige Erträge</v>
      </c>
    </row>
    <row r="34" customFormat="false" ht="12.75" hidden="false" customHeight="false" outlineLevel="0" collapsed="false">
      <c r="A34" s="49" t="s">
        <v>156</v>
      </c>
      <c r="B34" s="49" t="s">
        <v>123</v>
      </c>
      <c r="C34" s="49" t="s">
        <v>157</v>
      </c>
      <c r="D34" s="55" t="n">
        <v>5030</v>
      </c>
      <c r="E34" s="56" t="n">
        <f aca="false">IF(ISNA(VLOOKUP(D34,Pivot_Hilfsblatt!A:C,3,0)),0,VLOOKUP(D34,Pivot_Hilfsblatt!A:C,3,0))-IF(ISNA(VLOOKUP(D34,Pivot_Hilfsblatt!A:B,2,0)),0,VLOOKUP(D34,Pivot_Hilfsblatt!A:B,2,0))</f>
        <v>0</v>
      </c>
      <c r="F34" s="15" t="str">
        <f aca="false">D34&amp;" "&amp;A34</f>
        <v>5030 Sonstige Erträge Betriebskosten</v>
      </c>
    </row>
    <row r="35" customFormat="false" ht="12.75" hidden="false" customHeight="false" outlineLevel="0" collapsed="false">
      <c r="A35" s="49" t="s">
        <v>159</v>
      </c>
      <c r="B35" s="49" t="s">
        <v>123</v>
      </c>
      <c r="C35" s="49" t="s">
        <v>160</v>
      </c>
      <c r="D35" s="55" t="n">
        <v>6030</v>
      </c>
      <c r="E35" s="56" t="n">
        <f aca="false">IF(ISNA(VLOOKUP(D35,Pivot_Hilfsblatt!A:C,3,0)),0,VLOOKUP(D35,Pivot_Hilfsblatt!A:C,3,0))-IF(ISNA(VLOOKUP(D35,Pivot_Hilfsblatt!A:B,2,0)),0,VLOOKUP(D35,Pivot_Hilfsblatt!A:B,2,0))</f>
        <v>0</v>
      </c>
      <c r="F35" s="15" t="str">
        <f aca="false">D35&amp;" "&amp;A35</f>
        <v>6030 Sonstige Erträge Kinderfreizeit</v>
      </c>
    </row>
    <row r="36" customFormat="false" ht="12.75" hidden="false" customHeight="false" outlineLevel="0" collapsed="false">
      <c r="A36" s="49" t="s">
        <v>235</v>
      </c>
      <c r="B36" s="49" t="s">
        <v>123</v>
      </c>
      <c r="C36" s="49" t="s">
        <v>236</v>
      </c>
      <c r="D36" s="55" t="n">
        <v>6015</v>
      </c>
      <c r="E36" s="56" t="n">
        <f aca="false">IF(ISNA(VLOOKUP(D36,Pivot_Hilfsblatt!A:C,3,0)),0,VLOOKUP(D36,Pivot_Hilfsblatt!A:C,3,0))-IF(ISNA(VLOOKUP(D36,Pivot_Hilfsblatt!A:B,2,0)),0,VLOOKUP(D36,Pivot_Hilfsblatt!A:B,2,0))</f>
        <v>0</v>
      </c>
      <c r="F36" s="15" t="str">
        <f aca="false">D36&amp;" "&amp;A36</f>
        <v>6015 sonstige Essensgeldeinnahmen</v>
      </c>
    </row>
    <row r="37" customFormat="false" ht="12.75" hidden="false" customHeight="false" outlineLevel="0" collapsed="false">
      <c r="A37" s="49" t="s">
        <v>187</v>
      </c>
      <c r="B37" s="49" t="s">
        <v>99</v>
      </c>
      <c r="C37" s="49" t="s">
        <v>188</v>
      </c>
      <c r="D37" s="55" t="n">
        <v>3030</v>
      </c>
      <c r="E37" s="56" t="n">
        <f aca="false">IF(ISNA(VLOOKUP(D37,Pivot_Hilfsblatt!A:C,3,0)),0,VLOOKUP(D37,Pivot_Hilfsblatt!A:C,3,0))-IF(ISNA(VLOOKUP(D37,Pivot_Hilfsblatt!A:B,2,0)),0,VLOOKUP(D37,Pivot_Hilfsblatt!A:B,2,0))</f>
        <v>0</v>
      </c>
      <c r="F37" s="15" t="str">
        <f aca="false">D37&amp;" "&amp;A37</f>
        <v>3030 Spiel- und Beschäftigungsaufwand</v>
      </c>
    </row>
    <row r="38" customFormat="false" ht="12.75" hidden="false" customHeight="false" outlineLevel="0" collapsed="false">
      <c r="A38" s="49" t="s">
        <v>191</v>
      </c>
      <c r="B38" s="49" t="s">
        <v>99</v>
      </c>
      <c r="C38" s="49" t="s">
        <v>191</v>
      </c>
      <c r="D38" s="55" t="n">
        <v>3033</v>
      </c>
      <c r="E38" s="56" t="n">
        <f aca="false">IF(ISNA(VLOOKUP(D38,Pivot_Hilfsblatt!A:C,3,0)),0,VLOOKUP(D38,Pivot_Hilfsblatt!A:C,3,0))-IF(ISNA(VLOOKUP(D38,Pivot_Hilfsblatt!A:B,2,0)),0,VLOOKUP(D38,Pivot_Hilfsblatt!A:B,2,0))</f>
        <v>0</v>
      </c>
      <c r="F38" s="15" t="str">
        <f aca="false">D38&amp;" "&amp;A38</f>
        <v>3033 Telefon</v>
      </c>
    </row>
    <row r="39" customFormat="false" ht="12.75" hidden="false" customHeight="false" outlineLevel="0" collapsed="false">
      <c r="A39" s="49" t="s">
        <v>152</v>
      </c>
      <c r="B39" s="49" t="s">
        <v>123</v>
      </c>
      <c r="C39" s="49" t="s">
        <v>152</v>
      </c>
      <c r="D39" s="55" t="n">
        <v>5000</v>
      </c>
      <c r="E39" s="56" t="n">
        <f aca="false">IF(ISNA(VLOOKUP(D39,Pivot_Hilfsblatt!A:C,3,0)),0,VLOOKUP(D39,Pivot_Hilfsblatt!A:C,3,0))-IF(ISNA(VLOOKUP(D39,Pivot_Hilfsblatt!A:B,2,0)),0,VLOOKUP(D39,Pivot_Hilfsblatt!A:B,2,0))</f>
        <v>0</v>
      </c>
      <c r="F39" s="15" t="str">
        <f aca="false">D39&amp;" "&amp;A39</f>
        <v>5000 Trägeranteil</v>
      </c>
    </row>
    <row r="40" customFormat="false" ht="12.75" hidden="false" customHeight="false" outlineLevel="0" collapsed="false">
      <c r="A40" s="49" t="s">
        <v>84</v>
      </c>
      <c r="B40" s="49" t="s">
        <v>99</v>
      </c>
      <c r="C40" s="49" t="s">
        <v>84</v>
      </c>
      <c r="D40" s="55" t="n">
        <v>4021</v>
      </c>
      <c r="E40" s="56" t="n">
        <f aca="false">IF(ISNA(VLOOKUP(D40,Pivot_Hilfsblatt!A:C,3,0)),0,VLOOKUP(D40,Pivot_Hilfsblatt!A:C,3,0))-IF(ISNA(VLOOKUP(D40,Pivot_Hilfsblatt!A:B,2,0)),0,VLOOKUP(D40,Pivot_Hilfsblatt!A:B,2,0))</f>
        <v>-5.97</v>
      </c>
      <c r="F40" s="15" t="str">
        <f aca="false">D40&amp;" "&amp;A40</f>
        <v>4021 Instandhaltung/Einrichtung Küche</v>
      </c>
    </row>
    <row r="41" customFormat="false" ht="12.75" hidden="false" customHeight="false" outlineLevel="0" collapsed="false">
      <c r="A41" s="57" t="s">
        <v>77</v>
      </c>
      <c r="B41" s="57" t="s">
        <v>123</v>
      </c>
      <c r="C41" s="57" t="s">
        <v>243</v>
      </c>
      <c r="D41" s="58" t="n">
        <v>1090</v>
      </c>
      <c r="E41" s="56" t="n">
        <f aca="false">IF(ISNA(VLOOKUP(D41,Pivot_Hilfsblatt!A:C,3,0)),0,VLOOKUP(D41,Pivot_Hilfsblatt!A:C,3,0))-IF(ISNA(VLOOKUP(D41,Pivot_Hilfsblatt!A:B,2,0)),0,VLOOKUP(D41,Pivot_Hilfsblatt!A:B,2,0))</f>
        <v>1000</v>
      </c>
      <c r="F41" s="15" t="str">
        <f aca="false">D41&amp;" "&amp;A41</f>
        <v>1090 Geldtransitkonto </v>
      </c>
    </row>
    <row r="42" customFormat="false" ht="12.75" hidden="false" customHeight="false" outlineLevel="0" collapsed="false">
      <c r="E42" s="56" t="n">
        <f aca="false">IF(ISNA(VLOOKUP(D42,Pivot_Hilfsblatt!A:C,3,0)),0,VLOOKUP(D42,Pivot_Hilfsblatt!A:C,3,0))-IF(ISNA(VLOOKUP(D42,Pivot_Hilfsblatt!A:B,2,0)),0,VLOOKUP(D42,Pivot_Hilfsblatt!A:B,2,0))</f>
        <v>0</v>
      </c>
    </row>
    <row r="43" customFormat="false" ht="12.75" hidden="false" customHeight="false" outlineLevel="0" collapsed="false">
      <c r="E43" s="56" t="n">
        <f aca="false">IF(ISNA(VLOOKUP(D43,Pivot_Hilfsblatt!A:C,3,0)),0,VLOOKUP(D43,Pivot_Hilfsblatt!A:C,3,0))-IF(ISNA(VLOOKUP(D43,Pivot_Hilfsblatt!A:B,2,0)),0,VLOOKUP(D43,Pivot_Hilfsblatt!A:B,2,0))</f>
        <v>0</v>
      </c>
    </row>
    <row r="44" customFormat="false" ht="12.75" hidden="false" customHeight="false" outlineLevel="0" collapsed="false">
      <c r="E44" s="56" t="n">
        <f aca="false">IF(ISNA(VLOOKUP(D44,Pivot_Hilfsblatt!A:C,3,0)),0,VLOOKUP(D44,Pivot_Hilfsblatt!A:C,3,0))-IF(ISNA(VLOOKUP(D44,Pivot_Hilfsblatt!A:B,2,0)),0,VLOOKUP(D44,Pivot_Hilfsblatt!A:B,2,0))</f>
        <v>0</v>
      </c>
    </row>
    <row r="45" customFormat="false" ht="12.75" hidden="false" customHeight="false" outlineLevel="0" collapsed="false">
      <c r="E45" s="56" t="n">
        <f aca="false">IF(ISNA(VLOOKUP(D45,Pivot_Hilfsblatt!A:C,3,0)),0,VLOOKUP(D45,Pivot_Hilfsblatt!A:C,3,0))-IF(ISNA(VLOOKUP(D45,Pivot_Hilfsblatt!A:B,2,0)),0,VLOOKUP(D45,Pivot_Hilfsblatt!A:B,2,0))</f>
        <v>0</v>
      </c>
    </row>
    <row r="46" customFormat="false" ht="12.75" hidden="false" customHeight="false" outlineLevel="0" collapsed="false">
      <c r="C46" s="59"/>
      <c r="D46" s="60" t="s">
        <v>247</v>
      </c>
      <c r="E46" s="61" t="n">
        <f aca="false">SUM(E5:E45)</f>
        <v>833.2</v>
      </c>
    </row>
  </sheetData>
  <sheetProtection sheet="true"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Kassenbuch &amp;A 2011</oddHeader>
    <oddFooter>&amp;L&amp;F&amp;A - ausgedruckt am &amp;D&amp;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5" width="14.56"/>
    <col collapsed="false" customWidth="true" hidden="false" outlineLevel="0" max="2" min="2" style="15" width="14.7"/>
    <col collapsed="false" customWidth="true" hidden="false" outlineLevel="0" max="4" min="3" style="15" width="15.7"/>
    <col collapsed="false" customWidth="true" hidden="false" outlineLevel="0" max="6" min="5" style="15" width="14.56"/>
    <col collapsed="false" customWidth="false" hidden="false" outlineLevel="0" max="7" min="7" style="15" width="11.42"/>
    <col collapsed="false" customWidth="true" hidden="false" outlineLevel="0" max="8" min="8" style="15" width="13.99"/>
    <col collapsed="false" customWidth="false" hidden="false" outlineLevel="0" max="11" min="9" style="15" width="11.42"/>
    <col collapsed="false" customWidth="true" hidden="false" outlineLevel="0" max="12" min="12" style="15" width="10.99"/>
    <col collapsed="false" customWidth="false" hidden="false" outlineLevel="0" max="257" min="13" style="15" width="11.42"/>
  </cols>
  <sheetData>
    <row r="1" customFormat="false" ht="12.75" hidden="false" customHeight="false" outlineLevel="0" collapsed="false">
      <c r="L1" s="62" t="s">
        <v>248</v>
      </c>
      <c r="M1" s="62"/>
    </row>
    <row r="2" customFormat="false" ht="12.75" hidden="false" customHeight="false" outlineLevel="0" collapsed="false">
      <c r="A2" s="48" t="s">
        <v>249</v>
      </c>
      <c r="B2" s="48" t="s">
        <v>18</v>
      </c>
      <c r="L2" s="63" t="s">
        <v>250</v>
      </c>
      <c r="M2" s="64" t="n">
        <v>40939</v>
      </c>
    </row>
    <row r="3" customFormat="false" ht="12.75" hidden="false" customHeight="false" outlineLevel="0" collapsed="false">
      <c r="L3" s="63" t="s">
        <v>18</v>
      </c>
      <c r="M3" s="65" t="n">
        <v>40967</v>
      </c>
    </row>
    <row r="4" customFormat="false" ht="12.75" hidden="false" customHeight="false" outlineLevel="0" collapsed="false">
      <c r="A4" s="49" t="s">
        <v>251</v>
      </c>
      <c r="B4" s="49" t="s">
        <v>252</v>
      </c>
      <c r="C4" s="66"/>
      <c r="L4" s="63" t="s">
        <v>253</v>
      </c>
      <c r="M4" s="65" t="n">
        <v>40998</v>
      </c>
    </row>
    <row r="5" customFormat="false" ht="25.5" hidden="false" customHeight="false" outlineLevel="0" collapsed="false">
      <c r="A5" s="49" t="s">
        <v>254</v>
      </c>
      <c r="B5" s="49" t="s">
        <v>65</v>
      </c>
      <c r="C5" s="67" t="s">
        <v>66</v>
      </c>
      <c r="D5" s="68" t="s">
        <v>255</v>
      </c>
      <c r="E5" s="68" t="s">
        <v>256</v>
      </c>
      <c r="F5" s="69" t="s">
        <v>257</v>
      </c>
      <c r="G5" s="70" t="s">
        <v>258</v>
      </c>
      <c r="H5" s="70" t="s">
        <v>259</v>
      </c>
      <c r="I5" s="71" t="s">
        <v>260</v>
      </c>
      <c r="J5" s="69" t="s">
        <v>261</v>
      </c>
      <c r="L5" s="63" t="s">
        <v>262</v>
      </c>
      <c r="M5" s="65" t="n">
        <v>41028</v>
      </c>
    </row>
    <row r="6" customFormat="false" ht="12.75" hidden="false" customHeight="false" outlineLevel="0" collapsed="false">
      <c r="A6" s="49" t="n">
        <v>4011</v>
      </c>
      <c r="B6" s="72" t="n">
        <v>153.55</v>
      </c>
      <c r="C6" s="73"/>
      <c r="D6" s="74" t="n">
        <f aca="false">IF(OR($A6="",$A6="Gesamtergebnis"),"",VLOOKUP($B$2,$L$1:$M$13,2,0))</f>
        <v>40967</v>
      </c>
      <c r="E6" s="74" t="n">
        <f aca="false">IF(OR($A6="",$A6="Gesamtergebnis"),"",VLOOKUP($B$2,$L$1:$M$13,2,0))</f>
        <v>40967</v>
      </c>
      <c r="F6" s="15" t="str">
        <f aca="false">IF(OR($A6="",$A6="Gesamtergebnis"),"","cash")</f>
        <v>cash</v>
      </c>
      <c r="G6" s="15" t="str">
        <f aca="false">IF(OR($A6="",$A6="Gesamtergebnis"),"",IF(B6&lt;C6,"1000 Kasse Zweckbetrieb ",VLOOKUP(A6,'kassenrel_Kten+kum_Kas.GUV'!D:F,3,0)))</f>
        <v>4011 Beköstigung Kinder (Lebensmittel)</v>
      </c>
      <c r="H6" s="15" t="str">
        <f aca="false">IF(OR($A6="",$A6="Gesamtergebnis"),"",IF(C6&lt;B6,"1000 Kasse Zweckbetrieb ",VLOOKUP(A6,'kassenrel_Kten+kum_Kas.GUV'!D:F,3,0)))</f>
        <v>1000 Kasse Zweckbetrieb </v>
      </c>
      <c r="I6" s="15" t="n">
        <f aca="false">IF(OR($A6="",$A6="Gesamtergebnis"),"",IF(B6&lt;C6,C6-B6,B6-C6))</f>
        <v>153.55</v>
      </c>
      <c r="J6" s="15" t="str">
        <f aca="false">IF(OR($A6="",$A6="Gesamtergebnis"),"","Kasse"&amp;" "&amp;$B$2)</f>
        <v>Kasse Februar</v>
      </c>
      <c r="L6" s="63" t="s">
        <v>263</v>
      </c>
      <c r="M6" s="65" t="n">
        <v>41059</v>
      </c>
    </row>
    <row r="7" customFormat="false" ht="12.75" hidden="false" customHeight="false" outlineLevel="0" collapsed="false">
      <c r="A7" s="63" t="n">
        <v>1090</v>
      </c>
      <c r="B7" s="75"/>
      <c r="C7" s="76" t="n">
        <v>1000</v>
      </c>
      <c r="D7" s="74" t="n">
        <f aca="false">IF(OR($A7="",$A7="Gesamtergebnis"),"",VLOOKUP($B$2,$L$1:$M$13,2,0))</f>
        <v>40967</v>
      </c>
      <c r="E7" s="74" t="n">
        <f aca="false">IF(OR($A7="",$A7="Gesamtergebnis"),"",VLOOKUP($B$2,$L$1:$M$13,2,0))</f>
        <v>40967</v>
      </c>
      <c r="F7" s="15" t="str">
        <f aca="false">IF(OR($A7="",$A7="Gesamtergebnis"),"","cash")</f>
        <v>cash</v>
      </c>
      <c r="G7" s="15" t="str">
        <f aca="false">IF(OR($A7="",$A7="Gesamtergebnis"),"",IF(B7&lt;C7,"1000 Kasse Zweckbetrieb ",VLOOKUP(A7,'kassenrel_Kten+kum_Kas.GUV'!D:F,3,0)))</f>
        <v>1000 Kasse Zweckbetrieb </v>
      </c>
      <c r="H7" s="15" t="str">
        <f aca="false">IF(OR($A7="",$A7="Gesamtergebnis"),"",IF(C7&lt;B7,"1000 Kasse Zweckbetrieb ",VLOOKUP(A7,'kassenrel_Kten+kum_Kas.GUV'!D:F,3,0)))</f>
        <v>1090 Geldtransitkonto </v>
      </c>
      <c r="I7" s="15" t="n">
        <f aca="false">IF(OR($A7="",$A7="Gesamtergebnis"),"",IF(B7&lt;C7,C7-B7,B7-C7))</f>
        <v>1000</v>
      </c>
      <c r="J7" s="15" t="str">
        <f aca="false">IF(OR($A7="",$A7="Gesamtergebnis"),"","Kasse"&amp;" "&amp;$B$2)</f>
        <v>Kasse Februar</v>
      </c>
      <c r="L7" s="63" t="s">
        <v>264</v>
      </c>
      <c r="M7" s="65" t="n">
        <v>41089</v>
      </c>
    </row>
    <row r="8" customFormat="false" ht="12.75" hidden="false" customHeight="false" outlineLevel="0" collapsed="false">
      <c r="A8" s="63" t="n">
        <v>2100</v>
      </c>
      <c r="B8" s="75" t="n">
        <v>7.28</v>
      </c>
      <c r="C8" s="76"/>
      <c r="D8" s="74" t="n">
        <f aca="false">IF(OR($A8="",$A8="Gesamtergebnis"),"",VLOOKUP($B$2,$L$1:$M$13,2,0))</f>
        <v>40967</v>
      </c>
      <c r="E8" s="74" t="n">
        <f aca="false">IF(OR($A8="",$A8="Gesamtergebnis"),"",VLOOKUP($B$2,$L$1:$M$13,2,0))</f>
        <v>40967</v>
      </c>
      <c r="F8" s="15" t="str">
        <f aca="false">IF(OR($A8="",$A8="Gesamtergebnis"),"","cash")</f>
        <v>cash</v>
      </c>
      <c r="G8" s="15" t="str">
        <f aca="false">IF(OR($A8="",$A8="Gesamtergebnis"),"",IF(B8&lt;C8,"1000 Kasse Zweckbetrieb ",VLOOKUP(A8,'kassenrel_Kten+kum_Kas.GUV'!D:F,3,0)))</f>
        <v>2100 Sonstige Aufwendungen</v>
      </c>
      <c r="H8" s="15" t="str">
        <f aca="false">IF(OR($A8="",$A8="Gesamtergebnis"),"",IF(C8&lt;B8,"1000 Kasse Zweckbetrieb ",VLOOKUP(A8,'kassenrel_Kten+kum_Kas.GUV'!D:F,3,0)))</f>
        <v>1000 Kasse Zweckbetrieb </v>
      </c>
      <c r="I8" s="15" t="n">
        <f aca="false">IF(OR($A8="",$A8="Gesamtergebnis"),"",IF(B8&lt;C8,C8-B8,B8-C8))</f>
        <v>7.28</v>
      </c>
      <c r="J8" s="15" t="str">
        <f aca="false">IF(OR($A8="",$A8="Gesamtergebnis"),"","Kasse"&amp;" "&amp;$B$2)</f>
        <v>Kasse Februar</v>
      </c>
      <c r="L8" s="63" t="s">
        <v>265</v>
      </c>
      <c r="M8" s="65" t="n">
        <v>41120</v>
      </c>
    </row>
    <row r="9" customFormat="false" ht="12.75" hidden="false" customHeight="false" outlineLevel="0" collapsed="false">
      <c r="A9" s="63" t="n">
        <v>4021</v>
      </c>
      <c r="B9" s="75" t="n">
        <v>5.97</v>
      </c>
      <c r="C9" s="76"/>
      <c r="D9" s="74" t="n">
        <f aca="false">IF(OR($A9="",$A9="Gesamtergebnis"),"",VLOOKUP($B$2,$L$1:$M$13,2,0))</f>
        <v>40967</v>
      </c>
      <c r="E9" s="74" t="n">
        <f aca="false">IF(OR($A9="",$A9="Gesamtergebnis"),"",VLOOKUP($B$2,$L$1:$M$13,2,0))</f>
        <v>40967</v>
      </c>
      <c r="F9" s="15" t="str">
        <f aca="false">IF(OR($A9="",$A9="Gesamtergebnis"),"","cash")</f>
        <v>cash</v>
      </c>
      <c r="G9" s="15" t="str">
        <f aca="false">IF(OR($A9="",$A9="Gesamtergebnis"),"",IF(B9&lt;C9,"1000 Kasse Zweckbetrieb ",VLOOKUP(A9,'kassenrel_Kten+kum_Kas.GUV'!D:F,3,0)))</f>
        <v>4021 Instandhaltung/Einrichtung Küche</v>
      </c>
      <c r="H9" s="15" t="str">
        <f aca="false">IF(OR($A9="",$A9="Gesamtergebnis"),"",IF(C9&lt;B9,"1000 Kasse Zweckbetrieb ",VLOOKUP(A9,'kassenrel_Kten+kum_Kas.GUV'!D:F,3,0)))</f>
        <v>1000 Kasse Zweckbetrieb </v>
      </c>
      <c r="I9" s="15" t="n">
        <f aca="false">IF(OR($A9="",$A9="Gesamtergebnis"),"",IF(B9&lt;C9,C9-B9,B9-C9))</f>
        <v>5.97</v>
      </c>
      <c r="J9" s="15" t="str">
        <f aca="false">IF(OR($A9="",$A9="Gesamtergebnis"),"","Kasse"&amp;" "&amp;$B$2)</f>
        <v>Kasse Februar</v>
      </c>
      <c r="L9" s="63" t="s">
        <v>266</v>
      </c>
      <c r="M9" s="65" t="n">
        <v>41151</v>
      </c>
    </row>
    <row r="10" customFormat="false" ht="12.75" hidden="false" customHeight="false" outlineLevel="0" collapsed="false">
      <c r="A10" s="57" t="s">
        <v>267</v>
      </c>
      <c r="B10" s="77" t="n">
        <v>166.8</v>
      </c>
      <c r="C10" s="78" t="n">
        <v>1000</v>
      </c>
      <c r="D10" s="74" t="str">
        <f aca="false">IF(OR($A10="",$A10="Gesamtergebnis"),"",VLOOKUP($B$2,$L$1:$M$13,2,0))</f>
        <v/>
      </c>
      <c r="E10" s="74" t="str">
        <f aca="false">IF(OR($A10="",$A10="Gesamtergebnis"),"",VLOOKUP($B$2,$L$1:$M$13,2,0))</f>
        <v/>
      </c>
      <c r="F10" s="15" t="str">
        <f aca="false">IF(OR($A10="",$A10="Gesamtergebnis"),"","cash")</f>
        <v/>
      </c>
      <c r="G10" s="15" t="str">
        <f aca="false">IF(OR($A10="",$A10="Gesamtergebnis"),"",IF(B10&lt;C10,"1000 Kasse Zweckbetrieb ",VLOOKUP(A10,'kassenrel_Kten+kum_Kas.GUV'!D:F,3,0)))</f>
        <v/>
      </c>
      <c r="H10" s="15" t="str">
        <f aca="false">IF(OR($A10="",$A10="Gesamtergebnis"),"",IF(C10&lt;B10,"1000 Kasse Zweckbetrieb ",VLOOKUP(A10,'kassenrel_Kten+kum_Kas.GUV'!D:F,3,0)))</f>
        <v/>
      </c>
      <c r="I10" s="15" t="str">
        <f aca="false">IF(OR($A10="",$A10="Gesamtergebnis"),"",IF(B10&lt;C10,C10-B10,B10-C10))</f>
        <v/>
      </c>
      <c r="J10" s="15" t="str">
        <f aca="false">IF(OR($A10="",$A10="Gesamtergebnis"),"","Kasse"&amp;" "&amp;$B$2)</f>
        <v/>
      </c>
      <c r="L10" s="63" t="s">
        <v>268</v>
      </c>
      <c r="M10" s="65" t="n">
        <v>41181</v>
      </c>
    </row>
    <row r="11" customFormat="false" ht="12.75" hidden="false" customHeight="false" outlineLevel="0" collapsed="false">
      <c r="A11" s="0"/>
      <c r="B11" s="0"/>
      <c r="C11" s="0"/>
      <c r="D11" s="74" t="str">
        <f aca="false">IF(OR($A11="",$A11="Gesamtergebnis"),"",VLOOKUP($B$2,$L$1:$M$13,2,0))</f>
        <v/>
      </c>
      <c r="E11" s="74" t="str">
        <f aca="false">IF(OR($A11="",$A11="Gesamtergebnis"),"",VLOOKUP($B$2,$L$1:$M$13,2,0))</f>
        <v/>
      </c>
      <c r="F11" s="15" t="str">
        <f aca="false">IF(OR($A11="",$A11="Gesamtergebnis"),"","cash")</f>
        <v/>
      </c>
      <c r="G11" s="15" t="str">
        <f aca="false">IF(OR($A11="",$A11="Gesamtergebnis"),"",IF(B11&lt;C11,"1000 Kasse Zweckbetrieb ",VLOOKUP(A11,'kassenrel_Kten+kum_Kas.GUV'!D:F,3,0)))</f>
        <v/>
      </c>
      <c r="H11" s="15" t="str">
        <f aca="false">IF(OR($A11="",$A11="Gesamtergebnis"),"",IF(C11&lt;B11,"1000 Kasse Zweckbetrieb ",VLOOKUP(A11,'kassenrel_Kten+kum_Kas.GUV'!D:F,3,0)))</f>
        <v/>
      </c>
      <c r="I11" s="15" t="str">
        <f aca="false">IF(OR($A11="",$A11="Gesamtergebnis"),"",IF(B11&lt;C11,C11-B11,B11-C11))</f>
        <v/>
      </c>
      <c r="J11" s="15" t="str">
        <f aca="false">IF(OR($A11="",$A11="Gesamtergebnis"),"","Kasse"&amp;" "&amp;$B$2)</f>
        <v/>
      </c>
      <c r="L11" s="63" t="s">
        <v>269</v>
      </c>
      <c r="M11" s="65" t="n">
        <v>41212</v>
      </c>
    </row>
    <row r="12" customFormat="false" ht="12.75" hidden="false" customHeight="false" outlineLevel="0" collapsed="false">
      <c r="A12" s="0"/>
      <c r="B12" s="0"/>
      <c r="C12" s="0"/>
      <c r="D12" s="74" t="str">
        <f aca="false">IF(OR($A12="",$A12="Gesamtergebnis"),"",VLOOKUP($B$2,$L$1:$M$13,2,0))</f>
        <v/>
      </c>
      <c r="E12" s="74" t="str">
        <f aca="false">IF(OR($A12="",$A12="Gesamtergebnis"),"",VLOOKUP($B$2,$L$1:$M$13,2,0))</f>
        <v/>
      </c>
      <c r="F12" s="15" t="str">
        <f aca="false">IF(OR($A12="",$A12="Gesamtergebnis"),"","cash")</f>
        <v/>
      </c>
      <c r="G12" s="15" t="str">
        <f aca="false">IF(OR($A12="",$A12="Gesamtergebnis"),"",IF(B12&lt;C12,"1000 Kasse Zweckbetrieb ",VLOOKUP(A12,'kassenrel_Kten+kum_Kas.GUV'!D:F,3,0)))</f>
        <v/>
      </c>
      <c r="H12" s="15" t="str">
        <f aca="false">IF(OR($A12="",$A12="Gesamtergebnis"),"",IF(C12&lt;B12,"1000 Kasse Zweckbetrieb ",VLOOKUP(A12,'kassenrel_Kten+kum_Kas.GUV'!D:F,3,0)))</f>
        <v/>
      </c>
      <c r="I12" s="15" t="str">
        <f aca="false">IF(OR($A12="",$A12="Gesamtergebnis"),"",IF(B12&lt;C12,C12-B12,B12-C12))</f>
        <v/>
      </c>
      <c r="J12" s="15" t="str">
        <f aca="false">IF(OR($A12="",$A12="Gesamtergebnis"),"","Kasse"&amp;" "&amp;$B$2)</f>
        <v/>
      </c>
      <c r="L12" s="63" t="s">
        <v>270</v>
      </c>
      <c r="M12" s="65" t="n">
        <v>41242</v>
      </c>
    </row>
    <row r="13" customFormat="false" ht="12.75" hidden="false" customHeight="false" outlineLevel="0" collapsed="false">
      <c r="A13" s="0"/>
      <c r="B13" s="0"/>
      <c r="C13" s="0"/>
      <c r="D13" s="74" t="str">
        <f aca="false">IF(OR($A13="",$A13="Gesamtergebnis"),"",VLOOKUP($B$2,$L$1:$M$13,2,0))</f>
        <v/>
      </c>
      <c r="E13" s="74" t="str">
        <f aca="false">IF(OR($A13="",$A13="Gesamtergebnis"),"",VLOOKUP($B$2,$L$1:$M$13,2,0))</f>
        <v/>
      </c>
      <c r="F13" s="15" t="str">
        <f aca="false">IF(OR($A13="",$A13="Gesamtergebnis"),"","cash")</f>
        <v/>
      </c>
      <c r="G13" s="15" t="str">
        <f aca="false">IF(OR($A13="",$A13="Gesamtergebnis"),"",IF(B13&lt;C13,"1000 Kasse Zweckbetrieb ",VLOOKUP(A13,'kassenrel_Kten+kum_Kas.GUV'!D:F,3,0)))</f>
        <v/>
      </c>
      <c r="H13" s="15" t="str">
        <f aca="false">IF(OR($A13="",$A13="Gesamtergebnis"),"",IF(C13&lt;B13,"1000 Kasse Zweckbetrieb ",VLOOKUP(A13,'kassenrel_Kten+kum_Kas.GUV'!D:F,3,0)))</f>
        <v/>
      </c>
      <c r="I13" s="15" t="str">
        <f aca="false">IF(OR($A13="",$A13="Gesamtergebnis"),"",IF(B13&lt;C13,C13-B13,B13-C13))</f>
        <v/>
      </c>
      <c r="J13" s="15" t="str">
        <f aca="false">IF(OR($A13="",$A13="Gesamtergebnis"),"","Kasse"&amp;" "&amp;$B$2)</f>
        <v/>
      </c>
      <c r="L13" s="79" t="s">
        <v>271</v>
      </c>
      <c r="M13" s="80" t="n">
        <v>41273</v>
      </c>
    </row>
    <row r="14" customFormat="false" ht="12.75" hidden="false" customHeight="false" outlineLevel="0" collapsed="false">
      <c r="A14" s="0"/>
      <c r="B14" s="0"/>
      <c r="C14" s="0"/>
      <c r="D14" s="74" t="str">
        <f aca="false">IF(OR($A14="",$A14="Gesamtergebnis"),"",VLOOKUP($B$2,$L$1:$M$13,2,0))</f>
        <v/>
      </c>
      <c r="E14" s="74" t="str">
        <f aca="false">IF(OR($A14="",$A14="Gesamtergebnis"),"",VLOOKUP($B$2,$L$1:$M$13,2,0))</f>
        <v/>
      </c>
      <c r="F14" s="15" t="str">
        <f aca="false">IF(OR($A14="",$A14="Gesamtergebnis"),"","cash")</f>
        <v/>
      </c>
      <c r="G14" s="15" t="str">
        <f aca="false">IF(OR($A14="",$A14="Gesamtergebnis"),"",IF(B14&lt;C14,"1000 Kasse Zweckbetrieb ",VLOOKUP(A14,'kassenrel_Kten+kum_Kas.GUV'!D:F,3,0)))</f>
        <v/>
      </c>
      <c r="H14" s="15" t="str">
        <f aca="false">IF(OR($A14="",$A14="Gesamtergebnis"),"",IF(C14&lt;B14,"1000 Kasse Zweckbetrieb ",VLOOKUP(A14,'kassenrel_Kten+kum_Kas.GUV'!D:F,3,0)))</f>
        <v/>
      </c>
      <c r="I14" s="15" t="str">
        <f aca="false">IF(OR($A14="",$A14="Gesamtergebnis"),"",IF(B14&lt;C14,C14-B14,B14-C14))</f>
        <v/>
      </c>
      <c r="J14" s="15" t="str">
        <f aca="false">IF(OR($A14="",$A14="Gesamtergebnis"),"","Kasse"&amp;" "&amp;$B$2)</f>
        <v/>
      </c>
    </row>
    <row r="15" customFormat="false" ht="12.75" hidden="false" customHeight="false" outlineLevel="0" collapsed="false">
      <c r="A15" s="0"/>
      <c r="B15" s="0"/>
      <c r="C15" s="0"/>
      <c r="D15" s="74" t="str">
        <f aca="false">IF(OR($A15="",$A15="Gesamtergebnis"),"",VLOOKUP($B$2,$L$1:$M$13,2,0))</f>
        <v/>
      </c>
      <c r="E15" s="74" t="str">
        <f aca="false">IF(OR($A15="",$A15="Gesamtergebnis"),"",VLOOKUP($B$2,$L$1:$M$13,2,0))</f>
        <v/>
      </c>
      <c r="F15" s="15" t="str">
        <f aca="false">IF(OR($A15="",$A15="Gesamtergebnis"),"","cash")</f>
        <v/>
      </c>
      <c r="G15" s="15" t="str">
        <f aca="false">IF(OR($A15="",$A15="Gesamtergebnis"),"",IF(B15&lt;C15,"1000 Kasse Zweckbetrieb ",VLOOKUP(A15,'kassenrel_Kten+kum_Kas.GUV'!D:F,3,0)))</f>
        <v/>
      </c>
      <c r="H15" s="15" t="str">
        <f aca="false">IF(OR($A15="",$A15="Gesamtergebnis"),"",IF(C15&lt;B15,"1000 Kasse Zweckbetrieb ",VLOOKUP(A15,'kassenrel_Kten+kum_Kas.GUV'!D:F,3,0)))</f>
        <v/>
      </c>
      <c r="I15" s="15" t="str">
        <f aca="false">IF(OR($A15="",$A15="Gesamtergebnis"),"",IF(B15&lt;C15,C15-B15,B15-C15))</f>
        <v/>
      </c>
      <c r="J15" s="15" t="str">
        <f aca="false">IF(OR($A15="",$A15="Gesamtergebnis"),"","Kasse"&amp;" "&amp;$B$2)</f>
        <v/>
      </c>
    </row>
    <row r="16" customFormat="false" ht="12.75" hidden="false" customHeight="false" outlineLevel="0" collapsed="false">
      <c r="A16" s="0"/>
      <c r="B16" s="0"/>
      <c r="C16" s="0"/>
      <c r="D16" s="74" t="str">
        <f aca="false">IF(OR($A16="",$A16="Gesamtergebnis"),"",VLOOKUP($B$2,$L$1:$M$13,2,0))</f>
        <v/>
      </c>
      <c r="E16" s="74" t="str">
        <f aca="false">IF(OR($A16="",$A16="Gesamtergebnis"),"",VLOOKUP($B$2,$L$1:$M$13,2,0))</f>
        <v/>
      </c>
      <c r="F16" s="15" t="str">
        <f aca="false">IF(OR($A16="",$A16="Gesamtergebnis"),"","cash")</f>
        <v/>
      </c>
      <c r="G16" s="15" t="str">
        <f aca="false">IF(OR($A16="",$A16="Gesamtergebnis"),"",IF(B16&lt;C16,"1000 Kasse Zweckbetrieb ",VLOOKUP(A16,'kassenrel_Kten+kum_Kas.GUV'!D:F,3,0)))</f>
        <v/>
      </c>
      <c r="H16" s="15" t="str">
        <f aca="false">IF(OR($A16="",$A16="Gesamtergebnis"),"",IF(C16&lt;B16,"1000 Kasse Zweckbetrieb ",VLOOKUP(A16,'kassenrel_Kten+kum_Kas.GUV'!D:F,3,0)))</f>
        <v/>
      </c>
      <c r="I16" s="15" t="str">
        <f aca="false">IF(OR($A16="",$A16="Gesamtergebnis"),"",IF(B16&lt;C16,C16-B16,B16-C16))</f>
        <v/>
      </c>
      <c r="J16" s="15" t="str">
        <f aca="false">IF(OR($A16="",$A16="Gesamtergebnis"),"","Kasse"&amp;" "&amp;$B$2)</f>
        <v/>
      </c>
    </row>
    <row r="17" customFormat="false" ht="12.75" hidden="false" customHeight="false" outlineLevel="0" collapsed="false">
      <c r="D17" s="74" t="str">
        <f aca="false">IF(OR($A17="",$A17="Gesamtergebnis"),"",VLOOKUP($B$2,$L$1:$M$13,2,0))</f>
        <v/>
      </c>
      <c r="E17" s="74" t="str">
        <f aca="false">IF(OR($A17="",$A17="Gesamtergebnis"),"",VLOOKUP($B$2,$L$1:$M$13,2,0))</f>
        <v/>
      </c>
      <c r="F17" s="15" t="str">
        <f aca="false">IF(OR($A17="",$A17="Gesamtergebnis"),"","cash")</f>
        <v/>
      </c>
      <c r="G17" s="15" t="str">
        <f aca="false">IF(OR($A17="",$A17="Gesamtergebnis"),"",IF(B17&lt;C17,"1000 Kasse Zweckbetrieb ",VLOOKUP(A17,'kassenrel_Kten+kum_Kas.GUV'!D:F,3,0)))</f>
        <v/>
      </c>
      <c r="H17" s="15" t="str">
        <f aca="false">IF(OR($A17="",$A17="Gesamtergebnis"),"",IF(C17&lt;B17,"1000 Kasse Zweckbetrieb ",VLOOKUP(A17,'kassenrel_Kten+kum_Kas.GUV'!D:F,3,0)))</f>
        <v/>
      </c>
      <c r="I17" s="15" t="str">
        <f aca="false">IF(OR($A17="",$A17="Gesamtergebnis"),"",IF(B17&lt;C17,C17-B17,B17-C17))</f>
        <v/>
      </c>
      <c r="J17" s="15" t="str">
        <f aca="false">IF(OR($A17="",$A17="Gesamtergebnis"),"","Kasse"&amp;" "&amp;$B$2)</f>
        <v/>
      </c>
    </row>
    <row r="18" customFormat="false" ht="12.75" hidden="false" customHeight="false" outlineLevel="0" collapsed="false">
      <c r="D18" s="74" t="str">
        <f aca="false">IF(OR($A18="",$A18="Gesamtergebnis"),"",VLOOKUP($B$2,$L$1:$M$13,2,0))</f>
        <v/>
      </c>
      <c r="E18" s="74" t="str">
        <f aca="false">IF(OR($A18="",$A18="Gesamtergebnis"),"",VLOOKUP($B$2,$L$1:$M$13,2,0))</f>
        <v/>
      </c>
      <c r="F18" s="15" t="str">
        <f aca="false">IF(OR($A18="",$A18="Gesamtergebnis"),"","cash")</f>
        <v/>
      </c>
      <c r="G18" s="15" t="str">
        <f aca="false">IF(OR($A18="",$A18="Gesamtergebnis"),"",IF(B18&lt;C18,"1000 Kasse Zweckbetrieb ",VLOOKUP(A18,'kassenrel_Kten+kum_Kas.GUV'!D:F,3,0)))</f>
        <v/>
      </c>
      <c r="H18" s="15" t="str">
        <f aca="false">IF(OR($A18="",$A18="Gesamtergebnis"),"",IF(C18&lt;B18,"1000 Kasse Zweckbetrieb ",VLOOKUP(A18,'kassenrel_Kten+kum_Kas.GUV'!D:F,3,0)))</f>
        <v/>
      </c>
      <c r="I18" s="15" t="str">
        <f aca="false">IF(OR($A18="",$A18="Gesamtergebnis"),"",IF(B18&lt;C18,C18-B18,B18-C18))</f>
        <v/>
      </c>
      <c r="J18" s="15" t="str">
        <f aca="false">IF(OR($A18="",$A18="Gesamtergebnis"),"","Kasse"&amp;" "&amp;$B$2)</f>
        <v/>
      </c>
    </row>
    <row r="19" customFormat="false" ht="12.75" hidden="false" customHeight="false" outlineLevel="0" collapsed="false">
      <c r="D19" s="74" t="str">
        <f aca="false">IF(OR($A19="",$A19="Gesamtergebnis"),"",VLOOKUP($B$2,$L$1:$M$13,2,0))</f>
        <v/>
      </c>
      <c r="E19" s="74" t="str">
        <f aca="false">IF(OR($A19="",$A19="Gesamtergebnis"),"",VLOOKUP($B$2,$L$1:$M$13,2,0))</f>
        <v/>
      </c>
      <c r="F19" s="15" t="str">
        <f aca="false">IF(OR($A19="",$A19="Gesamtergebnis"),"","cash")</f>
        <v/>
      </c>
      <c r="G19" s="15" t="str">
        <f aca="false">IF(OR($A19="",$A19="Gesamtergebnis"),"",IF(B19&lt;C19,"1000 Kasse Zweckbetrieb ",VLOOKUP(A19,'kassenrel_Kten+kum_Kas.GUV'!D:F,3,0)))</f>
        <v/>
      </c>
      <c r="H19" s="15" t="str">
        <f aca="false">IF(OR($A19="",$A19="Gesamtergebnis"),"",IF(C19&lt;B19,"1000 Kasse Zweckbetrieb ",VLOOKUP(A19,'kassenrel_Kten+kum_Kas.GUV'!D:F,3,0)))</f>
        <v/>
      </c>
      <c r="I19" s="15" t="str">
        <f aca="false">IF(OR($A19="",$A19="Gesamtergebnis"),"",IF(B19&lt;C19,C19-B19,B19-C19))</f>
        <v/>
      </c>
      <c r="J19" s="15" t="str">
        <f aca="false">IF(OR($A19="",$A19="Gesamtergebnis"),"","Kasse"&amp;" "&amp;$B$2)</f>
        <v/>
      </c>
    </row>
    <row r="20" customFormat="false" ht="12.75" hidden="false" customHeight="false" outlineLevel="0" collapsed="false">
      <c r="D20" s="74" t="str">
        <f aca="false">IF(OR($A20="",$A20="Gesamtergebnis"),"",VLOOKUP($B$2,$L$1:$M$13,2,0))</f>
        <v/>
      </c>
      <c r="E20" s="74" t="str">
        <f aca="false">IF(OR($A20="",$A20="Gesamtergebnis"),"",VLOOKUP($B$2,$L$1:$M$13,2,0))</f>
        <v/>
      </c>
      <c r="F20" s="15" t="str">
        <f aca="false">IF(OR($A20="",$A20="Gesamtergebnis"),"","cash")</f>
        <v/>
      </c>
      <c r="G20" s="15" t="str">
        <f aca="false">IF(OR($A20="",$A20="Gesamtergebnis"),"",IF(B20&lt;C20,"1000 Kasse Zweckbetrieb ",VLOOKUP(A20,'kassenrel_Kten+kum_Kas.GUV'!D:F,3,0)))</f>
        <v/>
      </c>
      <c r="H20" s="15" t="str">
        <f aca="false">IF(OR($A20="",$A20="Gesamtergebnis"),"",IF(C20&lt;B20,"1000 Kasse Zweckbetrieb ",VLOOKUP(A20,'kassenrel_Kten+kum_Kas.GUV'!D:F,3,0)))</f>
        <v/>
      </c>
      <c r="I20" s="15" t="str">
        <f aca="false">IF(OR($A20="",$A20="Gesamtergebnis"),"",IF(B20&lt;C20,C20-B20,B20-C20))</f>
        <v/>
      </c>
      <c r="J20" s="15" t="str">
        <f aca="false">IF(OR($A20="",$A20="Gesamtergebnis"),"","Kasse"&amp;" "&amp;$B$2)</f>
        <v/>
      </c>
    </row>
    <row r="21" customFormat="false" ht="12.75" hidden="false" customHeight="false" outlineLevel="0" collapsed="false">
      <c r="D21" s="74" t="str">
        <f aca="false">IF(OR($A21="",$A21="Gesamtergebnis"),"",VLOOKUP($B$2,$L$1:$M$13,2,0))</f>
        <v/>
      </c>
      <c r="E21" s="74" t="str">
        <f aca="false">IF(OR($A21="",$A21="Gesamtergebnis"),"",VLOOKUP($B$2,$L$1:$M$13,2,0))</f>
        <v/>
      </c>
      <c r="F21" s="15" t="str">
        <f aca="false">IF(OR($A21="",$A21="Gesamtergebnis"),"","cash")</f>
        <v/>
      </c>
      <c r="G21" s="15" t="str">
        <f aca="false">IF(OR($A21="",$A21="Gesamtergebnis"),"",IF(B21&lt;C21,"1000 Kasse Zweckbetrieb ",VLOOKUP(A21,'kassenrel_Kten+kum_Kas.GUV'!D:F,3,0)))</f>
        <v/>
      </c>
      <c r="H21" s="15" t="str">
        <f aca="false">IF(OR($A21="",$A21="Gesamtergebnis"),"",IF(C21&lt;B21,"1000 Kasse Zweckbetrieb ",VLOOKUP(A21,'kassenrel_Kten+kum_Kas.GUV'!D:F,3,0)))</f>
        <v/>
      </c>
      <c r="I21" s="15" t="str">
        <f aca="false">IF(OR($A21="",$A21="Gesamtergebnis"),"",IF(B21&lt;C21,C21-B21,B21-C21))</f>
        <v/>
      </c>
      <c r="J21" s="15" t="str">
        <f aca="false">IF(OR($A21="",$A21="Gesamtergebnis"),"","Kasse"&amp;" "&amp;$B$2)</f>
        <v/>
      </c>
    </row>
    <row r="22" customFormat="false" ht="12.75" hidden="false" customHeight="false" outlineLevel="0" collapsed="false">
      <c r="D22" s="74" t="str">
        <f aca="false">IF(OR($A22="",$A22="Gesamtergebnis"),"",VLOOKUP($B$2,$L$1:$M$13,2,0))</f>
        <v/>
      </c>
      <c r="E22" s="74" t="str">
        <f aca="false">IF(OR($A22="",$A22="Gesamtergebnis"),"",VLOOKUP($B$2,$L$1:$M$13,2,0))</f>
        <v/>
      </c>
      <c r="F22" s="15" t="str">
        <f aca="false">IF(OR($A22="",$A22="Gesamtergebnis"),"","cash")</f>
        <v/>
      </c>
      <c r="G22" s="15" t="str">
        <f aca="false">IF(OR($A22="",$A22="Gesamtergebnis"),"",IF(B22&lt;C22,"1000 Kasse Zweckbetrieb ",VLOOKUP(A22,'kassenrel_Kten+kum_Kas.GUV'!D:F,3,0)))</f>
        <v/>
      </c>
      <c r="H22" s="15" t="str">
        <f aca="false">IF(OR($A22="",$A22="Gesamtergebnis"),"",IF(C22&lt;B22,"1000 Kasse Zweckbetrieb ",VLOOKUP(A22,'kassenrel_Kten+kum_Kas.GUV'!D:F,3,0)))</f>
        <v/>
      </c>
      <c r="I22" s="15" t="str">
        <f aca="false">IF(OR($A22="",$A22="Gesamtergebnis"),"",IF(B22&lt;C22,C22-B22,B22-C22))</f>
        <v/>
      </c>
      <c r="J22" s="15" t="str">
        <f aca="false">IF(OR($A22="",$A22="Gesamtergebnis"),"","Kasse"&amp;" "&amp;$B$2)</f>
        <v/>
      </c>
    </row>
    <row r="23" customFormat="false" ht="12.75" hidden="false" customHeight="false" outlineLevel="0" collapsed="false">
      <c r="D23" s="74" t="str">
        <f aca="false">IF(OR($A23="",$A23="Gesamtergebnis"),"",VLOOKUP($B$2,$L$1:$M$13,2,0))</f>
        <v/>
      </c>
      <c r="E23" s="74" t="str">
        <f aca="false">IF(OR($A23="",$A23="Gesamtergebnis"),"",VLOOKUP($B$2,$L$1:$M$13,2,0))</f>
        <v/>
      </c>
      <c r="F23" s="15" t="str">
        <f aca="false">IF(OR($A23="",$A23="Gesamtergebnis"),"","cash")</f>
        <v/>
      </c>
      <c r="G23" s="15" t="str">
        <f aca="false">IF(OR($A23="",$A23="Gesamtergebnis"),"",IF(B23&lt;C23,"1000 Kasse Zweckbetrieb ",VLOOKUP(A23,'kassenrel_Kten+kum_Kas.GUV'!D:F,3,0)))</f>
        <v/>
      </c>
      <c r="H23" s="15" t="str">
        <f aca="false">IF(OR($A23="",$A23="Gesamtergebnis"),"",IF(C23&lt;B23,"1000 Kasse Zweckbetrieb ",VLOOKUP(A23,'kassenrel_Kten+kum_Kas.GUV'!D:F,3,0)))</f>
        <v/>
      </c>
      <c r="I23" s="15" t="str">
        <f aca="false">IF(OR($A23="",$A23="Gesamtergebnis"),"",IF(B23&lt;C23,C23-B23,B23-C23))</f>
        <v/>
      </c>
      <c r="J23" s="15" t="str">
        <f aca="false">IF(OR($A23="",$A23="Gesamtergebnis"),"","Kasse"&amp;" "&amp;$B$2)</f>
        <v/>
      </c>
    </row>
    <row r="24" customFormat="false" ht="12.75" hidden="false" customHeight="false" outlineLevel="0" collapsed="false">
      <c r="D24" s="74" t="str">
        <f aca="false">IF(OR($A24="",$A24="Gesamtergebnis"),"",VLOOKUP($B$2,$L$1:$M$13,2,0))</f>
        <v/>
      </c>
      <c r="E24" s="74" t="str">
        <f aca="false">IF(OR($A24="",$A24="Gesamtergebnis"),"",VLOOKUP($B$2,$L$1:$M$13,2,0))</f>
        <v/>
      </c>
      <c r="F24" s="15" t="str">
        <f aca="false">IF(OR($A24="",$A24="Gesamtergebnis"),"","cash")</f>
        <v/>
      </c>
      <c r="G24" s="15" t="str">
        <f aca="false">IF(OR($A24="",$A24="Gesamtergebnis"),"",IF(B24&lt;C24,"1000 Kasse Zweckbetrieb ",VLOOKUP(A24,'kassenrel_Kten+kum_Kas.GUV'!D:F,3,0)))</f>
        <v/>
      </c>
      <c r="H24" s="15" t="str">
        <f aca="false">IF(OR($A24="",$A24="Gesamtergebnis"),"",IF(C24&lt;B24,"1000 Kasse Zweckbetrieb ",VLOOKUP(A24,'kassenrel_Kten+kum_Kas.GUV'!D:F,3,0)))</f>
        <v/>
      </c>
      <c r="I24" s="15" t="str">
        <f aca="false">IF(OR($A24="",$A24="Gesamtergebnis"),"",IF(B24&lt;C24,C24-B24,B24-C24))</f>
        <v/>
      </c>
      <c r="J24" s="15" t="str">
        <f aca="false">IF(OR($A24="",$A24="Gesamtergebnis"),"","Kasse"&amp;" "&amp;$B$2)</f>
        <v/>
      </c>
    </row>
    <row r="25" customFormat="false" ht="12.75" hidden="false" customHeight="false" outlineLevel="0" collapsed="false">
      <c r="D25" s="74" t="str">
        <f aca="false">IF(OR($A25="",$A25="Gesamtergebnis"),"",VLOOKUP($B$2,$L$1:$M$13,2,0))</f>
        <v/>
      </c>
      <c r="E25" s="74" t="str">
        <f aca="false">IF(OR($A25="",$A25="Gesamtergebnis"),"",VLOOKUP($B$2,$L$1:$M$13,2,0))</f>
        <v/>
      </c>
      <c r="F25" s="15" t="str">
        <f aca="false">IF(OR($A25="",$A25="Gesamtergebnis"),"","cash")</f>
        <v/>
      </c>
      <c r="G25" s="15" t="str">
        <f aca="false">IF(OR($A25="",$A25="Gesamtergebnis"),"",IF(B25&lt;C25,"1000 Kasse Zweckbetrieb ",VLOOKUP(A25,'kassenrel_Kten+kum_Kas.GUV'!D:F,3,0)))</f>
        <v/>
      </c>
      <c r="H25" s="15" t="str">
        <f aca="false">IF(OR($A25="",$A25="Gesamtergebnis"),"",IF(C25&lt;B25,"1000 Kasse Zweckbetrieb ",VLOOKUP(A25,'kassenrel_Kten+kum_Kas.GUV'!D:F,3,0)))</f>
        <v/>
      </c>
      <c r="I25" s="15" t="str">
        <f aca="false">IF(OR($A25="",$A25="Gesamtergebnis"),"",IF(B25&lt;C25,C25-B25,B25-C25))</f>
        <v/>
      </c>
      <c r="J25" s="15" t="str">
        <f aca="false">IF(OR($A25="",$A25="Gesamtergebnis"),"","Kasse"&amp;" "&amp;$B$2)</f>
        <v/>
      </c>
    </row>
    <row r="26" customFormat="false" ht="12.75" hidden="false" customHeight="false" outlineLevel="0" collapsed="false">
      <c r="D26" s="74" t="str">
        <f aca="false">IF(OR($A26="",$A26="Gesamtergebnis"),"",VLOOKUP($B$2,$L$1:$M$13,2,0))</f>
        <v/>
      </c>
      <c r="E26" s="74" t="str">
        <f aca="false">IF(OR($A26="",$A26="Gesamtergebnis"),"",VLOOKUP($B$2,$L$1:$M$13,2,0))</f>
        <v/>
      </c>
      <c r="F26" s="15" t="str">
        <f aca="false">IF(OR($A26="",$A26="Gesamtergebnis"),"","cash")</f>
        <v/>
      </c>
      <c r="G26" s="15" t="str">
        <f aca="false">IF(OR($A26="",$A26="Gesamtergebnis"),"",IF(B26&lt;C26,"1000 Kasse Zweckbetrieb ",VLOOKUP(A26,'kassenrel_Kten+kum_Kas.GUV'!D:F,3,0)))</f>
        <v/>
      </c>
      <c r="H26" s="15" t="str">
        <f aca="false">IF(OR($A26="",$A26="Gesamtergebnis"),"",IF(C26&lt;B26,"1000 Kasse Zweckbetrieb ",VLOOKUP(A26,'kassenrel_Kten+kum_Kas.GUV'!D:F,3,0)))</f>
        <v/>
      </c>
      <c r="I26" s="15" t="str">
        <f aca="false">IF(OR($A26="",$A26="Gesamtergebnis"),"",IF(B26&lt;C26,C26-B26,B26-C26))</f>
        <v/>
      </c>
      <c r="J26" s="15" t="str">
        <f aca="false">IF(OR($A26="",$A26="Gesamtergebnis"),"","Kasse"&amp;" "&amp;$B$2)</f>
        <v/>
      </c>
    </row>
    <row r="27" customFormat="false" ht="12.75" hidden="false" customHeight="false" outlineLevel="0" collapsed="false">
      <c r="D27" s="74" t="str">
        <f aca="false">IF(OR($A27="",$A27="Gesamtergebnis"),"",VLOOKUP($B$2,$L$1:$M$13,2,0))</f>
        <v/>
      </c>
      <c r="E27" s="74" t="str">
        <f aca="false">IF(OR($A27="",$A27="Gesamtergebnis"),"",VLOOKUP($B$2,$L$1:$M$13,2,0))</f>
        <v/>
      </c>
      <c r="F27" s="15" t="str">
        <f aca="false">IF(OR($A27="",$A27="Gesamtergebnis"),"","cash")</f>
        <v/>
      </c>
      <c r="G27" s="15" t="str">
        <f aca="false">IF(OR($A27="",$A27="Gesamtergebnis"),"",IF(B27&lt;C27,"1000 Kasse Zweckbetrieb ",VLOOKUP(A27,'kassenrel_Kten+kum_Kas.GUV'!D:F,3,0)))</f>
        <v/>
      </c>
      <c r="H27" s="15" t="str">
        <f aca="false">IF(OR($A27="",$A27="Gesamtergebnis"),"",IF(C27&lt;B27,"1000 Kasse Zweckbetrieb ",VLOOKUP(A27,'kassenrel_Kten+kum_Kas.GUV'!D:F,3,0)))</f>
        <v/>
      </c>
      <c r="I27" s="15" t="str">
        <f aca="false">IF(OR($A27="",$A27="Gesamtergebnis"),"",IF(B27&lt;C27,C27-B27,B27-C27))</f>
        <v/>
      </c>
      <c r="J27" s="15" t="str">
        <f aca="false">IF(OR($A27="",$A27="Gesamtergebnis"),"","Kasse"&amp;" "&amp;$B$2)</f>
        <v/>
      </c>
    </row>
    <row r="28" customFormat="false" ht="12.75" hidden="false" customHeight="false" outlineLevel="0" collapsed="false">
      <c r="D28" s="74" t="str">
        <f aca="false">IF(OR($A28="",$A28="Gesamtergebnis"),"",VLOOKUP($B$2,$L$1:$M$13,2,0))</f>
        <v/>
      </c>
      <c r="E28" s="74" t="str">
        <f aca="false">IF(OR($A28="",$A28="Gesamtergebnis"),"",VLOOKUP($B$2,$L$1:$M$13,2,0))</f>
        <v/>
      </c>
      <c r="F28" s="15" t="str">
        <f aca="false">IF(OR($A28="",$A28="Gesamtergebnis"),"","cash")</f>
        <v/>
      </c>
      <c r="G28" s="15" t="str">
        <f aca="false">IF(OR($A28="",$A28="Gesamtergebnis"),"",IF(B28&lt;C28,"1000 Kasse Zweckbetrieb ",VLOOKUP(A28,'kassenrel_Kten+kum_Kas.GUV'!D:F,3,0)))</f>
        <v/>
      </c>
      <c r="H28" s="15" t="str">
        <f aca="false">IF(OR($A28="",$A28="Gesamtergebnis"),"",IF(C28&lt;B28,"1000 Kasse Zweckbetrieb ",VLOOKUP(A28,'kassenrel_Kten+kum_Kas.GUV'!D:F,3,0)))</f>
        <v/>
      </c>
      <c r="I28" s="15" t="str">
        <f aca="false">IF(OR($A28="",$A28="Gesamtergebnis"),"",IF(B28&lt;C28,C28-B28,B28-C28))</f>
        <v/>
      </c>
      <c r="J28" s="15" t="str">
        <f aca="false">IF(OR($A28="",$A28="Gesamtergebnis"),"","Kasse"&amp;" "&amp;$B$2)</f>
        <v/>
      </c>
    </row>
    <row r="29" customFormat="false" ht="12.75" hidden="false" customHeight="false" outlineLevel="0" collapsed="false">
      <c r="D29" s="74" t="str">
        <f aca="false">IF(OR($A29="",$A29="Gesamtergebnis"),"",VLOOKUP($B$2,$L$1:$M$13,2,0))</f>
        <v/>
      </c>
      <c r="E29" s="74" t="str">
        <f aca="false">IF(OR($A29="",$A29="Gesamtergebnis"),"",VLOOKUP($B$2,$L$1:$M$13,2,0))</f>
        <v/>
      </c>
      <c r="F29" s="15" t="str">
        <f aca="false">IF(OR($A29="",$A29="Gesamtergebnis"),"","cash")</f>
        <v/>
      </c>
      <c r="G29" s="15" t="str">
        <f aca="false">IF(OR($A29="",$A29="Gesamtergebnis"),"",IF(B29&lt;C29,"1000 Kasse Zweckbetrieb ",VLOOKUP(A29,'kassenrel_Kten+kum_Kas.GUV'!D:F,3,0)))</f>
        <v/>
      </c>
      <c r="H29" s="15" t="str">
        <f aca="false">IF(OR($A29="",$A29="Gesamtergebnis"),"",IF(C29&lt;B29,"1000 Kasse Zweckbetrieb ",VLOOKUP(A29,'kassenrel_Kten+kum_Kas.GUV'!D:F,3,0)))</f>
        <v/>
      </c>
      <c r="I29" s="15" t="str">
        <f aca="false">IF(OR($A29="",$A29="Gesamtergebnis"),"",IF(B29&lt;C29,C29-B29,B29-C29))</f>
        <v/>
      </c>
      <c r="J29" s="15" t="str">
        <f aca="false">IF(OR($A29="",$A29="Gesamtergebnis"),"","Kasse"&amp;" "&amp;$B$2)</f>
        <v/>
      </c>
    </row>
    <row r="30" customFormat="false" ht="12.75" hidden="false" customHeight="false" outlineLevel="0" collapsed="false">
      <c r="D30" s="74" t="str">
        <f aca="false">IF(OR($A30="",$A30="Gesamtergebnis"),"",VLOOKUP($B$2,$L$1:$M$13,2,0))</f>
        <v/>
      </c>
      <c r="E30" s="74" t="str">
        <f aca="false">IF(OR($A30="",$A30="Gesamtergebnis"),"",VLOOKUP($B$2,$L$1:$M$13,2,0))</f>
        <v/>
      </c>
      <c r="F30" s="15" t="str">
        <f aca="false">IF(OR($A30="",$A30="Gesamtergebnis"),"","cash")</f>
        <v/>
      </c>
      <c r="G30" s="15" t="str">
        <f aca="false">IF(OR($A30="",$A30="Gesamtergebnis"),"",IF(B30&lt;C30,"1000 Kasse Zweckbetrieb ",VLOOKUP(A30,'kassenrel_Kten+kum_Kas.GUV'!D:F,3,0)))</f>
        <v/>
      </c>
      <c r="H30" s="15" t="str">
        <f aca="false">IF(OR($A30="",$A30="Gesamtergebnis"),"",IF(C30&lt;B30,"1000 Kasse Zweckbetrieb ",VLOOKUP(A30,'kassenrel_Kten+kum_Kas.GUV'!D:F,3,0)))</f>
        <v/>
      </c>
      <c r="I30" s="15" t="str">
        <f aca="false">IF(OR($A30="",$A30="Gesamtergebnis"),"",IF(B30&lt;C30,C30-B30,B30-C30))</f>
        <v/>
      </c>
      <c r="J30" s="15" t="str">
        <f aca="false">IF(OR($A30="",$A30="Gesamtergebnis"),"","Kasse"&amp;" "&amp;$B$2)</f>
        <v/>
      </c>
    </row>
    <row r="31" customFormat="false" ht="12.75" hidden="false" customHeight="false" outlineLevel="0" collapsed="false">
      <c r="D31" s="74" t="str">
        <f aca="false">IF(OR($A31="",$A31="Gesamtergebnis"),"",VLOOKUP($B$2,$L$1:$M$13,2,0))</f>
        <v/>
      </c>
      <c r="E31" s="74" t="str">
        <f aca="false">IF(OR($A31="",$A31="Gesamtergebnis"),"",VLOOKUP($B$2,$L$1:$M$13,2,0))</f>
        <v/>
      </c>
      <c r="F31" s="15" t="str">
        <f aca="false">IF(OR($A31="",$A31="Gesamtergebnis"),"","cash")</f>
        <v/>
      </c>
      <c r="G31" s="15" t="str">
        <f aca="false">IF(OR($A31="",$A31="Gesamtergebnis"),"",IF(B31&lt;C31,"1000 Kasse Zweckbetrieb ",VLOOKUP(A31,'kassenrel_Kten+kum_Kas.GUV'!D:F,3,0)))</f>
        <v/>
      </c>
      <c r="H31" s="15" t="str">
        <f aca="false">IF(OR($A31="",$A31="Gesamtergebnis"),"",IF(C31&lt;B31,"1000 Kasse Zweckbetrieb ",VLOOKUP(A31,'kassenrel_Kten+kum_Kas.GUV'!D:F,3,0)))</f>
        <v/>
      </c>
      <c r="I31" s="15" t="str">
        <f aca="false">IF(OR($A31="",$A31="Gesamtergebnis"),"",IF(B31&lt;C31,C31-B31,B31-C31))</f>
        <v/>
      </c>
      <c r="J31" s="15" t="str">
        <f aca="false">IF(OR($A31="",$A31="Gesamtergebnis"),"","Kasse"&amp;" "&amp;$B$2)</f>
        <v/>
      </c>
    </row>
    <row r="32" customFormat="false" ht="12.75" hidden="false" customHeight="false" outlineLevel="0" collapsed="false">
      <c r="D32" s="74" t="str">
        <f aca="false">IF(OR($A32="",$A32="Gesamtergebnis"),"",VLOOKUP($B$2,$L$1:$M$13,2,0))</f>
        <v/>
      </c>
      <c r="E32" s="74" t="str">
        <f aca="false">IF(OR($A32="",$A32="Gesamtergebnis"),"",VLOOKUP($B$2,$L$1:$M$13,2,0))</f>
        <v/>
      </c>
      <c r="F32" s="15" t="str">
        <f aca="false">IF(OR($A32="",$A32="Gesamtergebnis"),"","cash")</f>
        <v/>
      </c>
      <c r="G32" s="15" t="str">
        <f aca="false">IF(OR($A32="",$A32="Gesamtergebnis"),"",IF(B32&lt;C32,"1000 Kasse Zweckbetrieb ",VLOOKUP(A32,'kassenrel_Kten+kum_Kas.GUV'!D:F,3,0)))</f>
        <v/>
      </c>
      <c r="H32" s="15" t="str">
        <f aca="false">IF(OR($A32="",$A32="Gesamtergebnis"),"",IF(C32&lt;B32,"1000 Kasse Zweckbetrieb ",VLOOKUP(A32,'kassenrel_Kten+kum_Kas.GUV'!D:F,3,0)))</f>
        <v/>
      </c>
      <c r="I32" s="15" t="str">
        <f aca="false">IF(OR($A32="",$A32="Gesamtergebnis"),"",IF(B32&lt;C32,C32-B32,B32-C32))</f>
        <v/>
      </c>
      <c r="J32" s="15" t="str">
        <f aca="false">IF(OR($A32="",$A32="Gesamtergebnis"),"","Kasse"&amp;" "&amp;$B$2)</f>
        <v/>
      </c>
    </row>
    <row r="33" customFormat="false" ht="12.75" hidden="false" customHeight="false" outlineLevel="0" collapsed="false">
      <c r="D33" s="74" t="str">
        <f aca="false">IF(OR($A33="",$A33="Gesamtergebnis"),"",VLOOKUP($B$2,$L$1:$M$13,2,0))</f>
        <v/>
      </c>
      <c r="E33" s="74" t="str">
        <f aca="false">IF(OR($A33="",$A33="Gesamtergebnis"),"",VLOOKUP($B$2,$L$1:$M$13,2,0))</f>
        <v/>
      </c>
      <c r="F33" s="15" t="str">
        <f aca="false">IF(OR($A33="",$A33="Gesamtergebnis"),"","cash")</f>
        <v/>
      </c>
      <c r="G33" s="15" t="str">
        <f aca="false">IF(OR($A33="",$A33="Gesamtergebnis"),"",IF(B33&lt;C33,"1000 Kasse Zweckbetrieb ",VLOOKUP(A33,'kassenrel_Kten+kum_Kas.GUV'!D:F,3,0)))</f>
        <v/>
      </c>
      <c r="H33" s="15" t="str">
        <f aca="false">IF(OR($A33="",$A33="Gesamtergebnis"),"",IF(C33&lt;B33,"1000 Kasse Zweckbetrieb ",VLOOKUP(A33,'kassenrel_Kten+kum_Kas.GUV'!D:F,3,0)))</f>
        <v/>
      </c>
      <c r="I33" s="15" t="str">
        <f aca="false">IF(OR($A33="",$A33="Gesamtergebnis"),"",IF(B33&lt;C33,C33-B33,B33-C33))</f>
        <v/>
      </c>
      <c r="J33" s="15" t="str">
        <f aca="false">IF(OR($A33="",$A33="Gesamtergebnis"),"","Kasse"&amp;" "&amp;$B$2)</f>
        <v/>
      </c>
    </row>
    <row r="34" customFormat="false" ht="12.75" hidden="false" customHeight="false" outlineLevel="0" collapsed="false">
      <c r="D34" s="74" t="str">
        <f aca="false">IF(OR($A34="",$A34="Gesamtergebnis"),"",VLOOKUP($B$2,$L$1:$M$13,2,0))</f>
        <v/>
      </c>
      <c r="E34" s="74" t="str">
        <f aca="false">IF(OR($A34="",$A34="Gesamtergebnis"),"",VLOOKUP($B$2,$L$1:$M$13,2,0))</f>
        <v/>
      </c>
      <c r="F34" s="15" t="str">
        <f aca="false">IF(OR($A34="",$A34="Gesamtergebnis"),"","cash")</f>
        <v/>
      </c>
      <c r="G34" s="15" t="str">
        <f aca="false">IF(OR($A34="",$A34="Gesamtergebnis"),"",IF(B34&lt;C34,"1000 Kasse Zweckbetrieb ",VLOOKUP(A34,'kassenrel_Kten+kum_Kas.GUV'!D:F,3,0)))</f>
        <v/>
      </c>
      <c r="H34" s="15" t="str">
        <f aca="false">IF(OR($A34="",$A34="Gesamtergebnis"),"",IF(C34&lt;B34,"1000 Kasse Zweckbetrieb ",VLOOKUP(A34,'kassenrel_Kten+kum_Kas.GUV'!D:F,3,0)))</f>
        <v/>
      </c>
      <c r="I34" s="15" t="str">
        <f aca="false">IF(OR($A34="",$A34="Gesamtergebnis"),"",IF(B34&lt;C34,C34-B34,B34-C34))</f>
        <v/>
      </c>
      <c r="J34" s="15" t="str">
        <f aca="false">IF(OR($A34="",$A34="Gesamtergebnis"),"","Kasse"&amp;" "&amp;$B$2)</f>
        <v/>
      </c>
    </row>
    <row r="35" customFormat="false" ht="12.75" hidden="false" customHeight="false" outlineLevel="0" collapsed="false">
      <c r="D35" s="74" t="str">
        <f aca="false">IF(OR($A35="",$A35="Gesamtergebnis"),"",VLOOKUP($B$2,$L$1:$M$13,2,0))</f>
        <v/>
      </c>
      <c r="E35" s="74" t="str">
        <f aca="false">IF(OR($A35="",$A35="Gesamtergebnis"),"",VLOOKUP($B$2,$L$1:$M$13,2,0))</f>
        <v/>
      </c>
      <c r="F35" s="15" t="str">
        <f aca="false">IF(OR($A35="",$A35="Gesamtergebnis"),"","cash")</f>
        <v/>
      </c>
      <c r="G35" s="15" t="str">
        <f aca="false">IF(OR($A35="",$A35="Gesamtergebnis"),"",IF(B35&lt;C35,"1000 Kasse Zweckbetrieb ",VLOOKUP(A35,'kassenrel_Kten+kum_Kas.GUV'!D:F,3,0)))</f>
        <v/>
      </c>
      <c r="H35" s="15" t="str">
        <f aca="false">IF(OR($A35="",$A35="Gesamtergebnis"),"",IF(C35&lt;B35,"1000 Kasse Zweckbetrieb ",VLOOKUP(A35,'kassenrel_Kten+kum_Kas.GUV'!D:F,3,0)))</f>
        <v/>
      </c>
      <c r="I35" s="15" t="str">
        <f aca="false">IF(OR($A35="",$A35="Gesamtergebnis"),"",IF(B35&lt;C35,C35-B35,B35-C35))</f>
        <v/>
      </c>
      <c r="J35" s="15" t="str">
        <f aca="false">IF(OR($A35="",$A35="Gesamtergebnis"),"","Kasse"&amp;" "&amp;$B$2)</f>
        <v/>
      </c>
    </row>
    <row r="36" customFormat="false" ht="12.75" hidden="false" customHeight="false" outlineLevel="0" collapsed="false">
      <c r="D36" s="74" t="str">
        <f aca="false">IF(OR($A36="",$A36="Gesamtergebnis"),"",VLOOKUP($B$2,$L$1:$M$13,2,0))</f>
        <v/>
      </c>
      <c r="E36" s="74" t="str">
        <f aca="false">IF(OR($A36="",$A36="Gesamtergebnis"),"",VLOOKUP($B$2,$L$1:$M$13,2,0))</f>
        <v/>
      </c>
      <c r="F36" s="15" t="str">
        <f aca="false">IF(OR($A36="",$A36="Gesamtergebnis"),"","cash")</f>
        <v/>
      </c>
      <c r="G36" s="15" t="str">
        <f aca="false">IF(OR($A36="",$A36="Gesamtergebnis"),"",IF(B36&lt;C36,"1000 Kasse Zweckbetrieb ",VLOOKUP(A36,'kassenrel_Kten+kum_Kas.GUV'!D:F,3,0)))</f>
        <v/>
      </c>
      <c r="H36" s="15" t="str">
        <f aca="false">IF(OR($A36="",$A36="Gesamtergebnis"),"",IF(C36&lt;B36,"1000 Kasse Zweckbetrieb ",VLOOKUP(A36,'kassenrel_Kten+kum_Kas.GUV'!D:F,3,0)))</f>
        <v/>
      </c>
      <c r="I36" s="15" t="str">
        <f aca="false">IF(OR($A36="",$A36="Gesamtergebnis"),"",IF(B36&lt;C36,C36-B36,B36-C36))</f>
        <v/>
      </c>
      <c r="J36" s="15" t="str">
        <f aca="false">IF(OR($A36="",$A36="Gesamtergebnis"),"","Kasse"&amp;" "&amp;$B$2)</f>
        <v/>
      </c>
    </row>
    <row r="37" customFormat="false" ht="12.75" hidden="false" customHeight="false" outlineLevel="0" collapsed="false">
      <c r="D37" s="74" t="str">
        <f aca="false">IF(OR($A37="",$A37="Gesamtergebnis"),"",VLOOKUP($B$2,$L$1:$M$13,2,0))</f>
        <v/>
      </c>
      <c r="E37" s="74" t="str">
        <f aca="false">IF(OR($A37="",$A37="Gesamtergebnis"),"",VLOOKUP($B$2,$L$1:$M$13,2,0))</f>
        <v/>
      </c>
      <c r="F37" s="15" t="str">
        <f aca="false">IF(OR($A37="",$A37="Gesamtergebnis"),"","cash")</f>
        <v/>
      </c>
      <c r="G37" s="15" t="str">
        <f aca="false">IF(OR($A37="",$A37="Gesamtergebnis"),"",IF(B37&lt;C37,"1000 Kasse Zweckbetrieb ",VLOOKUP(A37,'kassenrel_Kten+kum_Kas.GUV'!D:F,3,0)))</f>
        <v/>
      </c>
      <c r="H37" s="15" t="str">
        <f aca="false">IF(OR($A37="",$A37="Gesamtergebnis"),"",IF(C37&lt;B37,"1000 Kasse Zweckbetrieb ",VLOOKUP(A37,'kassenrel_Kten+kum_Kas.GUV'!D:F,3,0)))</f>
        <v/>
      </c>
      <c r="I37" s="15" t="str">
        <f aca="false">IF(OR($A37="",$A37="Gesamtergebnis"),"",IF(B37&lt;C37,C37-B37,B37-C37))</f>
        <v/>
      </c>
      <c r="J37" s="15" t="str">
        <f aca="false">IF(OR($A37="",$A37="Gesamtergebnis"),"","Kasse"&amp;" "&amp;$B$2)</f>
        <v/>
      </c>
    </row>
    <row r="38" customFormat="false" ht="12.75" hidden="false" customHeight="false" outlineLevel="0" collapsed="false">
      <c r="D38" s="74" t="str">
        <f aca="false">IF(OR($A38="",$A38="Gesamtergebnis"),"",VLOOKUP($B$2,$L$1:$M$13,2,0))</f>
        <v/>
      </c>
      <c r="E38" s="74" t="str">
        <f aca="false">IF(OR($A38="",$A38="Gesamtergebnis"),"",VLOOKUP($B$2,$L$1:$M$13,2,0))</f>
        <v/>
      </c>
      <c r="F38" s="15" t="str">
        <f aca="false">IF(OR($A38="",$A38="Gesamtergebnis"),"","cash")</f>
        <v/>
      </c>
      <c r="G38" s="15" t="str">
        <f aca="false">IF(OR($A38="",$A38="Gesamtergebnis"),"",IF(B38&lt;C38,"1000 Kasse Zweckbetrieb ",VLOOKUP(A38,'kassenrel_Kten+kum_Kas.GUV'!D:F,3,0)))</f>
        <v/>
      </c>
      <c r="H38" s="15" t="str">
        <f aca="false">IF(OR($A38="",$A38="Gesamtergebnis"),"",IF(C38&lt;B38,"1000 Kasse Zweckbetrieb ",VLOOKUP(A38,'kassenrel_Kten+kum_Kas.GUV'!D:F,3,0)))</f>
        <v/>
      </c>
      <c r="I38" s="15" t="str">
        <f aca="false">IF(OR($A38="",$A38="Gesamtergebnis"),"",IF(B38&lt;C38,C38-B38,B38-C38))</f>
        <v/>
      </c>
      <c r="J38" s="15" t="str">
        <f aca="false">IF(OR($A38="",$A38="Gesamtergebnis"),"","Kasse"&amp;" "&amp;$B$2)</f>
        <v/>
      </c>
    </row>
    <row r="39" customFormat="false" ht="12.75" hidden="false" customHeight="false" outlineLevel="0" collapsed="false">
      <c r="D39" s="74" t="str">
        <f aca="false">IF(OR($A39="",$A39="Gesamtergebnis"),"",VLOOKUP($B$2,$L$1:$M$13,2,0))</f>
        <v/>
      </c>
      <c r="E39" s="74" t="str">
        <f aca="false">IF(OR($A39="",$A39="Gesamtergebnis"),"",VLOOKUP($B$2,$L$1:$M$13,2,0))</f>
        <v/>
      </c>
      <c r="F39" s="15" t="str">
        <f aca="false">IF(OR($A39="",$A39="Gesamtergebnis"),"","cash")</f>
        <v/>
      </c>
      <c r="G39" s="15" t="str">
        <f aca="false">IF(OR($A39="",$A39="Gesamtergebnis"),"",IF(B39&lt;C39,"1000 Kasse Zweckbetrieb ",VLOOKUP(A39,'kassenrel_Kten+kum_Kas.GUV'!D:F,3,0)))</f>
        <v/>
      </c>
      <c r="H39" s="15" t="str">
        <f aca="false">IF(OR($A39="",$A39="Gesamtergebnis"),"",IF(C39&lt;B39,"1000 Kasse Zweckbetrieb ",VLOOKUP(A39,'kassenrel_Kten+kum_Kas.GUV'!D:F,3,0)))</f>
        <v/>
      </c>
      <c r="I39" s="15" t="str">
        <f aca="false">IF(OR($A39="",$A39="Gesamtergebnis"),"",IF(B39&lt;C39,C39-B39,B39-C39))</f>
        <v/>
      </c>
      <c r="J39" s="15" t="str">
        <f aca="false">IF(OR($A39="",$A39="Gesamtergebnis"),"","Kasse"&amp;" "&amp;$B$2)</f>
        <v/>
      </c>
    </row>
    <row r="40" customFormat="false" ht="12.75" hidden="false" customHeight="false" outlineLevel="0" collapsed="false">
      <c r="D40" s="74" t="str">
        <f aca="false">IF(OR($A40="",$A40="Gesamtergebnis"),"",VLOOKUP($B$2,$L$1:$M$13,2,0))</f>
        <v/>
      </c>
      <c r="E40" s="74" t="str">
        <f aca="false">IF(OR($A40="",$A40="Gesamtergebnis"),"",VLOOKUP($B$2,$L$1:$M$13,2,0))</f>
        <v/>
      </c>
      <c r="F40" s="15" t="str">
        <f aca="false">IF(OR($A40="",$A40="Gesamtergebnis"),"","cash")</f>
        <v/>
      </c>
      <c r="G40" s="15" t="str">
        <f aca="false">IF(OR($A40="",$A40="Gesamtergebnis"),"",IF(B40&lt;C40,"1000 Kasse Zweckbetrieb ",VLOOKUP(A40,'kassenrel_Kten+kum_Kas.GUV'!D:F,3,0)))</f>
        <v/>
      </c>
      <c r="H40" s="15" t="str">
        <f aca="false">IF(OR($A40="",$A40="Gesamtergebnis"),"",IF(C40&lt;B40,"1000 Kasse Zweckbetrieb ",VLOOKUP(A40,'kassenrel_Kten+kum_Kas.GUV'!D:F,3,0)))</f>
        <v/>
      </c>
      <c r="I40" s="15" t="str">
        <f aca="false">IF(OR($A40="",$A40="Gesamtergebnis"),"",IF(B40&lt;C40,C40-B40,B40-C40))</f>
        <v/>
      </c>
      <c r="J40" s="15" t="str">
        <f aca="false">IF(OR($A40="",$A40="Gesamtergebnis"),"","Kasse"&amp;" "&amp;$B$2)</f>
        <v/>
      </c>
    </row>
    <row r="41" customFormat="false" ht="12.75" hidden="false" customHeight="false" outlineLevel="0" collapsed="false">
      <c r="D41" s="74" t="str">
        <f aca="false">IF(OR($A41="",$A41="Gesamtergebnis"),"",VLOOKUP($B$2,$L$1:$M$13,2,0))</f>
        <v/>
      </c>
      <c r="E41" s="74" t="str">
        <f aca="false">IF(OR($A41="",$A41="Gesamtergebnis"),"",VLOOKUP($B$2,$L$1:$M$13,2,0))</f>
        <v/>
      </c>
      <c r="F41" s="15" t="str">
        <f aca="false">IF(OR($A41="",$A41="Gesamtergebnis"),"","cash")</f>
        <v/>
      </c>
      <c r="G41" s="15" t="str">
        <f aca="false">IF(OR($A41="",$A41="Gesamtergebnis"),"",IF(B41&lt;C41,"1000 Kasse Zweckbetrieb ",VLOOKUP(A41,'kassenrel_Kten+kum_Kas.GUV'!D:F,3,0)))</f>
        <v/>
      </c>
      <c r="H41" s="15" t="str">
        <f aca="false">IF(OR($A41="",$A41="Gesamtergebnis"),"",IF(C41&lt;B41,"1000 Kasse Zweckbetrieb ",VLOOKUP(A41,'kassenrel_Kten+kum_Kas.GUV'!D:F,3,0)))</f>
        <v/>
      </c>
      <c r="I41" s="15" t="str">
        <f aca="false">IF(OR($A41="",$A41="Gesamtergebnis"),"",IF(B41&lt;C41,C41-B41,B41-C41))</f>
        <v/>
      </c>
      <c r="J41" s="15" t="str">
        <f aca="false">IF(OR($A41="",$A41="Gesamtergebnis"),"","Kasse"&amp;" "&amp;$B$2)</f>
        <v/>
      </c>
    </row>
    <row r="42" customFormat="false" ht="12.75" hidden="false" customHeight="false" outlineLevel="0" collapsed="false">
      <c r="D42" s="74" t="str">
        <f aca="false">IF(OR($A42="",$A42="Gesamtergebnis"),"",VLOOKUP($B$2,$L$1:$M$13,2,0))</f>
        <v/>
      </c>
      <c r="E42" s="74" t="str">
        <f aca="false">IF(OR($A42="",$A42="Gesamtergebnis"),"",VLOOKUP($B$2,$L$1:$M$13,2,0))</f>
        <v/>
      </c>
      <c r="F42" s="15" t="str">
        <f aca="false">IF(OR($A42="",$A42="Gesamtergebnis"),"","cash")</f>
        <v/>
      </c>
      <c r="G42" s="15" t="str">
        <f aca="false">IF(OR($A42="",$A42="Gesamtergebnis"),"",IF(B42&lt;C42,"1000 Kasse Zweckbetrieb ",VLOOKUP(A42,'kassenrel_Kten+kum_Kas.GUV'!D:F,3,0)))</f>
        <v/>
      </c>
      <c r="H42" s="15" t="str">
        <f aca="false">IF(OR($A42="",$A42="Gesamtergebnis"),"",IF(C42&lt;B42,"1000 Kasse Zweckbetrieb ",VLOOKUP(A42,'kassenrel_Kten+kum_Kas.GUV'!D:F,3,0)))</f>
        <v/>
      </c>
      <c r="I42" s="15" t="str">
        <f aca="false">IF(OR($A42="",$A42="Gesamtergebnis"),"",IF(B42&lt;C42,C42-B42,B42-C42))</f>
        <v/>
      </c>
      <c r="J42" s="15" t="str">
        <f aca="false">IF(OR($A42="",$A42="Gesamtergebnis"),"","Kasse"&amp;" "&amp;$B$2)</f>
        <v/>
      </c>
    </row>
    <row r="43" customFormat="false" ht="12.75" hidden="false" customHeight="false" outlineLevel="0" collapsed="false">
      <c r="D43" s="74" t="str">
        <f aca="false">IF(OR($A43="",$A43="Gesamtergebnis"),"",VLOOKUP($B$2,$L$1:$M$13,2,0))</f>
        <v/>
      </c>
      <c r="E43" s="74" t="str">
        <f aca="false">IF(OR($A43="",$A43="Gesamtergebnis"),"",VLOOKUP($B$2,$L$1:$M$13,2,0))</f>
        <v/>
      </c>
      <c r="F43" s="15" t="str">
        <f aca="false">IF(OR($A43="",$A43="Gesamtergebnis"),"","cash")</f>
        <v/>
      </c>
      <c r="G43" s="15" t="str">
        <f aca="false">IF(OR($A43="",$A43="Gesamtergebnis"),"",IF(B43&lt;C43,"1000 Kasse Zweckbetrieb ",VLOOKUP(A43,'kassenrel_Kten+kum_Kas.GUV'!D:F,3,0)))</f>
        <v/>
      </c>
      <c r="H43" s="15" t="str">
        <f aca="false">IF(OR($A43="",$A43="Gesamtergebnis"),"",IF(C43&lt;B43,"1000 Kasse Zweckbetrieb ",VLOOKUP(A43,'kassenrel_Kten+kum_Kas.GUV'!D:F,3,0)))</f>
        <v/>
      </c>
      <c r="I43" s="15" t="str">
        <f aca="false">IF(OR($A43="",$A43="Gesamtergebnis"),"",IF(B43&lt;C43,C43-B43,B43-C43))</f>
        <v/>
      </c>
      <c r="J43" s="15" t="str">
        <f aca="false">IF(OR($A43="",$A43="Gesamtergebnis"),"","Kasse"&amp;" "&amp;$B$2)</f>
        <v/>
      </c>
    </row>
    <row r="44" customFormat="false" ht="12.75" hidden="false" customHeight="false" outlineLevel="0" collapsed="false">
      <c r="D44" s="74" t="str">
        <f aca="false">IF(OR($A44="",$A44="Gesamtergebnis"),"",VLOOKUP($B$2,$L$1:$M$13,2,0))</f>
        <v/>
      </c>
      <c r="E44" s="74" t="str">
        <f aca="false">IF(OR($A44="",$A44="Gesamtergebnis"),"",VLOOKUP($B$2,$L$1:$M$13,2,0))</f>
        <v/>
      </c>
      <c r="F44" s="15" t="str">
        <f aca="false">IF(OR($A44="",$A44="Gesamtergebnis"),"","cash")</f>
        <v/>
      </c>
      <c r="G44" s="15" t="str">
        <f aca="false">IF(OR($A44="",$A44="Gesamtergebnis"),"",IF(B44&lt;C44,"1000 Kasse Zweckbetrieb ",VLOOKUP(A44,'kassenrel_Kten+kum_Kas.GUV'!D:F,3,0)))</f>
        <v/>
      </c>
      <c r="H44" s="15" t="str">
        <f aca="false">IF(OR($A44="",$A44="Gesamtergebnis"),"",IF(C44&lt;B44,"1000 Kasse Zweckbetrieb ",VLOOKUP(A44,'kassenrel_Kten+kum_Kas.GUV'!D:F,3,0)))</f>
        <v/>
      </c>
      <c r="I44" s="15" t="str">
        <f aca="false">IF(OR($A44="",$A44="Gesamtergebnis"),"",IF(B44&lt;C44,C44-B44,B44-C44))</f>
        <v/>
      </c>
      <c r="J44" s="15" t="str">
        <f aca="false">IF(OR($A44="",$A44="Gesamtergebnis"),"","Kasse"&amp;" "&amp;$B$2)</f>
        <v/>
      </c>
    </row>
    <row r="45" customFormat="false" ht="12.75" hidden="false" customHeight="false" outlineLevel="0" collapsed="false">
      <c r="D45" s="74" t="str">
        <f aca="false">IF(OR($A45="",$A45="Gesamtergebnis"),"",VLOOKUP($B$2,$L$1:$M$13,2,0))</f>
        <v/>
      </c>
      <c r="E45" s="74" t="str">
        <f aca="false">IF(OR($A45="",$A45="Gesamtergebnis"),"",VLOOKUP($B$2,$L$1:$M$13,2,0))</f>
        <v/>
      </c>
      <c r="F45" s="15" t="str">
        <f aca="false">IF(OR($A45="",$A45="Gesamtergebnis"),"","cash")</f>
        <v/>
      </c>
      <c r="G45" s="15" t="str">
        <f aca="false">IF(OR($A45="",$A45="Gesamtergebnis"),"",IF(B45&lt;C45,"1000 Kasse Zweckbetrieb ",VLOOKUP(A45,'kassenrel_Kten+kum_Kas.GUV'!D:F,3,0)))</f>
        <v/>
      </c>
      <c r="H45" s="15" t="str">
        <f aca="false">IF(OR($A45="",$A45="Gesamtergebnis"),"",IF(C45&lt;B45,"1000 Kasse Zweckbetrieb ",VLOOKUP(A45,'kassenrel_Kten+kum_Kas.GUV'!D:F,3,0)))</f>
        <v/>
      </c>
      <c r="I45" s="15" t="str">
        <f aca="false">IF(OR($A45="",$A45="Gesamtergebnis"),"",IF(B45&lt;C45,C45-B45,B45-C45))</f>
        <v/>
      </c>
      <c r="J45" s="15" t="str">
        <f aca="false">IF(OR($A45="",$A45="Gesamtergebnis"),"","Kasse"&amp;" "&amp;$B$2)</f>
        <v/>
      </c>
    </row>
    <row r="46" customFormat="false" ht="12.75" hidden="false" customHeight="false" outlineLevel="0" collapsed="false">
      <c r="D46" s="74" t="str">
        <f aca="false">IF(OR($A46="",$A46="Gesamtergebnis"),"",VLOOKUP($B$2,$L$1:$M$13,2,0))</f>
        <v/>
      </c>
      <c r="E46" s="74" t="str">
        <f aca="false">IF(OR($A46="",$A46="Gesamtergebnis"),"",VLOOKUP($B$2,$L$1:$M$13,2,0))</f>
        <v/>
      </c>
      <c r="F46" s="15" t="str">
        <f aca="false">IF(OR($A46="",$A46="Gesamtergebnis"),"","cash")</f>
        <v/>
      </c>
      <c r="G46" s="15" t="str">
        <f aca="false">IF(OR($A46="",$A46="Gesamtergebnis"),"",IF(B46&lt;C46,"1000 Kasse Zweckbetrieb ",VLOOKUP(A46,'kassenrel_Kten+kum_Kas.GUV'!D:F,3,0)))</f>
        <v/>
      </c>
      <c r="H46" s="15" t="str">
        <f aca="false">IF(OR($A46="",$A46="Gesamtergebnis"),"",IF(C46&lt;B46,"1000 Kasse Zweckbetrieb ",VLOOKUP(A46,'kassenrel_Kten+kum_Kas.GUV'!D:F,3,0)))</f>
        <v/>
      </c>
      <c r="I46" s="15" t="str">
        <f aca="false">IF(OR($A46="",$A46="Gesamtergebnis"),"",IF(B46&lt;C46,C46-B46,B46-C46))</f>
        <v/>
      </c>
      <c r="J46" s="15" t="str">
        <f aca="false">IF(OR($A46="",$A46="Gesamtergebnis"),"","Kasse"&amp;" "&amp;$B$2)</f>
        <v/>
      </c>
    </row>
    <row r="47" customFormat="false" ht="12.75" hidden="false" customHeight="false" outlineLevel="0" collapsed="false">
      <c r="D47" s="74" t="str">
        <f aca="false">IF(OR($A47="",$A47="Gesamtergebnis"),"",VLOOKUP($B$2,$L$1:$M$13,2,0))</f>
        <v/>
      </c>
      <c r="E47" s="74" t="str">
        <f aca="false">IF(OR($A47="",$A47="Gesamtergebnis"),"",VLOOKUP($B$2,$L$1:$M$13,2,0))</f>
        <v/>
      </c>
      <c r="F47" s="15" t="str">
        <f aca="false">IF(OR($A47="",$A47="Gesamtergebnis"),"","cash")</f>
        <v/>
      </c>
      <c r="G47" s="15" t="str">
        <f aca="false">IF(OR($A47="",$A47="Gesamtergebnis"),"",IF(B47&lt;C47,"1000 Kasse Zweckbetrieb ",VLOOKUP(A47,'kassenrel_Kten+kum_Kas.GUV'!D:F,3,0)))</f>
        <v/>
      </c>
      <c r="H47" s="15" t="str">
        <f aca="false">IF(OR($A47="",$A47="Gesamtergebnis"),"",IF(C47&lt;B47,"1000 Kasse Zweckbetrieb ",VLOOKUP(A47,'kassenrel_Kten+kum_Kas.GUV'!D:F,3,0)))</f>
        <v/>
      </c>
      <c r="I47" s="15" t="str">
        <f aca="false">IF(OR($A47="",$A47="Gesamtergebnis"),"",IF(B47&lt;C47,C47-B47,B47-C47))</f>
        <v/>
      </c>
      <c r="J47" s="15" t="str">
        <f aca="false">IF(OR($A47="",$A47="Gesamtergebnis"),"","Kasse"&amp;" "&amp;$B$2)</f>
        <v/>
      </c>
    </row>
    <row r="48" customFormat="false" ht="12.75" hidden="false" customHeight="false" outlineLevel="0" collapsed="false">
      <c r="D48" s="74" t="str">
        <f aca="false">IF(OR($A48="",$A48="Gesamtergebnis"),"",VLOOKUP($B$2,$L$1:$M$13,2,0))</f>
        <v/>
      </c>
      <c r="E48" s="74" t="str">
        <f aca="false">IF(OR($A48="",$A48="Gesamtergebnis"),"",VLOOKUP($B$2,$L$1:$M$13,2,0))</f>
        <v/>
      </c>
      <c r="F48" s="15" t="str">
        <f aca="false">IF(OR($A48="",$A48="Gesamtergebnis"),"","cash")</f>
        <v/>
      </c>
      <c r="G48" s="15" t="str">
        <f aca="false">IF(OR($A48="",$A48="Gesamtergebnis"),"",IF(B48&lt;C48,"1000 Kasse Zweckbetrieb ",VLOOKUP(A48,'kassenrel_Kten+kum_Kas.GUV'!D:F,3,0)))</f>
        <v/>
      </c>
      <c r="H48" s="15" t="str">
        <f aca="false">IF(OR($A48="",$A48="Gesamtergebnis"),"",IF(C48&lt;B48,"1000 Kasse Zweckbetrieb ",VLOOKUP(A48,'kassenrel_Kten+kum_Kas.GUV'!D:F,3,0)))</f>
        <v/>
      </c>
      <c r="I48" s="15" t="str">
        <f aca="false">IF(OR($A48="",$A48="Gesamtergebnis"),"",IF(B48&lt;C48,C48-B48,B48-C48))</f>
        <v/>
      </c>
      <c r="J48" s="15" t="str">
        <f aca="false">IF(OR($A48="",$A48="Gesamtergebnis"),"","Kasse"&amp;" "&amp;$B$2)</f>
        <v/>
      </c>
    </row>
    <row r="49" customFormat="false" ht="12.75" hidden="false" customHeight="false" outlineLevel="0" collapsed="false">
      <c r="D49" s="74" t="str">
        <f aca="false">IF(OR($A49="",$A49="Gesamtergebnis"),"",VLOOKUP($B$2,$L$1:$M$13,2,0))</f>
        <v/>
      </c>
      <c r="E49" s="74" t="str">
        <f aca="false">IF(OR($A49="",$A49="Gesamtergebnis"),"",VLOOKUP($B$2,$L$1:$M$13,2,0))</f>
        <v/>
      </c>
      <c r="F49" s="15" t="str">
        <f aca="false">IF(OR($A49="",$A49="Gesamtergebnis"),"","cash")</f>
        <v/>
      </c>
      <c r="G49" s="15" t="str">
        <f aca="false">IF(OR($A49="",$A49="Gesamtergebnis"),"",IF(B49&lt;C49,"1000 Kasse Zweckbetrieb ",VLOOKUP(A49,'kassenrel_Kten+kum_Kas.GUV'!D:F,3,0)))</f>
        <v/>
      </c>
      <c r="H49" s="15" t="str">
        <f aca="false">IF(OR($A49="",$A49="Gesamtergebnis"),"",IF(C49&lt;B49,"1000 Kasse Zweckbetrieb ",VLOOKUP(A49,'kassenrel_Kten+kum_Kas.GUV'!D:F,3,0)))</f>
        <v/>
      </c>
      <c r="I49" s="15" t="str">
        <f aca="false">IF(OR($A49="",$A49="Gesamtergebnis"),"",IF(B49&lt;C49,C49-B49,B49-C49))</f>
        <v/>
      </c>
      <c r="J49" s="15" t="str">
        <f aca="false">IF(OR($A49="",$A49="Gesamtergebnis"),"","Kasse"&amp;" "&amp;$B$2)</f>
        <v/>
      </c>
    </row>
    <row r="50" customFormat="false" ht="12.75" hidden="false" customHeight="false" outlineLevel="0" collapsed="false">
      <c r="D50" s="74" t="str">
        <f aca="false">IF(OR($A50="",$A50="Gesamtergebnis"),"",VLOOKUP($B$2,$L$1:$M$13,2,0))</f>
        <v/>
      </c>
      <c r="E50" s="74" t="str">
        <f aca="false">IF(OR($A50="",$A50="Gesamtergebnis"),"",VLOOKUP($B$2,$L$1:$M$13,2,0))</f>
        <v/>
      </c>
      <c r="F50" s="15" t="str">
        <f aca="false">IF(OR($A50="",$A50="Gesamtergebnis"),"","cash")</f>
        <v/>
      </c>
      <c r="G50" s="15" t="str">
        <f aca="false">IF(OR($A50="",$A50="Gesamtergebnis"),"",IF(B50&lt;C50,"1000 Kasse Zweckbetrieb ",VLOOKUP(A50,'kassenrel_Kten+kum_Kas.GUV'!D:F,3,0)))</f>
        <v/>
      </c>
      <c r="H50" s="15" t="str">
        <f aca="false">IF(OR($A50="",$A50="Gesamtergebnis"),"",IF(C50&lt;B50,"1000 Kasse Zweckbetrieb ",VLOOKUP(A50,'kassenrel_Kten+kum_Kas.GUV'!D:F,3,0)))</f>
        <v/>
      </c>
      <c r="I50" s="15" t="str">
        <f aca="false">IF(OR($A50="",$A50="Gesamtergebnis"),"",IF(B50&lt;C50,C50-B50,B50-C50))</f>
        <v/>
      </c>
      <c r="J50" s="15" t="str">
        <f aca="false">IF(OR($A50="",$A50="Gesamtergebnis"),"","Kasse"&amp;" "&amp;$B$2)</f>
        <v/>
      </c>
    </row>
  </sheetData>
  <sheetProtection sheet="true" password="c503" objects="true" scenarios="true"/>
  <mergeCells count="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4" width="95.56"/>
    <col collapsed="false" customWidth="true" hidden="false" outlineLevel="0" max="3" min="3" style="0" width="17.99"/>
  </cols>
  <sheetData>
    <row r="1" customFormat="false" ht="15.75" hidden="false" customHeight="false" outlineLevel="0" collapsed="false">
      <c r="A1" s="5"/>
      <c r="B1" s="6" t="s">
        <v>13</v>
      </c>
      <c r="C1" s="5"/>
    </row>
    <row r="2" customFormat="false" ht="12.75" hidden="false" customHeight="false" outlineLevel="0" collapsed="false">
      <c r="A2" s="5"/>
      <c r="B2" s="5" t="s">
        <v>14</v>
      </c>
      <c r="C2" s="7" t="n">
        <v>2012</v>
      </c>
    </row>
    <row r="3" customFormat="false" ht="38.25" hidden="false" customHeight="false" outlineLevel="0" collapsed="false">
      <c r="A3" s="5"/>
      <c r="B3" s="8" t="s">
        <v>15</v>
      </c>
      <c r="C3" s="9" t="s">
        <v>16</v>
      </c>
    </row>
    <row r="4" customFormat="false" ht="45" hidden="false" customHeight="true" outlineLevel="0" collapsed="false">
      <c r="A4" s="5"/>
      <c r="B4" s="8" t="s">
        <v>17</v>
      </c>
      <c r="C4" s="10" t="s">
        <v>18</v>
      </c>
    </row>
    <row r="5" customFormat="false" ht="12.75" hidden="false" customHeight="false" outlineLevel="0" collapsed="false">
      <c r="A5" s="5"/>
      <c r="B5" s="11"/>
      <c r="C5" s="5"/>
    </row>
    <row r="6" customFormat="false" ht="15.75" hidden="false" customHeight="false" outlineLevel="0" collapsed="false">
      <c r="A6" s="5"/>
      <c r="B6" s="6" t="s">
        <v>19</v>
      </c>
      <c r="C6" s="5"/>
    </row>
    <row r="7" customFormat="false" ht="12.75" hidden="false" customHeight="false" outlineLevel="0" collapsed="false">
      <c r="A7" s="12" t="s">
        <v>20</v>
      </c>
      <c r="B7" s="11"/>
      <c r="C7" s="5"/>
    </row>
    <row r="8" customFormat="false" ht="12.75" hidden="false" customHeight="false" outlineLevel="0" collapsed="false">
      <c r="A8" s="12" t="s">
        <v>21</v>
      </c>
      <c r="B8" s="13" t="s">
        <v>22</v>
      </c>
      <c r="C8" s="5"/>
    </row>
    <row r="9" customFormat="false" ht="76.5" hidden="false" customHeight="false" outlineLevel="0" collapsed="false">
      <c r="A9" s="12"/>
      <c r="B9" s="11" t="s">
        <v>23</v>
      </c>
      <c r="C9" s="5"/>
    </row>
    <row r="10" customFormat="false" ht="12.75" hidden="false" customHeight="false" outlineLevel="0" collapsed="false">
      <c r="A10" s="12"/>
      <c r="B10" s="11"/>
      <c r="C10" s="5"/>
    </row>
    <row r="11" customFormat="false" ht="12.75" hidden="false" customHeight="false" outlineLevel="0" collapsed="false">
      <c r="A11" s="12" t="s">
        <v>24</v>
      </c>
      <c r="B11" s="13" t="s">
        <v>25</v>
      </c>
      <c r="C11" s="5"/>
    </row>
    <row r="12" customFormat="false" ht="51" hidden="false" customHeight="false" outlineLevel="0" collapsed="false">
      <c r="A12" s="12"/>
      <c r="B12" s="11" t="s">
        <v>26</v>
      </c>
      <c r="C12" s="5"/>
    </row>
    <row r="13" customFormat="false" ht="25.5" hidden="false" customHeight="false" outlineLevel="0" collapsed="false">
      <c r="A13" s="12"/>
      <c r="B13" s="11" t="s">
        <v>27</v>
      </c>
      <c r="C13" s="5"/>
    </row>
    <row r="14" customFormat="false" ht="12.75" hidden="false" customHeight="false" outlineLevel="0" collapsed="false">
      <c r="A14" s="12"/>
      <c r="B14" s="11"/>
      <c r="C14" s="5"/>
    </row>
    <row r="15" customFormat="false" ht="12.75" hidden="false" customHeight="false" outlineLevel="0" collapsed="false">
      <c r="A15" s="12" t="s">
        <v>28</v>
      </c>
      <c r="B15" s="13" t="s">
        <v>29</v>
      </c>
      <c r="C15" s="5"/>
    </row>
    <row r="16" customFormat="false" ht="63.75" hidden="false" customHeight="false" outlineLevel="0" collapsed="false">
      <c r="A16" s="12"/>
      <c r="B16" s="11" t="s">
        <v>30</v>
      </c>
      <c r="C16" s="5"/>
    </row>
    <row r="17" customFormat="false" ht="38.25" hidden="false" customHeight="false" outlineLevel="0" collapsed="false">
      <c r="A17" s="12"/>
      <c r="B17" s="11" t="s">
        <v>31</v>
      </c>
      <c r="C17" s="5"/>
    </row>
    <row r="18" customFormat="false" ht="12.75" hidden="false" customHeight="false" outlineLevel="0" collapsed="false">
      <c r="A18" s="12"/>
      <c r="B18" s="11"/>
      <c r="C18" s="5"/>
    </row>
    <row r="19" customFormat="false" ht="12.75" hidden="false" customHeight="false" outlineLevel="0" collapsed="false">
      <c r="A19" s="12" t="s">
        <v>32</v>
      </c>
      <c r="B19" s="13" t="s">
        <v>33</v>
      </c>
      <c r="C19" s="5"/>
    </row>
    <row r="20" customFormat="false" ht="25.5" hidden="false" customHeight="false" outlineLevel="0" collapsed="false">
      <c r="A20" s="12"/>
      <c r="B20" s="11" t="s">
        <v>34</v>
      </c>
      <c r="C20" s="5"/>
    </row>
    <row r="21" customFormat="false" ht="63.75" hidden="false" customHeight="false" outlineLevel="0" collapsed="false">
      <c r="A21" s="12"/>
      <c r="B21" s="11" t="s">
        <v>35</v>
      </c>
      <c r="C21" s="5"/>
    </row>
    <row r="22" customFormat="false" ht="25.5" hidden="false" customHeight="false" outlineLevel="0" collapsed="false">
      <c r="A22" s="12"/>
      <c r="B22" s="11" t="s">
        <v>36</v>
      </c>
      <c r="C22" s="5"/>
    </row>
    <row r="23" customFormat="false" ht="12.75" hidden="false" customHeight="false" outlineLevel="0" collapsed="false">
      <c r="A23" s="12"/>
      <c r="B23" s="11"/>
      <c r="C23" s="5"/>
    </row>
    <row r="24" customFormat="false" ht="12.75" hidden="false" customHeight="false" outlineLevel="0" collapsed="false">
      <c r="A24" s="12"/>
      <c r="B24" s="11"/>
      <c r="C24" s="5"/>
    </row>
    <row r="25" customFormat="false" ht="12.75" hidden="false" customHeight="false" outlineLevel="0" collapsed="false">
      <c r="A25" s="12" t="s">
        <v>37</v>
      </c>
      <c r="B25" s="11"/>
      <c r="C25" s="5"/>
    </row>
    <row r="26" customFormat="false" ht="12.75" hidden="false" customHeight="false" outlineLevel="0" collapsed="false">
      <c r="A26" s="12" t="s">
        <v>38</v>
      </c>
      <c r="B26" s="13" t="s">
        <v>39</v>
      </c>
      <c r="C26" s="5"/>
    </row>
    <row r="27" customFormat="false" ht="12.75" hidden="false" customHeight="false" outlineLevel="0" collapsed="false">
      <c r="A27" s="12"/>
      <c r="B27" s="11" t="s">
        <v>40</v>
      </c>
      <c r="C27" s="5"/>
    </row>
    <row r="28" customFormat="false" ht="12.75" hidden="false" customHeight="false" outlineLevel="0" collapsed="false">
      <c r="A28" s="12"/>
      <c r="B28" s="11"/>
      <c r="C28" s="5"/>
    </row>
    <row r="29" customFormat="false" ht="12.75" hidden="false" customHeight="false" outlineLevel="0" collapsed="false">
      <c r="A29" s="12" t="s">
        <v>41</v>
      </c>
      <c r="B29" s="13" t="s">
        <v>42</v>
      </c>
      <c r="C29" s="5"/>
    </row>
    <row r="30" customFormat="false" ht="12.75" hidden="false" customHeight="false" outlineLevel="0" collapsed="false">
      <c r="A30" s="12"/>
      <c r="B30" s="11" t="s">
        <v>43</v>
      </c>
      <c r="C30" s="5"/>
    </row>
    <row r="31" customFormat="false" ht="12.75" hidden="false" customHeight="false" outlineLevel="0" collapsed="false">
      <c r="A31" s="12"/>
      <c r="B31" s="11"/>
      <c r="C31" s="5"/>
    </row>
    <row r="32" customFormat="false" ht="12.75" hidden="false" customHeight="false" outlineLevel="0" collapsed="false">
      <c r="A32" s="12" t="s">
        <v>41</v>
      </c>
      <c r="B32" s="13" t="s">
        <v>44</v>
      </c>
      <c r="C32" s="5"/>
    </row>
    <row r="33" customFormat="false" ht="12.75" hidden="false" customHeight="false" outlineLevel="0" collapsed="false">
      <c r="A33" s="12"/>
      <c r="B33" s="11" t="s">
        <v>45</v>
      </c>
      <c r="C33" s="5"/>
    </row>
    <row r="34" customFormat="false" ht="12.75" hidden="false" customHeight="false" outlineLevel="0" collapsed="false">
      <c r="A34" s="5"/>
      <c r="B34" s="11"/>
      <c r="C34" s="5"/>
    </row>
    <row r="35" customFormat="false" ht="12.75" hidden="false" customHeight="false" outlineLevel="0" collapsed="false">
      <c r="A35" s="12" t="s">
        <v>46</v>
      </c>
      <c r="B35" s="13" t="s">
        <v>47</v>
      </c>
      <c r="C35" s="5"/>
    </row>
    <row r="36" customFormat="false" ht="76.5" hidden="false" customHeight="false" outlineLevel="0" collapsed="false">
      <c r="A36" s="5"/>
      <c r="B36" s="11" t="s">
        <v>48</v>
      </c>
      <c r="C36" s="5"/>
    </row>
    <row r="37" customFormat="false" ht="12.75" hidden="false" customHeight="false" outlineLevel="0" collapsed="false">
      <c r="A37" s="5"/>
      <c r="B37" s="11"/>
      <c r="C37" s="5"/>
    </row>
    <row r="38" customFormat="false" ht="12.75" hidden="false" customHeight="false" outlineLevel="0" collapsed="false">
      <c r="A38" s="12" t="s">
        <v>49</v>
      </c>
      <c r="B38" s="13" t="s">
        <v>50</v>
      </c>
      <c r="C38" s="5"/>
    </row>
    <row r="39" customFormat="false" ht="38.25" hidden="false" customHeight="false" outlineLevel="0" collapsed="false">
      <c r="A39" s="5"/>
      <c r="B39" s="11" t="s">
        <v>51</v>
      </c>
      <c r="C39" s="5"/>
    </row>
    <row r="40" customFormat="false" ht="51" hidden="false" customHeight="false" outlineLevel="0" collapsed="false">
      <c r="A40" s="5"/>
      <c r="B40" s="11" t="s">
        <v>52</v>
      </c>
      <c r="C40" s="5"/>
    </row>
    <row r="41" customFormat="false" ht="114.75" hidden="false" customHeight="false" outlineLevel="0" collapsed="false">
      <c r="A41" s="5"/>
      <c r="B41" s="13" t="s">
        <v>53</v>
      </c>
      <c r="C41" s="5"/>
    </row>
    <row r="42" customFormat="false" ht="12.75" hidden="false" customHeight="false" outlineLevel="0" collapsed="false">
      <c r="A42" s="5"/>
      <c r="B42" s="11"/>
      <c r="C42" s="5"/>
    </row>
    <row r="43" customFormat="false" ht="12.75" hidden="false" customHeight="false" outlineLevel="0" collapsed="false">
      <c r="A43" s="12" t="s">
        <v>54</v>
      </c>
      <c r="B43" s="13" t="s">
        <v>55</v>
      </c>
      <c r="C43" s="5"/>
    </row>
    <row r="44" customFormat="false" ht="63.75" hidden="false" customHeight="false" outlineLevel="0" collapsed="false">
      <c r="A44" s="5"/>
      <c r="B44" s="11" t="s">
        <v>56</v>
      </c>
      <c r="C44" s="5"/>
    </row>
    <row r="45" customFormat="false" ht="12.75" hidden="false" customHeight="false" outlineLevel="0" collapsed="false">
      <c r="A45" s="5"/>
      <c r="B45" s="11"/>
      <c r="C45" s="5"/>
    </row>
    <row r="46" s="14" customFormat="true" ht="12.75" hidden="false" customHeight="false" outlineLevel="0" collapsed="false">
      <c r="A46" s="12" t="s">
        <v>57</v>
      </c>
      <c r="B46" s="13" t="s">
        <v>58</v>
      </c>
      <c r="C46" s="12"/>
    </row>
    <row r="47" customFormat="false" ht="12.75" hidden="false" customHeight="false" outlineLevel="0" collapsed="false">
      <c r="A47" s="5"/>
      <c r="B47" s="11" t="s">
        <v>59</v>
      </c>
      <c r="C47"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F&amp;A&amp;R&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2.7"/>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22"/>
      <c r="G2" s="23" t="n">
        <v>188.740000000001</v>
      </c>
      <c r="H2" s="24" t="n">
        <f aca="false">G2</f>
        <v>188.740000000001</v>
      </c>
    </row>
    <row r="3" customFormat="false" ht="16.5" hidden="false" customHeight="true" outlineLevel="0" collapsed="false">
      <c r="A3" s="18" t="n">
        <v>1</v>
      </c>
      <c r="B3" s="25" t="s">
        <v>70</v>
      </c>
      <c r="C3" s="26" t="n">
        <f aca="false">IF(ISNA(VLOOKUP(D3,alle_Konten!A:B,2,0)),"",VLOOKUP(D3,alle_Konten!A:B,2,0))</f>
        <v>4011</v>
      </c>
      <c r="D3" s="27" t="s">
        <v>71</v>
      </c>
      <c r="E3" s="27"/>
      <c r="F3" s="28" t="n">
        <v>48.57</v>
      </c>
      <c r="G3" s="28"/>
      <c r="H3" s="29" t="n">
        <f aca="false">IF(B3="","",H2+G3-F3)</f>
        <v>140.170000000001</v>
      </c>
      <c r="I3" s="15" t="str">
        <f aca="false">IF(ISNA(IF(OR(AND(VLOOKUP(C3,alle_Konten!B:D,3,0)="Aufwendungen",F3&gt;0),AND(VLOOKUP(C3,alle_Konten!B:D,3,0)="Erträge",G3&gt;0)),"","Achtung: Fehler")),"",IF(OR(AND(VLOOKUP(C3,alle_Konten!B:D,3,0)="Aufwendungen",F3&gt;0),AND(VLOOKUP(C3,alle_Konten!B:D,3,0)="Erträge",G3&gt;0)),"","Achtung: Fehler"))</f>
        <v/>
      </c>
    </row>
    <row r="4" customFormat="false" ht="16.5" hidden="false" customHeight="true" outlineLevel="0" collapsed="false">
      <c r="A4" s="18" t="n">
        <f aca="false">IF(B4="","",A3+1)</f>
        <v>2</v>
      </c>
      <c r="B4" s="25" t="s">
        <v>70</v>
      </c>
      <c r="C4" s="26" t="n">
        <f aca="false">IF(ISNA(VLOOKUP(D4,alle_Konten!A:B,2,0)),"",VLOOKUP(D4,alle_Konten!A:B,2,0))</f>
        <v>4011</v>
      </c>
      <c r="D4" s="27" t="s">
        <v>71</v>
      </c>
      <c r="E4" s="27"/>
      <c r="F4" s="28" t="n">
        <v>2.8</v>
      </c>
      <c r="G4" s="28"/>
      <c r="H4" s="29" t="n">
        <f aca="false">IF(B4="","",H3+G4-F4)</f>
        <v>137.370000000001</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n">
        <f aca="false">IF(B5="","",A4+1)</f>
        <v>3</v>
      </c>
      <c r="B5" s="25" t="s">
        <v>72</v>
      </c>
      <c r="C5" s="26" t="n">
        <f aca="false">IF(ISNA(VLOOKUP(D5,alle_Konten!A:B,2,0)),"",VLOOKUP(D5,alle_Konten!A:B,2,0))</f>
        <v>2260</v>
      </c>
      <c r="D5" s="27" t="s">
        <v>73</v>
      </c>
      <c r="E5" s="27"/>
      <c r="F5" s="28"/>
      <c r="G5" s="28" t="n">
        <v>73.1</v>
      </c>
      <c r="H5" s="29" t="n">
        <f aca="false">IF(B5="","",H4+G5-F5)</f>
        <v>210.470000000001</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n">
        <v>4</v>
      </c>
      <c r="B6" s="25" t="s">
        <v>72</v>
      </c>
      <c r="C6" s="26" t="n">
        <f aca="false">IF(ISNA(VLOOKUP(D6,alle_Konten!A:B,2,0)),"",VLOOKUP(D6,alle_Konten!A:B,2,0))</f>
        <v>6011</v>
      </c>
      <c r="D6" s="27" t="s">
        <v>74</v>
      </c>
      <c r="E6" s="27"/>
      <c r="F6" s="28"/>
      <c r="G6" s="28" t="n">
        <v>18</v>
      </c>
      <c r="H6" s="29" t="n">
        <f aca="false">IF(B6="","",H5+G6-F6)</f>
        <v>228.470000000001</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n">
        <v>5</v>
      </c>
      <c r="B7" s="25" t="s">
        <v>75</v>
      </c>
      <c r="C7" s="26" t="n">
        <f aca="false">IF(ISNA(VLOOKUP(D7,alle_Konten!A:B,2,0)),"",VLOOKUP(D7,alle_Konten!A:B,2,0))</f>
        <v>6011</v>
      </c>
      <c r="D7" s="27" t="s">
        <v>74</v>
      </c>
      <c r="E7" s="27"/>
      <c r="F7" s="28"/>
      <c r="G7" s="28" t="n">
        <v>28.5</v>
      </c>
      <c r="H7" s="29" t="n">
        <f aca="false">IF(B7="","",H6+G7-F7)</f>
        <v>256.970000000001</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n">
        <v>6</v>
      </c>
      <c r="B8" s="25" t="s">
        <v>75</v>
      </c>
      <c r="C8" s="26" t="n">
        <f aca="false">IF(ISNA(VLOOKUP(D8,alle_Konten!A:B,2,0)),"",VLOOKUP(D8,alle_Konten!A:B,2,0))</f>
        <v>3062</v>
      </c>
      <c r="D8" s="27" t="s">
        <v>76</v>
      </c>
      <c r="E8" s="27"/>
      <c r="F8" s="28" t="n">
        <v>12.79</v>
      </c>
      <c r="G8" s="28"/>
      <c r="H8" s="29" t="n">
        <f aca="false">IF(B8="","",H7+G8-F8)</f>
        <v>244.180000000001</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n">
        <v>7</v>
      </c>
      <c r="B9" s="25" t="s">
        <v>75</v>
      </c>
      <c r="C9" s="26" t="n">
        <f aca="false">IF(ISNA(VLOOKUP(D9,alle_Konten!A:B,2,0)),"",VLOOKUP(D9,alle_Konten!A:B,2,0))</f>
        <v>3062</v>
      </c>
      <c r="D9" s="27" t="s">
        <v>76</v>
      </c>
      <c r="E9" s="27"/>
      <c r="F9" s="28" t="n">
        <v>3.69</v>
      </c>
      <c r="G9" s="28"/>
      <c r="H9" s="29" t="n">
        <f aca="false">IF(B9="","",H8+G9-F9)</f>
        <v>240.490000000001</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n">
        <v>8</v>
      </c>
      <c r="B10" s="25" t="s">
        <v>75</v>
      </c>
      <c r="C10" s="26" t="n">
        <f aca="false">IF(ISNA(VLOOKUP(D10,alle_Konten!A:B,2,0)),"",VLOOKUP(D10,alle_Konten!A:B,2,0))</f>
        <v>1090</v>
      </c>
      <c r="D10" s="27" t="s">
        <v>77</v>
      </c>
      <c r="E10" s="27"/>
      <c r="F10" s="28"/>
      <c r="G10" s="28" t="n">
        <v>1000</v>
      </c>
      <c r="H10" s="29" t="n">
        <f aca="false">IF(B10="","",H9+G10-F10)</f>
        <v>1240.49</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8</v>
      </c>
      <c r="B11" s="30"/>
      <c r="C11" s="30"/>
      <c r="D11" s="31" t="s">
        <v>67</v>
      </c>
      <c r="E11" s="32"/>
      <c r="F11" s="33" t="n">
        <f aca="false">SUM(F2:F10)</f>
        <v>67.85</v>
      </c>
      <c r="G11" s="34" t="n">
        <f aca="false">SUM(G2:G10)</f>
        <v>1308.34</v>
      </c>
      <c r="H11" s="29" t="n">
        <f aca="false">G11-F11</f>
        <v>1240.4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selectLockedCells="true"/>
  <dataValidations count="1">
    <dataValidation allowBlank="true" errorStyle="stop" operator="between" showDropDown="false" showErrorMessage="true" showInputMessage="false" sqref="D3:D10" type="list">
      <formula1>$A$16:$A$5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 activeCellId="0" sqref="D8"/>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2.56"/>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Jan!H11</f>
        <v>1240.49</v>
      </c>
      <c r="H2" s="24" t="n">
        <f aca="false">G2</f>
        <v>1240.49</v>
      </c>
    </row>
    <row r="3" customFormat="false" ht="16.5" hidden="false" customHeight="true" outlineLevel="0" collapsed="false">
      <c r="A3" s="18" t="n">
        <f aca="false">Jan!A11+1</f>
        <v>9</v>
      </c>
      <c r="B3" s="25" t="s">
        <v>81</v>
      </c>
      <c r="C3" s="26" t="n">
        <f aca="false">IF(ISNA(VLOOKUP(D3,alle_Konten!A:B,2,0)),"",VLOOKUP(D3,alle_Konten!A:B,2,0))</f>
        <v>1090</v>
      </c>
      <c r="D3" s="27" t="s">
        <v>77</v>
      </c>
      <c r="E3" s="27"/>
      <c r="F3" s="28"/>
      <c r="G3" s="28" t="n">
        <v>1000</v>
      </c>
      <c r="H3" s="29" t="n">
        <f aca="false">IF(B3="","",H2+G3-F3)</f>
        <v>2240.49</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n">
        <f aca="false">IF(B4="","",A3+1)</f>
        <v>10</v>
      </c>
      <c r="B4" s="25" t="s">
        <v>81</v>
      </c>
      <c r="C4" s="26" t="n">
        <f aca="false">IF(ISNA(VLOOKUP(D4,alle_Konten!A:B,2,0)),"",VLOOKUP(D4,alle_Konten!A:B,2,0))</f>
        <v>2100</v>
      </c>
      <c r="D4" s="27" t="s">
        <v>82</v>
      </c>
      <c r="E4" s="27"/>
      <c r="F4" s="28" t="n">
        <v>7.28</v>
      </c>
      <c r="G4" s="28"/>
      <c r="H4" s="29" t="n">
        <f aca="false">IF(B4="","",H3+G4-F4)</f>
        <v>2233.21</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n">
        <f aca="false">IF(B5="","",A4+1)</f>
        <v>11</v>
      </c>
      <c r="B5" s="25" t="s">
        <v>83</v>
      </c>
      <c r="C5" s="26" t="n">
        <f aca="false">IF(ISNA(VLOOKUP(D5,alle_Konten!A:B,2,0)),"",VLOOKUP(D5,alle_Konten!A:B,2,0))</f>
        <v>4021</v>
      </c>
      <c r="D5" s="27" t="s">
        <v>84</v>
      </c>
      <c r="E5" s="27"/>
      <c r="F5" s="28" t="n">
        <v>5.97</v>
      </c>
      <c r="G5" s="28"/>
      <c r="H5" s="29" t="n">
        <f aca="false">IF(B5="","",H4+G5-F5)</f>
        <v>2227.24</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n">
        <f aca="false">IF(B6="","",A5+1)</f>
        <v>12</v>
      </c>
      <c r="B6" s="25" t="s">
        <v>83</v>
      </c>
      <c r="C6" s="26" t="n">
        <f aca="false">IF(ISNA(VLOOKUP(D6,alle_Konten!A:B,2,0)),"",VLOOKUP(D6,alle_Konten!A:B,2,0))</f>
        <v>4011</v>
      </c>
      <c r="D6" s="27" t="s">
        <v>71</v>
      </c>
      <c r="E6" s="27"/>
      <c r="F6" s="28" t="n">
        <v>31.79</v>
      </c>
      <c r="G6" s="28"/>
      <c r="H6" s="29" t="n">
        <f aca="false">IF(B6="","",H5+G6-F6)</f>
        <v>2195.45</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n">
        <f aca="false">IF(B7="","",A6+1)</f>
        <v>13</v>
      </c>
      <c r="B7" s="25" t="s">
        <v>85</v>
      </c>
      <c r="C7" s="26" t="n">
        <f aca="false">IF(ISNA(VLOOKUP(D7,alle_Konten!A:B,2,0)),"",VLOOKUP(D7,alle_Konten!A:B,2,0))</f>
        <v>4011</v>
      </c>
      <c r="D7" s="27" t="s">
        <v>71</v>
      </c>
      <c r="E7" s="27"/>
      <c r="F7" s="28" t="n">
        <v>121.76</v>
      </c>
      <c r="G7" s="28"/>
      <c r="H7" s="29" t="n">
        <f aca="false">IF(B7="","",H6+G7-F7)</f>
        <v>2073.69</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13</v>
      </c>
      <c r="B11" s="30"/>
      <c r="C11" s="30"/>
      <c r="D11" s="31" t="s">
        <v>67</v>
      </c>
      <c r="E11" s="32"/>
      <c r="F11" s="33" t="n">
        <f aca="false">SUM(F2:F10)</f>
        <v>166.8</v>
      </c>
      <c r="G11" s="34" t="n">
        <f aca="false">SUM(G2:G10)</f>
        <v>2240.49</v>
      </c>
      <c r="H11" s="29" t="n">
        <f aca="false">G11-F11</f>
        <v>2073.6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Feb!H11</f>
        <v>2073.69</v>
      </c>
      <c r="H2" s="24" t="n">
        <f aca="false">G2</f>
        <v>2073.69</v>
      </c>
    </row>
    <row r="3" customFormat="false" ht="16.5" hidden="false" customHeight="true" outlineLevel="0" collapsed="false">
      <c r="A3" s="18" t="n">
        <f aca="false">Feb!A11+1</f>
        <v>14</v>
      </c>
      <c r="B3" s="25" t="s">
        <v>86</v>
      </c>
      <c r="C3" s="26" t="n">
        <f aca="false">IF(ISNA(VLOOKUP(D3,alle_Konten!A:B,2,0)),"",VLOOKUP(D3,alle_Konten!A:B,2,0))</f>
        <v>2260</v>
      </c>
      <c r="D3" s="27" t="s">
        <v>73</v>
      </c>
      <c r="E3" s="27" t="s">
        <v>87</v>
      </c>
      <c r="F3" s="28"/>
      <c r="G3" s="28" t="n">
        <v>225</v>
      </c>
      <c r="H3" s="29" t="n">
        <f aca="false">IF(B3="","",H2+G3-F3)</f>
        <v>2298.69</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n">
        <f aca="false">IF(B4="","",A3+1)</f>
        <v>15</v>
      </c>
      <c r="B4" s="25" t="s">
        <v>86</v>
      </c>
      <c r="C4" s="26" t="n">
        <f aca="false">IF(ISNA(VLOOKUP(D4,alle_Konten!A:B,2,0)),"",VLOOKUP(D4,alle_Konten!A:B,2,0))</f>
        <v>3032</v>
      </c>
      <c r="D4" s="27" t="s">
        <v>88</v>
      </c>
      <c r="E4" s="27"/>
      <c r="F4" s="28" t="n">
        <v>50</v>
      </c>
      <c r="G4" s="28"/>
      <c r="H4" s="29" t="n">
        <f aca="false">IF(B4="","",H3+G4-F4)</f>
        <v>2248.69</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n">
        <f aca="false">IF(B5="","",A4+1)</f>
        <v>16</v>
      </c>
      <c r="B5" s="25" t="s">
        <v>86</v>
      </c>
      <c r="C5" s="26" t="n">
        <f aca="false">IF(ISNA(VLOOKUP(D5,alle_Konten!A:B,2,0)),"",VLOOKUP(D5,alle_Konten!A:B,2,0))</f>
        <v>4011</v>
      </c>
      <c r="D5" s="27" t="s">
        <v>71</v>
      </c>
      <c r="E5" s="27"/>
      <c r="F5" s="28" t="n">
        <v>40.72</v>
      </c>
      <c r="G5" s="28"/>
      <c r="H5" s="29" t="n">
        <f aca="false">IF(B5="","",H4+G5-F5)</f>
        <v>2207.97</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n">
        <f aca="false">IF(B6="","",A5+1)</f>
        <v>17</v>
      </c>
      <c r="B6" s="25" t="s">
        <v>89</v>
      </c>
      <c r="C6" s="26" t="n">
        <f aca="false">IF(ISNA(VLOOKUP(D6,alle_Konten!A:B,2,0)),"",VLOOKUP(D6,alle_Konten!A:B,2,0))</f>
        <v>4011</v>
      </c>
      <c r="D6" s="27" t="s">
        <v>71</v>
      </c>
      <c r="E6" s="27"/>
      <c r="F6" s="28" t="n">
        <v>202.76</v>
      </c>
      <c r="G6" s="28"/>
      <c r="H6" s="29" t="n">
        <f aca="false">IF(B6="","",H5+G6-F6)</f>
        <v>2005.21</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n">
        <f aca="false">IF(B7="","",A6+1)</f>
        <v>18</v>
      </c>
      <c r="B7" s="25" t="s">
        <v>89</v>
      </c>
      <c r="C7" s="26" t="n">
        <f aca="false">IF(ISNA(VLOOKUP(D7,alle_Konten!A:B,2,0)),"",VLOOKUP(D7,alle_Konten!A:B,2,0))</f>
        <v>4011</v>
      </c>
      <c r="D7" s="27" t="s">
        <v>71</v>
      </c>
      <c r="E7" s="27"/>
      <c r="F7" s="28" t="n">
        <v>6.32</v>
      </c>
      <c r="G7" s="28"/>
      <c r="H7" s="29" t="n">
        <f aca="false">IF(B7="","",H6+G7-F7)</f>
        <v>1998.89</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18</v>
      </c>
      <c r="B11" s="30"/>
      <c r="C11" s="30"/>
      <c r="D11" s="31" t="s">
        <v>67</v>
      </c>
      <c r="E11" s="32"/>
      <c r="F11" s="33" t="n">
        <f aca="false">SUM(F2:F10)</f>
        <v>299.8</v>
      </c>
      <c r="G11" s="34" t="n">
        <f aca="false">SUM(G2:G10)</f>
        <v>2298.69</v>
      </c>
      <c r="H11" s="29" t="n">
        <f aca="false">G11-F11</f>
        <v>1998.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März!H11</f>
        <v>1998.89</v>
      </c>
      <c r="H2" s="24" t="n">
        <f aca="false">G2</f>
        <v>1998.89</v>
      </c>
    </row>
    <row r="3" customFormat="false" ht="16.5" hidden="false" customHeight="true" outlineLevel="0" collapsed="false">
      <c r="A3" s="18" t="n">
        <f aca="false">März!A11+1</f>
        <v>19</v>
      </c>
      <c r="B3" s="25" t="s">
        <v>90</v>
      </c>
      <c r="C3" s="26" t="n">
        <f aca="false">IF(ISNA(VLOOKUP(D3,alle_Konten!A:B,2,0)),"",VLOOKUP(D3,alle_Konten!A:B,2,0))</f>
        <v>2101</v>
      </c>
      <c r="D3" s="27" t="s">
        <v>91</v>
      </c>
      <c r="E3" s="27"/>
      <c r="F3" s="28" t="n">
        <v>2</v>
      </c>
      <c r="G3" s="28"/>
      <c r="H3" s="29" t="n">
        <f aca="false">IF(B3="","",H2+G3-F3)</f>
        <v>1996.89</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19</v>
      </c>
      <c r="B11" s="30"/>
      <c r="C11" s="30"/>
      <c r="D11" s="31" t="s">
        <v>67</v>
      </c>
      <c r="E11" s="32"/>
      <c r="F11" s="33" t="n">
        <f aca="false">SUM(F2:F10)</f>
        <v>2</v>
      </c>
      <c r="G11" s="34" t="n">
        <f aca="false">SUM(G2:G10)</f>
        <v>1998.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April!H11</f>
        <v>1996.89</v>
      </c>
      <c r="H2" s="24" t="n">
        <f aca="false">G2</f>
        <v>1996.89</v>
      </c>
    </row>
    <row r="3" customFormat="false" ht="16.5" hidden="false" customHeight="true" outlineLevel="0" collapsed="false">
      <c r="A3" s="18" t="n">
        <f aca="false">April!A11+1</f>
        <v>20</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0</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Mai!H11</f>
        <v>1996.89</v>
      </c>
      <c r="H2" s="24" t="n">
        <f aca="false">G2</f>
        <v>1996.89</v>
      </c>
    </row>
    <row r="3" customFormat="false" ht="16.5" hidden="false" customHeight="true" outlineLevel="0" collapsed="false">
      <c r="A3" s="18" t="n">
        <f aca="false">Mai!A11+1</f>
        <v>21</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1</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V98"/>
    </sheetView>
  </sheetViews>
  <sheetFormatPr defaultColWidth="11.41796875" defaultRowHeight="16.5" zeroHeight="false" outlineLevelRow="0" outlineLevelCol="0"/>
  <cols>
    <col collapsed="false" customWidth="true" hidden="false" outlineLevel="0" max="1" min="1" style="15" width="15.28"/>
    <col collapsed="false" customWidth="false" hidden="false" outlineLevel="0" max="2" min="2" style="15" width="11.42"/>
    <col collapsed="false" customWidth="true" hidden="false" outlineLevel="0" max="3" min="3" style="15" width="9.41"/>
    <col collapsed="false" customWidth="true" hidden="false" outlineLevel="0" max="4" min="4" style="15" width="21.42"/>
    <col collapsed="false" customWidth="true" hidden="false" outlineLevel="0" max="5" min="5" style="15" width="28.28"/>
    <col collapsed="false" customWidth="false" hidden="false" outlineLevel="0" max="8" min="6" style="15" width="11.42"/>
    <col collapsed="false" customWidth="true" hidden="false" outlineLevel="0" max="9" min="9" style="15" width="15.28"/>
    <col collapsed="false" customWidth="true" hidden="false" outlineLevel="0" max="10" min="10" style="15" width="12.28"/>
    <col collapsed="false" customWidth="false" hidden="false" outlineLevel="0" max="257" min="11" style="15" width="11.42"/>
  </cols>
  <sheetData>
    <row r="1" customFormat="false" ht="29.25" hidden="false" customHeight="true" outlineLevel="0" collapsed="false">
      <c r="A1" s="16" t="s">
        <v>60</v>
      </c>
      <c r="B1" s="16" t="s">
        <v>61</v>
      </c>
      <c r="C1" s="16" t="s">
        <v>62</v>
      </c>
      <c r="D1" s="16" t="s">
        <v>63</v>
      </c>
      <c r="E1" s="16" t="s">
        <v>64</v>
      </c>
      <c r="F1" s="16" t="s">
        <v>65</v>
      </c>
      <c r="G1" s="17" t="s">
        <v>66</v>
      </c>
      <c r="H1" s="16" t="s">
        <v>67</v>
      </c>
    </row>
    <row r="2" customFormat="false" ht="16.5" hidden="false" customHeight="true" outlineLevel="0" collapsed="false">
      <c r="A2" s="18"/>
      <c r="B2" s="19"/>
      <c r="C2" s="19"/>
      <c r="D2" s="20" t="s">
        <v>68</v>
      </c>
      <c r="E2" s="21" t="s">
        <v>69</v>
      </c>
      <c r="F2" s="40"/>
      <c r="G2" s="24" t="n">
        <f aca="false">Juni!H11</f>
        <v>1996.89</v>
      </c>
      <c r="H2" s="24" t="n">
        <f aca="false">G2</f>
        <v>1996.89</v>
      </c>
    </row>
    <row r="3" customFormat="false" ht="16.5" hidden="false" customHeight="true" outlineLevel="0" collapsed="false">
      <c r="A3" s="18" t="n">
        <f aca="false">Juni!A11+1</f>
        <v>22</v>
      </c>
      <c r="B3" s="25"/>
      <c r="C3" s="26" t="str">
        <f aca="false">IF(ISNA(VLOOKUP(D3,alle_Konten!A:B,2,0)),"",VLOOKUP(D3,alle_Konten!A:B,2,0))</f>
        <v/>
      </c>
      <c r="D3" s="27"/>
      <c r="E3" s="27"/>
      <c r="F3" s="28"/>
      <c r="G3" s="28"/>
      <c r="H3" s="29" t="str">
        <f aca="false">IF(B3="","",H2+G3-F3)</f>
        <v/>
      </c>
      <c r="I3" s="15" t="str">
        <f aca="false">IF(ISNA(IF(OR(AND(VLOOKUP(C3,alle_Konten!B:D,3,0)="Aufwendungen",F3&gt;0),AND(VLOOKUP(C3,alle_Konten!B:D,3,0)="Erträge",G3&gt;0)),"","Achtung: Fehler")),"",IF(OR(AND(VLOOKUP(C3,alle_Konten!B:D,3,0)="Aufwendungen",F3&gt;0),AND(VLOOKUP(C3,alle_Konten!B:D,3,0)="Erträge",G3&gt;0)),"","Achtung: Fehler"))</f>
        <v/>
      </c>
      <c r="J3" s="15" t="str">
        <f aca="false">IF(AND(F3&lt;&gt;0,G3&lt;&gt;0),"Achtung: Fehler","")</f>
        <v/>
      </c>
    </row>
    <row r="4" customFormat="false" ht="16.5" hidden="false" customHeight="true" outlineLevel="0" collapsed="false">
      <c r="A4" s="18" t="str">
        <f aca="false">IF(B4="","",A3+1)</f>
        <v/>
      </c>
      <c r="B4" s="25"/>
      <c r="C4" s="26" t="str">
        <f aca="false">IF(ISNA(VLOOKUP(D4,alle_Konten!A:B,2,0)),"",VLOOKUP(D4,alle_Konten!A:B,2,0))</f>
        <v/>
      </c>
      <c r="D4" s="27"/>
      <c r="E4" s="27"/>
      <c r="F4" s="28"/>
      <c r="G4" s="28"/>
      <c r="H4" s="29" t="str">
        <f aca="false">IF(B4="","",H3+G4-F4)</f>
        <v/>
      </c>
      <c r="I4" s="15" t="str">
        <f aca="false">IF(ISNA(IF(OR(AND(VLOOKUP(C4,alle_Konten!B:D,3,0)="Aufwendungen",F4&gt;0),AND(VLOOKUP(C4,alle_Konten!B:D,3,0)="Erträge",G4&gt;0)),"","Achtung: Fehler")),"",IF(OR(AND(VLOOKUP(C4,alle_Konten!B:D,3,0)="Aufwendungen",F4&gt;0),AND(VLOOKUP(C4,alle_Konten!B:D,3,0)="Erträge",G4&gt;0)),"","Achtung: Fehler"))</f>
        <v/>
      </c>
      <c r="J4" s="15" t="str">
        <f aca="false">IF(AND(F4&lt;&gt;0,G4&lt;&gt;0),"Achtung: Fehler","")</f>
        <v/>
      </c>
    </row>
    <row r="5" customFormat="false" ht="16.5" hidden="false" customHeight="true" outlineLevel="0" collapsed="false">
      <c r="A5" s="18" t="str">
        <f aca="false">IF(B5="","",A4+1)</f>
        <v/>
      </c>
      <c r="B5" s="25"/>
      <c r="C5" s="26" t="str">
        <f aca="false">IF(ISNA(VLOOKUP(D5,alle_Konten!A:B,2,0)),"",VLOOKUP(D5,alle_Konten!A:B,2,0))</f>
        <v/>
      </c>
      <c r="D5" s="27"/>
      <c r="E5" s="27"/>
      <c r="F5" s="28"/>
      <c r="G5" s="28"/>
      <c r="H5" s="29" t="str">
        <f aca="false">IF(B5="","",H4+G5-F5)</f>
        <v/>
      </c>
      <c r="I5" s="15" t="str">
        <f aca="false">IF(ISNA(IF(OR(AND(VLOOKUP(C5,alle_Konten!B:D,3,0)="Aufwendungen",F5&gt;0),AND(VLOOKUP(C5,alle_Konten!B:D,3,0)="Erträge",G5&gt;0)),"","Achtung: Fehler")),"",IF(OR(AND(VLOOKUP(C5,alle_Konten!B:D,3,0)="Aufwendungen",F5&gt;0),AND(VLOOKUP(C5,alle_Konten!B:D,3,0)="Erträge",G5&gt;0)),"","Achtung: Fehler"))</f>
        <v/>
      </c>
      <c r="J5" s="15" t="str">
        <f aca="false">IF(AND(F5&lt;&gt;0,G5&lt;&gt;0),"Achtung: Fehler","")</f>
        <v/>
      </c>
    </row>
    <row r="6" customFormat="false" ht="16.5" hidden="false" customHeight="true" outlineLevel="0" collapsed="false">
      <c r="A6" s="18" t="str">
        <f aca="false">IF(B6="","",A5+1)</f>
        <v/>
      </c>
      <c r="B6" s="25"/>
      <c r="C6" s="26" t="str">
        <f aca="false">IF(ISNA(VLOOKUP(D6,alle_Konten!A:B,2,0)),"",VLOOKUP(D6,alle_Konten!A:B,2,0))</f>
        <v/>
      </c>
      <c r="D6" s="27"/>
      <c r="E6" s="27"/>
      <c r="F6" s="28"/>
      <c r="G6" s="28"/>
      <c r="H6" s="29" t="str">
        <f aca="false">IF(B6="","",H5+G6-F6)</f>
        <v/>
      </c>
      <c r="I6" s="15" t="str">
        <f aca="false">IF(ISNA(IF(OR(AND(VLOOKUP(C6,alle_Konten!B:D,3,0)="Aufwendungen",F6&gt;0),AND(VLOOKUP(C6,alle_Konten!B:D,3,0)="Erträge",G6&gt;0)),"","Achtung: Fehler")),"",IF(OR(AND(VLOOKUP(C6,alle_Konten!B:D,3,0)="Aufwendungen",F6&gt;0),AND(VLOOKUP(C6,alle_Konten!B:D,3,0)="Erträge",G6&gt;0)),"","Achtung: Fehler"))</f>
        <v/>
      </c>
      <c r="J6" s="15" t="str">
        <f aca="false">IF(AND(F6&lt;&gt;0,G6&lt;&gt;0),"Achtung: Fehler","")</f>
        <v/>
      </c>
    </row>
    <row r="7" customFormat="false" ht="16.5" hidden="false" customHeight="true" outlineLevel="0" collapsed="false">
      <c r="A7" s="18" t="str">
        <f aca="false">IF(B7="","",A6+1)</f>
        <v/>
      </c>
      <c r="B7" s="25"/>
      <c r="C7" s="26" t="str">
        <f aca="false">IF(ISNA(VLOOKUP(D7,alle_Konten!A:B,2,0)),"",VLOOKUP(D7,alle_Konten!A:B,2,0))</f>
        <v/>
      </c>
      <c r="D7" s="27"/>
      <c r="E7" s="27"/>
      <c r="F7" s="28"/>
      <c r="G7" s="28"/>
      <c r="H7" s="29" t="str">
        <f aca="false">IF(B7="","",H6+G7-F7)</f>
        <v/>
      </c>
      <c r="I7" s="15" t="str">
        <f aca="false">IF(ISNA(IF(OR(AND(VLOOKUP(C7,alle_Konten!B:D,3,0)="Aufwendungen",F7&gt;0),AND(VLOOKUP(C7,alle_Konten!B:D,3,0)="Erträge",G7&gt;0)),"","Achtung: Fehler")),"",IF(OR(AND(VLOOKUP(C7,alle_Konten!B:D,3,0)="Aufwendungen",F7&gt;0),AND(VLOOKUP(C7,alle_Konten!B:D,3,0)="Erträge",G7&gt;0)),"","Achtung: Fehler"))</f>
        <v/>
      </c>
      <c r="J7" s="15" t="str">
        <f aca="false">IF(AND(F7&lt;&gt;0,G7&lt;&gt;0),"Achtung: Fehler","")</f>
        <v/>
      </c>
    </row>
    <row r="8" customFormat="false" ht="16.5" hidden="false" customHeight="true" outlineLevel="0" collapsed="false">
      <c r="A8" s="18" t="str">
        <f aca="false">IF(B8="","",A7+1)</f>
        <v/>
      </c>
      <c r="B8" s="25"/>
      <c r="C8" s="26" t="str">
        <f aca="false">IF(ISNA(VLOOKUP(D8,alle_Konten!A:B,2,0)),"",VLOOKUP(D8,alle_Konten!A:B,2,0))</f>
        <v/>
      </c>
      <c r="D8" s="27"/>
      <c r="E8" s="27"/>
      <c r="F8" s="28"/>
      <c r="G8" s="28"/>
      <c r="H8" s="29" t="str">
        <f aca="false">IF(B8="","",H7+G8-F8)</f>
        <v/>
      </c>
      <c r="I8" s="15" t="str">
        <f aca="false">IF(ISNA(IF(OR(AND(VLOOKUP(C8,alle_Konten!B:D,3,0)="Aufwendungen",F8&gt;0),AND(VLOOKUP(C8,alle_Konten!B:D,3,0)="Erträge",G8&gt;0)),"","Achtung: Fehler")),"",IF(OR(AND(VLOOKUP(C8,alle_Konten!B:D,3,0)="Aufwendungen",F8&gt;0),AND(VLOOKUP(C8,alle_Konten!B:D,3,0)="Erträge",G8&gt;0)),"","Achtung: Fehler"))</f>
        <v/>
      </c>
      <c r="J8" s="15" t="str">
        <f aca="false">IF(AND(F8&lt;&gt;0,G8&lt;&gt;0),"Achtung: Fehler","")</f>
        <v/>
      </c>
    </row>
    <row r="9" customFormat="false" ht="16.5" hidden="false" customHeight="true" outlineLevel="0" collapsed="false">
      <c r="A9" s="18" t="str">
        <f aca="false">IF(B9="","",A8+1)</f>
        <v/>
      </c>
      <c r="B9" s="25"/>
      <c r="C9" s="26" t="str">
        <f aca="false">IF(ISNA(VLOOKUP(D9,alle_Konten!A:B,2,0)),"",VLOOKUP(D9,alle_Konten!A:B,2,0))</f>
        <v/>
      </c>
      <c r="D9" s="27"/>
      <c r="E9" s="27"/>
      <c r="F9" s="28"/>
      <c r="G9" s="28"/>
      <c r="H9" s="29" t="str">
        <f aca="false">IF(B9="","",H8+G9-F9)</f>
        <v/>
      </c>
      <c r="I9" s="15" t="str">
        <f aca="false">IF(ISNA(IF(OR(AND(VLOOKUP(C9,alle_Konten!B:D,3,0)="Aufwendungen",F9&gt;0),AND(VLOOKUP(C9,alle_Konten!B:D,3,0)="Erträge",G9&gt;0)),"","Achtung: Fehler")),"",IF(OR(AND(VLOOKUP(C9,alle_Konten!B:D,3,0)="Aufwendungen",F9&gt;0),AND(VLOOKUP(C9,alle_Konten!B:D,3,0)="Erträge",G9&gt;0)),"","Achtung: Fehler"))</f>
        <v/>
      </c>
      <c r="J9" s="15" t="str">
        <f aca="false">IF(AND(F9&lt;&gt;0,G9&lt;&gt;0),"Achtung: Fehler","")</f>
        <v/>
      </c>
    </row>
    <row r="10" customFormat="false" ht="16.5" hidden="false" customHeight="true" outlineLevel="0" collapsed="false">
      <c r="A10" s="18" t="str">
        <f aca="false">IF(B10="","",A9+1)</f>
        <v/>
      </c>
      <c r="B10" s="25"/>
      <c r="C10" s="26" t="str">
        <f aca="false">IF(ISNA(VLOOKUP(D10,alle_Konten!A:B,2,0)),"",VLOOKUP(D10,alle_Konten!A:B,2,0))</f>
        <v/>
      </c>
      <c r="D10" s="27"/>
      <c r="E10" s="27"/>
      <c r="F10" s="28"/>
      <c r="G10" s="28"/>
      <c r="H10" s="29" t="str">
        <f aca="false">IF(B10="","",H9+G10-F10)</f>
        <v/>
      </c>
      <c r="I10" s="15" t="str">
        <f aca="false">IF(ISNA(IF(OR(AND(VLOOKUP(C10,alle_Konten!B:D,3,0)="Aufwendungen",F10&gt;0),AND(VLOOKUP(C10,alle_Konten!B:D,3,0)="Erträge",G10&gt;0)),"","Achtung: Fehler")),"",IF(OR(AND(VLOOKUP(C10,alle_Konten!B:D,3,0)="Aufwendungen",F10&gt;0),AND(VLOOKUP(C10,alle_Konten!B:D,3,0)="Erträge",G10&gt;0)),"","Achtung: Fehler"))</f>
        <v/>
      </c>
      <c r="J10" s="15" t="str">
        <f aca="false">IF(AND(F10&lt;&gt;0,G10&lt;&gt;0),"Achtung: Fehler","")</f>
        <v/>
      </c>
    </row>
    <row r="11" customFormat="false" ht="16.5" hidden="false" customHeight="true" outlineLevel="0" collapsed="false">
      <c r="A11" s="18" t="n">
        <f aca="false">MAX(A3:A10)</f>
        <v>22</v>
      </c>
      <c r="B11" s="30"/>
      <c r="C11" s="30"/>
      <c r="D11" s="31" t="s">
        <v>67</v>
      </c>
      <c r="E11" s="32"/>
      <c r="F11" s="33" t="n">
        <f aca="false">SUM(F2:F10)</f>
        <v>0</v>
      </c>
      <c r="G11" s="34" t="n">
        <f aca="false">SUM(G2:G10)</f>
        <v>1996.89</v>
      </c>
      <c r="H11" s="29" t="n">
        <f aca="false">G11-F11</f>
        <v>1996.89</v>
      </c>
    </row>
    <row r="12" customFormat="false" ht="16.5" hidden="false" customHeight="true" outlineLevel="0" collapsed="false">
      <c r="A12" s="35"/>
      <c r="B12" s="36"/>
      <c r="C12" s="36"/>
      <c r="D12" s="36"/>
      <c r="E12" s="36"/>
      <c r="F12" s="36"/>
      <c r="G12" s="36"/>
      <c r="H12" s="37"/>
      <c r="I12" s="36"/>
    </row>
    <row r="13" customFormat="false" ht="14.25" hidden="false" customHeight="true" outlineLevel="0" collapsed="false">
      <c r="A13" s="35"/>
      <c r="B13" s="36"/>
      <c r="C13" s="36"/>
      <c r="D13" s="36"/>
      <c r="E13" s="36"/>
      <c r="F13" s="36"/>
      <c r="G13" s="36"/>
      <c r="H13" s="37"/>
      <c r="I13" s="36"/>
    </row>
    <row r="14" customFormat="false" ht="12" hidden="false" customHeight="true" outlineLevel="0" collapsed="false">
      <c r="A14" s="38" t="s">
        <v>78</v>
      </c>
      <c r="D14" s="38" t="s">
        <v>79</v>
      </c>
      <c r="E14" s="38"/>
      <c r="F14" s="38" t="s">
        <v>80</v>
      </c>
    </row>
    <row r="15" customFormat="false" ht="12" hidden="false" customHeight="true" outlineLevel="0" collapsed="false">
      <c r="A15" s="38"/>
      <c r="F15" s="39"/>
    </row>
    <row r="16" customFormat="false" ht="12" hidden="false" customHeight="true" outlineLevel="0" collapsed="false">
      <c r="A16" s="39" t="str">
        <f aca="false">'kassenrel_Kten+kum_Kas.GUV'!A5</f>
        <v>Aufw.f.d.lfd.Instandhlg.+Wartung</v>
      </c>
      <c r="D16" s="39" t="str">
        <f aca="false">'kassenrel_Kten+kum_Kas.GUV'!C5</f>
        <v>Aufw.f.d.lfd.Instandhlg.+Wartung</v>
      </c>
      <c r="E16" s="39"/>
      <c r="F16" s="39" t="str">
        <f aca="false">'kassenrel_Kten+kum_Kas.GUV'!B5</f>
        <v>Aufwendungen</v>
      </c>
    </row>
    <row r="17" customFormat="false" ht="12" hidden="false" customHeight="true" outlineLevel="0" collapsed="false">
      <c r="A17" s="39" t="str">
        <f aca="false">'kassenrel_Kten+kum_Kas.GUV'!A6</f>
        <v>Aufwendungen Freizeit</v>
      </c>
      <c r="D17" s="39" t="str">
        <f aca="false">'kassenrel_Kten+kum_Kas.GUV'!C6</f>
        <v>Aufw. Planwagen / AG´s (Fahrtkosten/Kursgebühr) / Jugendherberge</v>
      </c>
      <c r="E17" s="39"/>
      <c r="F17" s="39" t="str">
        <f aca="false">'kassenrel_Kten+kum_Kas.GUV'!B6</f>
        <v>Aufwendungen</v>
      </c>
    </row>
    <row r="18" customFormat="false" ht="12" hidden="false" customHeight="true" outlineLevel="0" collapsed="false">
      <c r="A18" s="39" t="str">
        <f aca="false">'kassenrel_Kten+kum_Kas.GUV'!A7</f>
        <v>Ausgaben Fest</v>
      </c>
      <c r="D18" s="39" t="str">
        <f aca="false">'kassenrel_Kten+kum_Kas.GUV'!C7</f>
        <v>Ausgaben Winterfest / Kleiderbörse</v>
      </c>
      <c r="E18" s="39"/>
      <c r="F18" s="39" t="str">
        <f aca="false">'kassenrel_Kten+kum_Kas.GUV'!B7</f>
        <v>Aufwendungen</v>
      </c>
    </row>
    <row r="19" customFormat="false" ht="12" hidden="false" customHeight="true" outlineLevel="0" collapsed="false">
      <c r="A19" s="39" t="str">
        <f aca="false">'kassenrel_Kten+kum_Kas.GUV'!A8</f>
        <v>Ausgaben St. Martin</v>
      </c>
      <c r="D19" s="39" t="str">
        <f aca="false">'kassenrel_Kten+kum_Kas.GUV'!C8</f>
        <v>Ausgaben St. Martin</v>
      </c>
      <c r="E19" s="39"/>
      <c r="F19" s="39" t="str">
        <f aca="false">'kassenrel_Kten+kum_Kas.GUV'!B8</f>
        <v>Aufwendungen</v>
      </c>
    </row>
    <row r="20" customFormat="false" ht="12" hidden="false" customHeight="true" outlineLevel="0" collapsed="false">
      <c r="A20" s="39" t="str">
        <f aca="false">'kassenrel_Kten+kum_Kas.GUV'!A9</f>
        <v>Beköstigung Elternabend/Arbeitseinsatz</v>
      </c>
      <c r="D20" s="39" t="str">
        <f aca="false">'kassenrel_Kten+kum_Kas.GUV'!C9</f>
        <v>Beköstigung Elternabend/Arbeitseinsatz</v>
      </c>
      <c r="E20" s="39"/>
      <c r="F20" s="39" t="str">
        <f aca="false">'kassenrel_Kten+kum_Kas.GUV'!B9</f>
        <v>Aufwendungen</v>
      </c>
    </row>
    <row r="21" customFormat="false" ht="12" hidden="false" customHeight="true" outlineLevel="0" collapsed="false">
      <c r="A21" s="39" t="str">
        <f aca="false">'kassenrel_Kten+kum_Kas.GUV'!A10</f>
        <v>Beköstigung Kinder (Lebensmittel)</v>
      </c>
      <c r="D21" s="39" t="str">
        <f aca="false">'kassenrel_Kten+kum_Kas.GUV'!C10</f>
        <v>Lebensmittel </v>
      </c>
      <c r="E21" s="39"/>
      <c r="F21" s="39" t="str">
        <f aca="false">'kassenrel_Kten+kum_Kas.GUV'!B10</f>
        <v>Aufwendungen</v>
      </c>
    </row>
    <row r="22" customFormat="false" ht="12" hidden="false" customHeight="true" outlineLevel="0" collapsed="false">
      <c r="A22" s="39" t="str">
        <f aca="false">'kassenrel_Kten+kum_Kas.GUV'!A11</f>
        <v>Büromaterial / Porto</v>
      </c>
      <c r="D22" s="39" t="str">
        <f aca="false">'kassenrel_Kten+kum_Kas.GUV'!C11</f>
        <v>Büromaterial / Porto</v>
      </c>
      <c r="E22" s="39"/>
      <c r="F22" s="39" t="str">
        <f aca="false">'kassenrel_Kten+kum_Kas.GUV'!B11</f>
        <v>Aufwendungen</v>
      </c>
    </row>
    <row r="23" customFormat="false" ht="12" hidden="false" customHeight="true" outlineLevel="0" collapsed="false">
      <c r="A23" s="39" t="str">
        <f aca="false">'kassenrel_Kten+kum_Kas.GUV'!A12</f>
        <v>Einnahmen Fest</v>
      </c>
      <c r="D23" s="39" t="str">
        <f aca="false">'kassenrel_Kten+kum_Kas.GUV'!C12</f>
        <v>Einnahmen Winterfest / Kleiderbörse</v>
      </c>
      <c r="E23" s="39"/>
      <c r="F23" s="39" t="str">
        <f aca="false">'kassenrel_Kten+kum_Kas.GUV'!B12</f>
        <v>Erträge</v>
      </c>
    </row>
    <row r="24" customFormat="false" ht="12" hidden="false" customHeight="true" outlineLevel="0" collapsed="false">
      <c r="A24" s="39" t="str">
        <f aca="false">'kassenrel_Kten+kum_Kas.GUV'!A13</f>
        <v>Energiekosten</v>
      </c>
      <c r="D24" s="39" t="str">
        <f aca="false">'kassenrel_Kten+kum_Kas.GUV'!C13</f>
        <v>Eniergie</v>
      </c>
      <c r="E24" s="39"/>
      <c r="F24" s="39" t="str">
        <f aca="false">'kassenrel_Kten+kum_Kas.GUV'!B13</f>
        <v>Aufwendungen</v>
      </c>
    </row>
    <row r="25" customFormat="false" ht="12" hidden="false" customHeight="true" outlineLevel="0" collapsed="false">
      <c r="A25" s="39" t="str">
        <f aca="false">'kassenrel_Kten+kum_Kas.GUV'!A14</f>
        <v>Erhaltungsaufwand Gebäude/Grundstück</v>
      </c>
      <c r="D25" s="39" t="str">
        <f aca="false">'kassenrel_Kten+kum_Kas.GUV'!C14</f>
        <v>z.B. Säcke für Laub / Reparaturen Schreiner / Gartenbau</v>
      </c>
      <c r="E25" s="39"/>
      <c r="F25" s="39" t="str">
        <f aca="false">'kassenrel_Kten+kum_Kas.GUV'!B14</f>
        <v>Aufwendungen</v>
      </c>
    </row>
    <row r="26" customFormat="false" ht="12" hidden="false" customHeight="true" outlineLevel="0" collapsed="false">
      <c r="A26" s="39" t="str">
        <f aca="false">'kassenrel_Kten+kum_Kas.GUV'!A15</f>
        <v>Ersatz Inneneinrichtung/Spielgeräte</v>
      </c>
      <c r="D26" s="39" t="str">
        <f aca="false">'kassenrel_Kten+kum_Kas.GUV'!C15</f>
        <v>Inventar / Spielgeräte</v>
      </c>
      <c r="E26" s="39"/>
      <c r="F26" s="39" t="str">
        <f aca="false">'kassenrel_Kten+kum_Kas.GUV'!B15</f>
        <v>Aufwendungen</v>
      </c>
    </row>
    <row r="27" customFormat="false" ht="12" hidden="false" customHeight="true" outlineLevel="0" collapsed="false">
      <c r="A27" s="39" t="str">
        <f aca="false">'kassenrel_Kten+kum_Kas.GUV'!A16</f>
        <v>Fahrdienste f.integ.Bereich</v>
      </c>
      <c r="D27" s="39" t="str">
        <f aca="false">'kassenrel_Kten+kum_Kas.GUV'!C16</f>
        <v>Fahrdienste f.integ.Bereich</v>
      </c>
      <c r="E27" s="39"/>
      <c r="F27" s="39" t="str">
        <f aca="false">'kassenrel_Kten+kum_Kas.GUV'!B16</f>
        <v>Aufwendungen</v>
      </c>
    </row>
    <row r="28" customFormat="false" ht="12" hidden="false" customHeight="true" outlineLevel="0" collapsed="false">
      <c r="A28" s="39" t="str">
        <f aca="false">'kassenrel_Kten+kum_Kas.GUV'!A17</f>
        <v>Fortbildung päd. MitarbeiterInnen</v>
      </c>
      <c r="D28" s="39" t="str">
        <f aca="false">'kassenrel_Kten+kum_Kas.GUV'!C17</f>
        <v>Fortbildung päd. MitarbeiterInnen / Einnahmen Eigenanteil</v>
      </c>
      <c r="E28" s="39"/>
      <c r="F28" s="39" t="str">
        <f aca="false">'kassenrel_Kten+kum_Kas.GUV'!B17</f>
        <v>Aufwendungen</v>
      </c>
    </row>
    <row r="29" customFormat="false" ht="12" hidden="false" customHeight="true" outlineLevel="0" collapsed="false">
      <c r="A29" s="39" t="str">
        <f aca="false">'kassenrel_Kten+kum_Kas.GUV'!A18</f>
        <v>Fortbildung Therapeuten</v>
      </c>
      <c r="D29" s="39" t="str">
        <f aca="false">'kassenrel_Kten+kum_Kas.GUV'!C18</f>
        <v>Fortbildung Therapeuten / Einn. Eigenanteil</v>
      </c>
      <c r="E29" s="39"/>
      <c r="F29" s="39" t="str">
        <f aca="false">'kassenrel_Kten+kum_Kas.GUV'!B18</f>
        <v>Aufwendungen</v>
      </c>
    </row>
    <row r="30" customFormat="false" ht="12" hidden="false" customHeight="true" outlineLevel="0" collapsed="false">
      <c r="A30" s="39" t="str">
        <f aca="false">'kassenrel_Kten+kum_Kas.GUV'!A19</f>
        <v>Geldspenden</v>
      </c>
      <c r="D30" s="39" t="str">
        <f aca="false">'kassenrel_Kten+kum_Kas.GUV'!C19</f>
        <v>Geldspenden</v>
      </c>
      <c r="E30" s="39"/>
      <c r="F30" s="39" t="str">
        <f aca="false">'kassenrel_Kten+kum_Kas.GUV'!B19</f>
        <v>Erträge</v>
      </c>
    </row>
    <row r="31" customFormat="false" ht="12" hidden="false" customHeight="true" outlineLevel="0" collapsed="false">
      <c r="A31" s="39" t="str">
        <f aca="false">'kassenrel_Kten+kum_Kas.GUV'!A20</f>
        <v>Getränke für Kinder</v>
      </c>
      <c r="D31" s="39" t="str">
        <f aca="false">'kassenrel_Kten+kum_Kas.GUV'!C20</f>
        <v>Getränke für Kinder / Flaschenpfand</v>
      </c>
      <c r="E31" s="39"/>
      <c r="F31" s="39" t="str">
        <f aca="false">'kassenrel_Kten+kum_Kas.GUV'!B20</f>
        <v>Aufwendungen</v>
      </c>
    </row>
    <row r="32" customFormat="false" ht="12" hidden="false" customHeight="true" outlineLevel="0" collapsed="false">
      <c r="A32" s="39" t="str">
        <f aca="false">'kassenrel_Kten+kum_Kas.GUV'!A21</f>
        <v>Kontogebühren</v>
      </c>
      <c r="D32" s="39" t="str">
        <f aca="false">'kassenrel_Kten+kum_Kas.GUV'!C21</f>
        <v>manuelle Erstattung Rückläufergebühren</v>
      </c>
      <c r="E32" s="39"/>
      <c r="F32" s="39" t="str">
        <f aca="false">'kassenrel_Kten+kum_Kas.GUV'!B21</f>
        <v>Erträge</v>
      </c>
    </row>
    <row r="33" customFormat="false" ht="12" hidden="false" customHeight="true" outlineLevel="0" collapsed="false">
      <c r="A33" s="39" t="str">
        <f aca="false">'kassenrel_Kten+kum_Kas.GUV'!A22</f>
        <v>Leistung d. Eltern f. Beköstigung</v>
      </c>
      <c r="D33" s="39" t="str">
        <f aca="false">'kassenrel_Kten+kum_Kas.GUV'!C22</f>
        <v>Einnahme Essensgeld Eltern</v>
      </c>
      <c r="E33" s="39"/>
      <c r="F33" s="39" t="str">
        <f aca="false">'kassenrel_Kten+kum_Kas.GUV'!B22</f>
        <v>Erträge</v>
      </c>
    </row>
    <row r="34" customFormat="false" ht="12" hidden="false" customHeight="true" outlineLevel="0" collapsed="false">
      <c r="A34" s="39" t="str">
        <f aca="false">'kassenrel_Kten+kum_Kas.GUV'!A23</f>
        <v>Mitarbeiter-Essensgeld</v>
      </c>
      <c r="D34" s="39" t="str">
        <f aca="false">'kassenrel_Kten+kum_Kas.GUV'!C23</f>
        <v>Einnahme Mitarbeiter Essensgeld</v>
      </c>
      <c r="E34" s="39"/>
      <c r="F34" s="39" t="str">
        <f aca="false">'kassenrel_Kten+kum_Kas.GUV'!B23</f>
        <v>Erträge</v>
      </c>
    </row>
    <row r="35" customFormat="false" ht="12" hidden="false" customHeight="true" outlineLevel="0" collapsed="false">
      <c r="A35" s="39" t="str">
        <f aca="false">'kassenrel_Kten+kum_Kas.GUV'!A24</f>
        <v>Mitgliedsbeiträge</v>
      </c>
      <c r="D35" s="39" t="str">
        <f aca="false">'kassenrel_Kten+kum_Kas.GUV'!C24</f>
        <v>Barzahlungen Eltern</v>
      </c>
      <c r="E35" s="39"/>
      <c r="F35" s="39" t="str">
        <f aca="false">'kassenrel_Kten+kum_Kas.GUV'!B24</f>
        <v>Erträge</v>
      </c>
    </row>
    <row r="36" customFormat="false" ht="12" hidden="false" customHeight="true" outlineLevel="0" collapsed="false">
      <c r="A36" s="39" t="str">
        <f aca="false">'kassenrel_Kten+kum_Kas.GUV'!A25</f>
        <v>Nicht zweckgebundene Zuwendungen</v>
      </c>
      <c r="D36" s="39" t="str">
        <f aca="false">'kassenrel_Kten+kum_Kas.GUV'!C25</f>
        <v>u.a. Kleiderbörse</v>
      </c>
      <c r="E36" s="39"/>
      <c r="F36" s="39" t="str">
        <f aca="false">'kassenrel_Kten+kum_Kas.GUV'!B25</f>
        <v>Erträge</v>
      </c>
    </row>
    <row r="37" customFormat="false" ht="12" hidden="false" customHeight="true" outlineLevel="0" collapsed="false">
      <c r="A37" s="39" t="str">
        <f aca="false">'kassenrel_Kten+kum_Kas.GUV'!A26</f>
        <v>Personalkosten pädagogische Mitarbeiter</v>
      </c>
      <c r="D37" s="39" t="str">
        <f aca="false">'kassenrel_Kten+kum_Kas.GUV'!C26</f>
        <v>Personalkosten / Rückzahlung Gehaltsvorschüsse</v>
      </c>
      <c r="E37" s="39"/>
      <c r="F37" s="39" t="str">
        <f aca="false">'kassenrel_Kten+kum_Kas.GUV'!B26</f>
        <v>Aufwendungen</v>
      </c>
    </row>
    <row r="38" customFormat="false" ht="12" hidden="false" customHeight="true" outlineLevel="0" collapsed="false">
      <c r="A38" s="39" t="str">
        <f aca="false">'kassenrel_Kten+kum_Kas.GUV'!A27</f>
        <v>Personalnebenkosten</v>
      </c>
      <c r="D38" s="39" t="str">
        <f aca="false">'kassenrel_Kten+kum_Kas.GUV'!C27</f>
        <v>Impfstoffe, Belehrung §43, Kaffee, Präsente f. MA</v>
      </c>
      <c r="E38" s="39"/>
      <c r="F38" s="39" t="str">
        <f aca="false">'kassenrel_Kten+kum_Kas.GUV'!B27</f>
        <v>Aufwendungen</v>
      </c>
    </row>
    <row r="39" customFormat="false" ht="12" hidden="false" customHeight="true" outlineLevel="0" collapsed="false">
      <c r="A39" s="39" t="str">
        <f aca="false">'kassenrel_Kten+kum_Kas.GUV'!A28</f>
        <v>Reinigungsmaterial / Sanitärbedarf</v>
      </c>
      <c r="D39" s="39" t="str">
        <f aca="false">'kassenrel_Kten+kum_Kas.GUV'!C28</f>
        <v>Reinigungsmaterial / Sanitärbedarf / Hygene / Gesundheit</v>
      </c>
      <c r="E39" s="39"/>
      <c r="F39" s="39" t="str">
        <f aca="false">'kassenrel_Kten+kum_Kas.GUV'!B28</f>
        <v>Aufwendungen</v>
      </c>
    </row>
    <row r="40" customFormat="false" ht="12" hidden="false" customHeight="true" outlineLevel="0" collapsed="false">
      <c r="A40" s="39" t="str">
        <f aca="false">'kassenrel_Kten+kum_Kas.GUV'!A29</f>
        <v>Reisekosten päd. MitarbeiterInnen</v>
      </c>
      <c r="D40" s="39" t="str">
        <f aca="false">'kassenrel_Kten+kum_Kas.GUV'!C29</f>
        <v>Fahrtkosten jeglicher Art</v>
      </c>
      <c r="E40" s="39"/>
      <c r="F40" s="39" t="str">
        <f aca="false">'kassenrel_Kten+kum_Kas.GUV'!B29</f>
        <v>Aufwendungen</v>
      </c>
    </row>
    <row r="41" customFormat="false" ht="12" hidden="false" customHeight="true" outlineLevel="0" collapsed="false">
      <c r="A41" s="39" t="str">
        <f aca="false">'kassenrel_Kten+kum_Kas.GUV'!A30</f>
        <v>Sachspenden</v>
      </c>
      <c r="D41" s="39" t="str">
        <f aca="false">'kassenrel_Kten+kum_Kas.GUV'!C30</f>
        <v>Sachspenden</v>
      </c>
      <c r="E41" s="39"/>
      <c r="F41" s="39" t="str">
        <f aca="false">'kassenrel_Kten+kum_Kas.GUV'!B30</f>
        <v>Erträge</v>
      </c>
    </row>
    <row r="42" customFormat="false" ht="12" hidden="false" customHeight="true" outlineLevel="0" collapsed="false">
      <c r="A42" s="39" t="str">
        <f aca="false">'kassenrel_Kten+kum_Kas.GUV'!A31</f>
        <v>Schönheitsreparaturen</v>
      </c>
      <c r="D42" s="39" t="str">
        <f aca="false">'kassenrel_Kten+kum_Kas.GUV'!C31</f>
        <v>z.B. Farben zum Anstreichen etc.</v>
      </c>
      <c r="E42" s="39"/>
      <c r="F42" s="39" t="str">
        <f aca="false">'kassenrel_Kten+kum_Kas.GUV'!B31</f>
        <v>Aufwendungen</v>
      </c>
    </row>
    <row r="43" customFormat="false" ht="12" hidden="false" customHeight="true" outlineLevel="0" collapsed="false">
      <c r="A43" s="39" t="str">
        <f aca="false">'kassenrel_Kten+kum_Kas.GUV'!A32</f>
        <v>Sonstige Aufwendungen</v>
      </c>
      <c r="D43" s="39" t="str">
        <f aca="false">'kassenrel_Kten+kum_Kas.GUV'!C32</f>
        <v>Kosten Einbruch / Verein u.a.</v>
      </c>
      <c r="E43" s="39"/>
      <c r="F43" s="39" t="str">
        <f aca="false">'kassenrel_Kten+kum_Kas.GUV'!B32</f>
        <v>Aufwendungen</v>
      </c>
    </row>
    <row r="44" customFormat="false" ht="12" hidden="false" customHeight="true" outlineLevel="0" collapsed="false">
      <c r="A44" s="39" t="str">
        <f aca="false">'kassenrel_Kten+kum_Kas.GUV'!A33</f>
        <v>Sonstige Erträge</v>
      </c>
      <c r="D44" s="39" t="str">
        <f aca="false">'kassenrel_Kten+kum_Kas.GUV'!C33</f>
        <v>Geschirr ausleihe / gefundenes Geld z.B.</v>
      </c>
      <c r="E44" s="39"/>
      <c r="F44" s="39" t="str">
        <f aca="false">'kassenrel_Kten+kum_Kas.GUV'!B33</f>
        <v>Erträge</v>
      </c>
    </row>
    <row r="45" customFormat="false" ht="12" hidden="false" customHeight="true" outlineLevel="0" collapsed="false">
      <c r="A45" s="39" t="str">
        <f aca="false">'kassenrel_Kten+kum_Kas.GUV'!A34</f>
        <v>Sonstige Erträge Betriebskosten</v>
      </c>
      <c r="D45" s="39" t="str">
        <f aca="false">'kassenrel_Kten+kum_Kas.GUV'!C34</f>
        <v>Fotogeld Eltern, Einnahmen Zahnbürsten</v>
      </c>
      <c r="E45" s="39"/>
      <c r="F45" s="39" t="str">
        <f aca="false">'kassenrel_Kten+kum_Kas.GUV'!B34</f>
        <v>Erträge</v>
      </c>
    </row>
    <row r="46" customFormat="false" ht="12" hidden="false" customHeight="true" outlineLevel="0" collapsed="false">
      <c r="A46" s="39" t="str">
        <f aca="false">'kassenrel_Kten+kum_Kas.GUV'!A35</f>
        <v>Sonstige Erträge Kinderfreizeit</v>
      </c>
      <c r="D46" s="39" t="str">
        <f aca="false">'kassenrel_Kten+kum_Kas.GUV'!C35</f>
        <v>Elternbeiträge Planwagen / AG´s / Jugendherberge</v>
      </c>
      <c r="E46" s="39"/>
      <c r="F46" s="39" t="str">
        <f aca="false">'kassenrel_Kten+kum_Kas.GUV'!B35</f>
        <v>Erträge</v>
      </c>
    </row>
    <row r="47" customFormat="false" ht="12.75" hidden="false" customHeight="true" outlineLevel="0" collapsed="false">
      <c r="A47" s="39" t="str">
        <f aca="false">'kassenrel_Kten+kum_Kas.GUV'!A36</f>
        <v>sonstige Essensgeldeinnahmen</v>
      </c>
      <c r="D47" s="39" t="str">
        <f aca="false">'kassenrel_Kten+kum_Kas.GUV'!C36</f>
        <v>Einnahme Essensgeld Gastkind</v>
      </c>
      <c r="E47" s="39"/>
      <c r="F47" s="39" t="str">
        <f aca="false">'kassenrel_Kten+kum_Kas.GUV'!B36</f>
        <v>Erträge</v>
      </c>
    </row>
    <row r="48" customFormat="false" ht="16.5" hidden="false" customHeight="true" outlineLevel="0" collapsed="false">
      <c r="A48" s="39" t="str">
        <f aca="false">'kassenrel_Kten+kum_Kas.GUV'!A37</f>
        <v>Spiel- und Beschäftigungsaufwand</v>
      </c>
      <c r="D48" s="39" t="str">
        <f aca="false">'kassenrel_Kten+kum_Kas.GUV'!C37</f>
        <v>lfd. Materialbedarf wie Papier/Farben/Photokosten</v>
      </c>
      <c r="E48" s="39"/>
      <c r="F48" s="39" t="str">
        <f aca="false">'kassenrel_Kten+kum_Kas.GUV'!B37</f>
        <v>Aufwendungen</v>
      </c>
    </row>
    <row r="49" customFormat="false" ht="12" hidden="false" customHeight="true" outlineLevel="0" collapsed="false">
      <c r="A49" s="39" t="str">
        <f aca="false">'kassenrel_Kten+kum_Kas.GUV'!A38</f>
        <v>Telefon</v>
      </c>
      <c r="D49" s="39" t="str">
        <f aca="false">'kassenrel_Kten+kum_Kas.GUV'!C38</f>
        <v>Telefon</v>
      </c>
      <c r="E49" s="39"/>
      <c r="F49" s="39" t="str">
        <f aca="false">'kassenrel_Kten+kum_Kas.GUV'!B38</f>
        <v>Aufwendungen</v>
      </c>
    </row>
    <row r="50" customFormat="false" ht="16.5" hidden="false" customHeight="true" outlineLevel="0" collapsed="false">
      <c r="A50" s="39" t="str">
        <f aca="false">'kassenrel_Kten+kum_Kas.GUV'!A39</f>
        <v>Trägeranteil</v>
      </c>
      <c r="D50" s="39" t="str">
        <f aca="false">'kassenrel_Kten+kum_Kas.GUV'!C39</f>
        <v>Trägeranteil</v>
      </c>
      <c r="E50" s="39"/>
      <c r="F50" s="39" t="str">
        <f aca="false">'kassenrel_Kten+kum_Kas.GUV'!B39</f>
        <v>Erträge</v>
      </c>
    </row>
    <row r="51" customFormat="false" ht="16.5" hidden="false" customHeight="true" outlineLevel="0" collapsed="false">
      <c r="A51" s="39" t="str">
        <f aca="false">'kassenrel_Kten+kum_Kas.GUV'!A40</f>
        <v>Instandhaltung/Einrichtung Küche</v>
      </c>
      <c r="D51" s="39" t="str">
        <f aca="false">'kassenrel_Kten+kum_Kas.GUV'!C40</f>
        <v>Instandhaltung/Einrichtung Küche</v>
      </c>
      <c r="E51" s="39"/>
      <c r="F51" s="39" t="str">
        <f aca="false">'kassenrel_Kten+kum_Kas.GUV'!B40</f>
        <v>Aufwendungen</v>
      </c>
    </row>
    <row r="52" customFormat="false" ht="16.5" hidden="false" customHeight="true" outlineLevel="0" collapsed="false">
      <c r="A52" s="39" t="str">
        <f aca="false">'kassenrel_Kten+kum_Kas.GUV'!A41</f>
        <v>Geldtransitkonto </v>
      </c>
      <c r="D52" s="39" t="str">
        <f aca="false">'kassenrel_Kten+kum_Kas.GUV'!C41</f>
        <v>Einzahlung vom Bankkonto</v>
      </c>
      <c r="E52" s="39"/>
      <c r="F52" s="39" t="str">
        <f aca="false">'kassenrel_Kten+kum_Kas.GUV'!B41</f>
        <v>Erträge</v>
      </c>
    </row>
    <row r="53" customFormat="false" ht="16.5" hidden="false" customHeight="true" outlineLevel="0" collapsed="false">
      <c r="A53" s="39" t="n">
        <f aca="false">'kassenrel_Kten+kum_Kas.GUV'!A42</f>
        <v>0</v>
      </c>
      <c r="D53" s="39" t="n">
        <f aca="false">'kassenrel_Kten+kum_Kas.GUV'!C42</f>
        <v>0</v>
      </c>
      <c r="E53" s="39"/>
      <c r="F53" s="39" t="n">
        <f aca="false">'kassenrel_Kten+kum_Kas.GUV'!B42</f>
        <v>0</v>
      </c>
    </row>
    <row r="54" customFormat="false" ht="16.5" hidden="false" customHeight="true" outlineLevel="0" collapsed="false">
      <c r="A54" s="39" t="n">
        <f aca="false">'kassenrel_Kten+kum_Kas.GUV'!A43</f>
        <v>0</v>
      </c>
      <c r="D54" s="39" t="n">
        <f aca="false">'kassenrel_Kten+kum_Kas.GUV'!C43</f>
        <v>0</v>
      </c>
      <c r="E54" s="39"/>
      <c r="F54" s="39" t="n">
        <f aca="false">'kassenrel_Kten+kum_Kas.GUV'!B43</f>
        <v>0</v>
      </c>
    </row>
    <row r="55" customFormat="false" ht="16.5" hidden="false" customHeight="true" outlineLevel="0" collapsed="false">
      <c r="A55" s="39" t="n">
        <f aca="false">'kassenrel_Kten+kum_Kas.GUV'!A44</f>
        <v>0</v>
      </c>
      <c r="D55" s="39" t="n">
        <f aca="false">'kassenrel_Kten+kum_Kas.GUV'!C44</f>
        <v>0</v>
      </c>
      <c r="E55" s="39"/>
      <c r="F55" s="39" t="n">
        <f aca="false">'kassenrel_Kten+kum_Kas.GUV'!B44</f>
        <v>0</v>
      </c>
    </row>
  </sheetData>
  <sheetProtection sheet="true" password="c503" objects="true" scenarios="true"/>
  <dataValidations count="1">
    <dataValidation allowBlank="true" errorStyle="stop" operator="between" showDropDown="false" showErrorMessage="true" showInputMessage="false" sqref="D3:D10" type="list">
      <formula1>$A$15:$A$52</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Kasse &amp;A </oddHeader>
    <oddFooter>&amp;L&amp;F, &amp;A  -  ausgedruckt am &amp;"ausgedruckt am,Regular"&amp;D&amp;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1:42:57Z</dcterms:created>
  <dc:creator>ich</dc:creator>
  <dc:description/>
  <dc:language>en-US</dc:language>
  <cp:lastModifiedBy>Volker</cp:lastModifiedBy>
  <cp:lastPrinted>2011-11-22T10:35:56Z</cp:lastPrinted>
  <dcterms:modified xsi:type="dcterms:W3CDTF">2012-05-19T08:06:28Z</dcterms:modified>
  <cp:revision>0</cp:revision>
  <dc:subject>überarbeitete Version Linus</dc:subject>
  <dc:title>Kassenbuch 2008</dc:title>
</cp:coreProperties>
</file>