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Disclaimer" sheetId="1" state="visible" r:id="rId2"/>
    <sheet name="Doku" sheetId="2" state="visible" r:id="rId3"/>
    <sheet name="Makros" sheetId="3" state="visible" r:id="rId4"/>
    <sheet name="Beitragszahler" sheetId="4" state="visible" r:id="rId5"/>
    <sheet name="Buchungen1" sheetId="5" state="visible" r:id="rId6"/>
    <sheet name="August" sheetId="6" state="visible" r:id="rId7"/>
    <sheet name="September" sheetId="7" state="visible" r:id="rId8"/>
    <sheet name="Oktober" sheetId="8" state="visible" r:id="rId9"/>
    <sheet name="November" sheetId="9" state="visible" r:id="rId10"/>
    <sheet name="Dezember" sheetId="10" state="visible" r:id="rId11"/>
    <sheet name="Januar" sheetId="11" state="visible" r:id="rId12"/>
    <sheet name="Februar" sheetId="12" state="visible" r:id="rId13"/>
    <sheet name="März" sheetId="13" state="visible" r:id="rId14"/>
    <sheet name="April" sheetId="14" state="visible" r:id="rId15"/>
    <sheet name="Mai" sheetId="15" state="visible" r:id="rId16"/>
    <sheet name="Juni" sheetId="16" state="visible" r:id="rId17"/>
    <sheet name="Juli" sheetId="17" state="visible" r:id="rId18"/>
  </sheets>
  <definedNames>
    <definedName function="false" hidden="false" localSheetId="13" name="_xlnm.Print_Area" vbProcedure="false">April!$C$2:$I$4</definedName>
    <definedName function="false" hidden="false" localSheetId="5" name="_xlnm.Print_Area" vbProcedure="false">August!$C$2:$I$5</definedName>
    <definedName function="false" hidden="false" localSheetId="9" name="_xlnm.Print_Area" vbProcedure="false">Dezember!$C$2:$I$4</definedName>
    <definedName function="false" hidden="false" localSheetId="11" name="_xlnm.Print_Area" vbProcedure="false">Februar!$C$2:$I$4</definedName>
    <definedName function="false" hidden="false" localSheetId="10" name="_xlnm.Print_Area" vbProcedure="false">Januar!$C$2:$I$4</definedName>
    <definedName function="false" hidden="false" localSheetId="16" name="_xlnm.Print_Area" vbProcedure="false">Juli!$C$2:$I$4</definedName>
    <definedName function="false" hidden="false" localSheetId="15" name="_xlnm.Print_Area" vbProcedure="false">Juni!$C$2:$I$4</definedName>
    <definedName function="false" hidden="false" localSheetId="14" name="_xlnm.Print_Area" vbProcedure="false">Mai!$C$2:$I$4</definedName>
    <definedName function="false" hidden="false" localSheetId="12" name="_xlnm.Print_Area" vbProcedure="false">März!$C$2:$I$4</definedName>
    <definedName function="false" hidden="false" localSheetId="8" name="_xlnm.Print_Area" vbProcedure="false">November!$C$2:$I$4</definedName>
    <definedName function="false" hidden="false" localSheetId="7" name="_xlnm.Print_Area" vbProcedure="false">Oktober!$C$2:$I$4</definedName>
    <definedName function="false" hidden="false" localSheetId="6" name="_xlnm.Print_Area" vbProcedure="false">September!$C$2:$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130">
  <si>
    <t xml:space="preserve">Urheberrechtsbestimmungen</t>
  </si>
  <si>
    <t xml:space="preserve">Diese Datei ist eine Nebenbuchkomponente einer Kindergartenbuchhaltungssoftware auf Excelbasis. Weitere Komponenten</t>
  </si>
  <si>
    <t xml:space="preserve"> - Nebenbuch: Kasse</t>
  </si>
  <si>
    <t xml:space="preserve"> - Hauptbuch: Buchhaltung_vl.xls mit den Nebenkomponenten Beitragsforderungsmanagement und Kassenbuch</t>
  </si>
  <si>
    <t xml:space="preserve">Ersteller/Verfasser:</t>
  </si>
  <si>
    <t xml:space="preserve">Volker Maas</t>
  </si>
  <si>
    <t xml:space="preserve">Tannenweg 2a</t>
  </si>
  <si>
    <t xml:space="preserve">51503 Rösrath</t>
  </si>
  <si>
    <t xml:space="preserve">info@volker-maas.de</t>
  </si>
  <si>
    <t xml:space="preserve">Es wird darauf hingewiesen, dass alle Inhalte dieser Exceldatei geistiges Eigentum des Erstellers/Verfassers sind. Die Verwendung bzw. Kopie ist auschließlich mit schriftlicher Genehmigung des Verfassers zulässig. Alle Inhalte unterliegen dem deutschen Urheberrecht bzw. vergleichbaren ausländischen Gesetzen. Jedwede Nutzung dieser Datei/Inhalte dieser Datei die nicht durch ausdrückliche Zustimmung des Verfassers abgedeckt ist, bedeutet einen Verstoß gegen das Urheberrecht und kann gerichtlich verfolgt werden.</t>
  </si>
  <si>
    <t xml:space="preserve">Alle gültigen Lizenzinhaber sind hier aufgeführt:</t>
  </si>
  <si>
    <t xml:space="preserve"> - Rösrather Elternverein e.V </t>
  </si>
  <si>
    <t xml:space="preserve">Annahme:</t>
  </si>
  <si>
    <t xml:space="preserve">Der Verein hat ein spezielles Girokonto, dass i.W. nur für den Einzug von Mitgliedsbeiträgen genutzt wird. Im hier vorgestellten Fall bestehen die Mitgliedsbeiträge aus 3 Komponenten: Vereinsbeitrag, Trägeranteil, Essensgeld. Diese müssen für die Buchhaltung entsprechend aufgeteilt werden um dort auf separaten Konten verbucht werden zu können.</t>
  </si>
  <si>
    <t xml:space="preserve">Beschreibung ratierliches Vorgehen:</t>
  </si>
  <si>
    <t xml:space="preserve">nach dem 20. eines Monates (wenn alle Abbuchungen erfolgt sind bzw. alle Rückläufer gebucht sind) die Buchungsumsätze (ohne Kontogebühren, sonstige Auszahlungen, sonstige Einzahlungen) in die Spalten O-Q des jeweiligen Monates per Bearbeiten/Inhalte einfügen/Werte einfügen (Diese vorher im Online Banking der Bank markieren und mit STRG-C kopieren, ggf. vorher in eine leere Exceldatei per STRG-V einfügen (Cursor in Zelle A1). Dort ggf. noch bearbeiten (z.B. Markieren, dann Format/Zellen/Ausrichtung/Zellen verbinden ausklicken) Anschließend die ersten 3 Spalten (i.d.R Datum, Text (zweite Zeile = "Name Bank (Mitgliedsname)"; Betrag) wieder per STRG-C kopieren. 
Achtung: je nach Downloadformat der Bank kann dieser Teil anpassungsbedürftig sein!</t>
  </si>
  <si>
    <t xml:space="preserve">Auszahlungen, Einzahlungen, die nicht aus dem Lastschrifteinzug/Rücklastschriftverfahren herrühren sind in den Spalten O-Q genauso wie Gebühren (falls diese mit übertragen wurden) wieder zu löschen und manuell in den Zellen N3-N5 einzugeben (Auszahlungen, Gebühren mit minus, Einzahlung mit plus (analog Kontoauszug)). - Diese Vorgänge sind in der Hauptbuchhaltung unter "manuelle Buchungen" zu erfassen.</t>
  </si>
  <si>
    <r>
      <rPr>
        <b val="true"/>
        <sz val="10"/>
        <rFont val="Arial"/>
        <family val="2"/>
      </rPr>
      <t xml:space="preserve">Auszahlungen</t>
    </r>
    <r>
      <rPr>
        <sz val="10"/>
        <rFont val="Arial"/>
        <family val="0"/>
      </rPr>
      <t xml:space="preserve"> (in Zelle N3 manuell mit minus eingeben) resultieren in der Regel nur aus Transfers zum Hauptgirokonto, die manuell in der Hauptbuchhaltungsdatei gegen das Transitkonto 1090 zu buchen sind</t>
    </r>
  </si>
  <si>
    <r>
      <rPr>
        <b val="true"/>
        <sz val="10"/>
        <rFont val="Arial"/>
        <family val="2"/>
      </rPr>
      <t xml:space="preserve">Gebühren</t>
    </r>
    <r>
      <rPr>
        <sz val="10"/>
        <rFont val="Arial"/>
        <family val="0"/>
      </rPr>
      <t xml:space="preserve"> (in Zelle N5 mit minus eingeben) entstehen monatlich, d.h. sind monatlich manuell in der Buchungsdatei gegen Konto 2050 zu buchen. Bei Bearbeitung eines Monates laufen i.d.R. erst die Gebühren des Vormonates auf, da dies erst Ende des Monates von der Bank eingestellt werden, d.h. nach dem 20. </t>
    </r>
  </si>
  <si>
    <r>
      <rPr>
        <b val="true"/>
        <sz val="10"/>
        <rFont val="Arial"/>
        <family val="2"/>
      </rPr>
      <t xml:space="preserve">Einzahlungen</t>
    </r>
    <r>
      <rPr>
        <sz val="10"/>
        <rFont val="Arial"/>
        <family val="0"/>
      </rPr>
      <t xml:space="preserve"> sind
a) beitragsfremd, dann werden Sie nur in Zelle N4 mit plus eingegeben und müssen manuell gegen das entsprechende GUV Konto in der Hauptbuchunghaltungsdatei gebucht werden
b) beitragsbezogen (z.B. weil es vorher eine Rücklastschrift gab und die betroffenen Mitglieder nun den Beitrag (ggf. inkl. Rückläufergebühren)  manuell überweisen). In diesem Fall ist der Betrag in Zelle N4 mit plus (in Spalte O-Q darf dieser Vorgang nicht mehr stehen!), in Spalte L mit plus in der Zeile der betroffenen Mitglieder, sowie aufgesplittet in den Zellen E5-H5 mit plus manuell einzutragen.</t>
    </r>
  </si>
  <si>
    <r>
      <rPr>
        <sz val="10"/>
        <rFont val="Arial"/>
        <family val="0"/>
      </rPr>
      <t xml:space="preserve">Der </t>
    </r>
    <r>
      <rPr>
        <b val="true"/>
        <sz val="10"/>
        <rFont val="Arial"/>
        <family val="2"/>
      </rPr>
      <t xml:space="preserve">Kontensaldo</t>
    </r>
    <r>
      <rPr>
        <sz val="10"/>
        <rFont val="Arial"/>
        <family val="0"/>
      </rPr>
      <t xml:space="preserve"> gemäß Bankauszug ist zum Bearbeitungsdatum in Zelle N6 manuell mit plus einzutragen. Der Anfangssaldo in Zelle N2 zieht sich automatisch aus dem Vormonat. Im August ist dieser Betrag manuell aus der Vorjahresdatei (Kontenendstand, Blatt Juli) zu übernehmen</t>
    </r>
  </si>
  <si>
    <r>
      <rPr>
        <sz val="10"/>
        <rFont val="Arial"/>
        <family val="0"/>
      </rPr>
      <t xml:space="preserve">Die </t>
    </r>
    <r>
      <rPr>
        <b val="true"/>
        <sz val="10"/>
        <rFont val="Arial"/>
        <family val="2"/>
      </rPr>
      <t xml:space="preserve">Buchungssätze</t>
    </r>
    <r>
      <rPr>
        <sz val="10"/>
        <rFont val="Arial"/>
        <family val="0"/>
      </rPr>
      <t xml:space="preserve"> in den Zellen B6 bis H10 werden (sofern Salden beim Vereinsbeitrag vorhanden sind) in das Blatt "Buchungen1" übenommen. Von dort werden Sie mit Hilfe des Makros "Fbereichkopieren_beiträge" aus der Datei Buchhaltung_vl_demo.xls monatlich (nach dem ein Monat in dieser Datei bearbeitet und abgestimmt wurde) in diese übernommen.</t>
    </r>
  </si>
  <si>
    <r>
      <rPr>
        <sz val="10"/>
        <rFont val="Arial"/>
        <family val="0"/>
      </rPr>
      <t xml:space="preserve">Achtung: nach Bearbeitung eines Monates das verarbeitete </t>
    </r>
    <r>
      <rPr>
        <b val="true"/>
        <sz val="10"/>
        <rFont val="Arial"/>
        <family val="2"/>
      </rPr>
      <t xml:space="preserve">Kontoauszugsdatum</t>
    </r>
    <r>
      <rPr>
        <sz val="10"/>
        <rFont val="Arial"/>
        <family val="0"/>
      </rPr>
      <t xml:space="preserve"> in Zelle G1 eintragen und das Blatt mit Betätigung des Buttons in Zelle D/E1 </t>
    </r>
    <r>
      <rPr>
        <b val="true"/>
        <sz val="10"/>
        <rFont val="Arial"/>
        <family val="2"/>
      </rPr>
      <t xml:space="preserve">schreibschützen</t>
    </r>
    <r>
      <rPr>
        <sz val="10"/>
        <rFont val="Arial"/>
        <family val="0"/>
      </rPr>
      <t xml:space="preserve"> !!!</t>
    </r>
  </si>
  <si>
    <t xml:space="preserve">Kindergartenjahreswechsel im August</t>
  </si>
  <si>
    <t xml:space="preserve">den Pfad/Namen der neuen Datei im Blatt Makros, Zelle F6 ggf. eintragen bzw. aktualisieren. Der Link in der Datei Buchhaltung_vl_demo.xls, Blatt Parameter, Zelle B13 ist ensprechend zu aktualisieren.</t>
  </si>
  <si>
    <r>
      <rPr>
        <sz val="10"/>
        <rFont val="Arial"/>
        <family val="0"/>
      </rPr>
      <t xml:space="preserve">Im Blatt "Makros" den Butten "KIGA Jahr Wechsel" betätigen. Die Inhalte aller gelb hinterlegten Felder (manuelle Eingabefelder) sowie aller rosa hinterlegten Felder (Bankdaten) werden in allen Monatsblättern gelöscht. In den Zellen F3 und H3 des Blattes Makros müssen </t>
    </r>
    <r>
      <rPr>
        <b val="true"/>
        <u val="single"/>
        <sz val="10"/>
        <rFont val="Arial"/>
        <family val="2"/>
      </rPr>
      <t xml:space="preserve">nicht </t>
    </r>
    <r>
      <rPr>
        <sz val="10"/>
        <rFont val="Arial"/>
        <family val="0"/>
      </rPr>
      <t xml:space="preserve">die Jahreszahlen aktualisiert werden.</t>
    </r>
  </si>
  <si>
    <t xml:space="preserve">Im Blatt "Beitragszahler" die Zeilen ausscheidender Mitglieder löschen. Falls bei diesen zu löschenden Datensätzen noch Aussenstände vorliegen, sind diese ab nun an manuell weiter zu verfolgen. Neue Datensätze sind in alphabetischer Reihenfolge einzufügen. In dieser Demoversion können max. 9 Mitglieder eingefügt werden (in der Vollversion können 68 Mitglieder eingegeben werden, die Anzahl ist aber auch erweiterbar). Die Einträge in Spalte A (sofern sie noch nicht vorliegen) sind aus dem ersten Bank Download, in dem von den betreffenden Mitgliedern Geld eingezogen wurde, zu kopieren (STRG-C) und bei diesem Mitglied in Spalte A des Blattes "Beitragszahler" einzufügen (STRG-V).
Wenn alle Daten im Blatt "Beitragszahler" vollständig sind, ist im Blatt "Makros" der Button "Änderungen für August bis Juli durchführen" anzuklicken.</t>
  </si>
  <si>
    <t xml:space="preserve">Die Spalte "Gesamter Aussenstand" ab Zeile 13 aus der Vorjahresdatei, Blatt Juli ist dort zu kopieren und in die neue Datei, Blatt August per Bearbeiten/Inhalte einfügen/Werte in Spalte M zu übernehmen. Der Kontenendstand aus Zelle N6 Blatt Juli, Vorjahresdatei ist in Zelle N2 Blatt August, aktuelle Datei zu übernehmen.</t>
  </si>
  <si>
    <r>
      <rPr>
        <b val="true"/>
        <sz val="10"/>
        <rFont val="Arial"/>
        <family val="2"/>
      </rPr>
      <t xml:space="preserve">Achtung: </t>
    </r>
    <r>
      <rPr>
        <sz val="10"/>
        <rFont val="Arial"/>
        <family val="0"/>
      </rPr>
      <t xml:space="preserve">es dürfen keine zwei Rücklastschriften in einem Monatsblatt ausgewiesen werden, da diese beim zweiten Mal dann komplett in der Gebührenspalte berücksichtigt würden. Die zweite Rücklastschrift (für den Fall das die erste aus dem Vormonat war), dann im Folgemonat ausweisen.</t>
    </r>
  </si>
  <si>
    <t xml:space="preserve">Unterjährige Änderungen der Beitragszahler (Zugänge/Abgänge/Beitragsänderungen</t>
  </si>
  <si>
    <r>
      <rPr>
        <sz val="10"/>
        <rFont val="Arial"/>
        <family val="0"/>
      </rPr>
      <t xml:space="preserve">Im Blatt "Beitragszahler" sind die Beiträge ausscheidender Mitglieder auf null zu setzen bzw. falls keine Ausstände mehr vorliegen, können diese auch gelöscht werden. Neue Datensätze sind in alphabetischer Reihenfolge einzufügen. Nach dem Einfügen/Löschen, sollten die formatieren Zeilen bis Zeile 10 gehen (ggf. entsprechende Zeilen hinzufügen oder löschen) - in der Vollversion können hier - ohne das Makros angepasst werden müssen - max. 68 Zeilen gefüllt werden.
Bei Zugängen kann die Befüllung des Feldes "Name Bank" (Spalte A) erst nach dem Bank Download erfolgen. Die Einträge in Spalte A (sofern sie noch nicht vorliegen) sind aus dem ersten Bank Download, in dem von den betreffenden Mitgliedern Geld eingezogen wurde, zu kopieren (STRG-C) und bei dem entsprechenden Neumitglied in Spalte A des Blattes "Beitragszahler" einzufügen (STRG-V).
Beitragsänderungen können in Spalte D-F vorgenommen werden.
Wenn alle Daten im Blatt "Beitragszahler" vollständig/aktualisiert sind, ist im Blatt "Makros" der Button "Änderungen für XX bis Juli durchführen" anzuklicken. "XX" steht für den Monat, ab dem die Änderungen wirksam werden sollen. </t>
    </r>
    <r>
      <rPr>
        <b val="true"/>
        <sz val="10"/>
        <rFont val="Arial"/>
        <family val="2"/>
      </rPr>
      <t xml:space="preserve">Achtung: </t>
    </r>
    <r>
      <rPr>
        <sz val="10"/>
        <rFont val="Arial"/>
        <family val="0"/>
      </rPr>
      <t xml:space="preserve">vor Betätigung des Änderungsbutton, prüfen ob alle 
Vormonate schreibgeschützt wurden, damit nicht versehentlich ein Vormonat überschrieben wird.</t>
    </r>
  </si>
  <si>
    <t xml:space="preserve">auf </t>
  </si>
  <si>
    <t xml:space="preserve">/</t>
  </si>
  <si>
    <t xml:space="preserve">Speicherort bei KIGA Jahr Wechsel:</t>
  </si>
  <si>
    <t xml:space="preserve">D:\DATEN\Demo\Aufteilung_Bankeinzug_demo_FJ.xls</t>
  </si>
  <si>
    <t xml:space="preserve">Achtung: Vor Betätigen eines Änderungsmakros, prüfen, ob alle Vormonate schreibgeschützt wurden (Button siehe jedes Monatsblatt):</t>
  </si>
  <si>
    <t xml:space="preserve">Name Bank</t>
  </si>
  <si>
    <t xml:space="preserve">Name</t>
  </si>
  <si>
    <t xml:space="preserve">Vorname</t>
  </si>
  <si>
    <t xml:space="preserve">Vereinsbeitrag</t>
  </si>
  <si>
    <t xml:space="preserve">Trägeranteil</t>
  </si>
  <si>
    <t xml:space="preserve">Essensgeld</t>
  </si>
  <si>
    <t xml:space="preserve">Bemerkung</t>
  </si>
  <si>
    <t xml:space="preserve">Mitglied1</t>
  </si>
  <si>
    <t xml:space="preserve">Name1</t>
  </si>
  <si>
    <t xml:space="preserve">Vorname1</t>
  </si>
  <si>
    <t xml:space="preserve">Mitglied2</t>
  </si>
  <si>
    <t xml:space="preserve">Name2</t>
  </si>
  <si>
    <t xml:space="preserve">Vorname2a+2b</t>
  </si>
  <si>
    <t xml:space="preserve">Mitglied3</t>
  </si>
  <si>
    <t xml:space="preserve">Name3</t>
  </si>
  <si>
    <t xml:space="preserve">Vorname3</t>
  </si>
  <si>
    <t xml:space="preserve">Mitglied4</t>
  </si>
  <si>
    <t xml:space="preserve">Name4</t>
  </si>
  <si>
    <t xml:space="preserve">Vorname4</t>
  </si>
  <si>
    <t xml:space="preserve">Mitglied5</t>
  </si>
  <si>
    <t xml:space="preserve">Name5</t>
  </si>
  <si>
    <t xml:space="preserve">Vorname5</t>
  </si>
  <si>
    <t xml:space="preserve">Mitglied6</t>
  </si>
  <si>
    <t xml:space="preserve">Name6</t>
  </si>
  <si>
    <t xml:space="preserve">Vorname6</t>
  </si>
  <si>
    <t xml:space="preserve">Mitglied7</t>
  </si>
  <si>
    <t xml:space="preserve">Name7</t>
  </si>
  <si>
    <t xml:space="preserve">Vorname7</t>
  </si>
  <si>
    <t xml:space="preserve">Zahlungsdatum </t>
  </si>
  <si>
    <t xml:space="preserve">Buchungdatum</t>
  </si>
  <si>
    <t xml:space="preserve">Belegart</t>
  </si>
  <si>
    <t xml:space="preserve">Sollkonto</t>
  </si>
  <si>
    <t xml:space="preserve">Habenkonto</t>
  </si>
  <si>
    <t xml:space="preserve">Betrag</t>
  </si>
  <si>
    <t xml:space="preserve">Belegtext</t>
  </si>
  <si>
    <t xml:space="preserve">Datum 
Kontoauszugskopie</t>
  </si>
  <si>
    <t xml:space="preserve">in die Spalten O-Q per STRG-V die Zahlungsvorgänge aus dem Onlinebanking nach einer Zwischenkopie einfügen (dort markiert und mit STRG-C kopiert) -&gt;</t>
  </si>
  <si>
    <t xml:space="preserve">RÜCKLASTSCHR.</t>
  </si>
  <si>
    <t xml:space="preserve"> -79,00 EUR</t>
  </si>
  <si>
    <t xml:space="preserve">Gebühren f. Rücklastschriften</t>
  </si>
  <si>
    <t xml:space="preserve">GESAMT</t>
  </si>
  <si>
    <t xml:space="preserve">Check1</t>
  </si>
  <si>
    <t xml:space="preserve">Check2</t>
  </si>
  <si>
    <t xml:space="preserve">Check3</t>
  </si>
  <si>
    <t xml:space="preserve">Kontostand Ende Vormonat</t>
  </si>
  <si>
    <t xml:space="preserve">sonst. Auszahlungen</t>
  </si>
  <si>
    <t xml:space="preserve">656xxxx</t>
  </si>
  <si>
    <t xml:space="preserve">SUMMEN</t>
  </si>
  <si>
    <t xml:space="preserve">sonstige Einzahlungen</t>
  </si>
  <si>
    <t xml:space="preserve">370xxxxx</t>
  </si>
  <si>
    <t xml:space="preserve">manuelle Anpassung</t>
  </si>
  <si>
    <t xml:space="preserve">Gebühren Vormonat</t>
  </si>
  <si>
    <t xml:space="preserve">VEREINSBEITRAG</t>
  </si>
  <si>
    <t xml:space="preserve">Kontostand Ende akt. Monat</t>
  </si>
  <si>
    <t xml:space="preserve">cash</t>
  </si>
  <si>
    <t xml:space="preserve">1215 Beitragskonto</t>
  </si>
  <si>
    <t xml:space="preserve">2200 Mitgliedsbeiträge</t>
  </si>
  <si>
    <t xml:space="preserve">Buchungsdat.</t>
  </si>
  <si>
    <t xml:space="preserve">5000 Trägeranteil</t>
  </si>
  <si>
    <t xml:space="preserve">Zahlungsdat.</t>
  </si>
  <si>
    <t xml:space="preserve">DATA-EINREICHUNG LASTSCHR.</t>
  </si>
  <si>
    <t xml:space="preserve">127,00 EUR</t>
  </si>
  <si>
    <t xml:space="preserve">6010 Leistung d. Eltern f. Beköstigung</t>
  </si>
  <si>
    <t xml:space="preserve">Monat</t>
  </si>
  <si>
    <t xml:space="preserve">August</t>
  </si>
  <si>
    <t xml:space="preserve">Index</t>
  </si>
  <si>
    <t xml:space="preserve">Forderung GESAMT</t>
  </si>
  <si>
    <t xml:space="preserve">Geldeingang aktueller Monat</t>
  </si>
  <si>
    <t xml:space="preserve">Aussenstand aktueller Monat</t>
  </si>
  <si>
    <t xml:space="preserve">man. Zahlungs- eingang Kasse/Konto</t>
  </si>
  <si>
    <t xml:space="preserve">Aussenstand Vormonat</t>
  </si>
  <si>
    <t xml:space="preserve">Gesamter Aussenstand</t>
  </si>
  <si>
    <t xml:space="preserve">18,00 EUR</t>
  </si>
  <si>
    <t xml:space="preserve">1311xxxxx</t>
  </si>
  <si>
    <t xml:space="preserve">71,00 EUR</t>
  </si>
  <si>
    <t xml:space="preserve">290xxxxx</t>
  </si>
  <si>
    <t xml:space="preserve">963xxxxx</t>
  </si>
  <si>
    <t xml:space="preserve">440xxxxx</t>
  </si>
  <si>
    <t xml:space="preserve">69,00 EUR</t>
  </si>
  <si>
    <t xml:space="preserve">962xxxxx</t>
  </si>
  <si>
    <t xml:space="preserve">100xxxxx</t>
  </si>
  <si>
    <t xml:space="preserve">1507xxxxx</t>
  </si>
  <si>
    <t xml:space="preserve">September</t>
  </si>
  <si>
    <t xml:space="preserve">Oktober</t>
  </si>
  <si>
    <t xml:space="preserve">20..11.2011</t>
  </si>
  <si>
    <t xml:space="preserve">November</t>
  </si>
  <si>
    <t xml:space="preserve">Dezember</t>
  </si>
  <si>
    <t xml:space="preserve">Januar</t>
  </si>
  <si>
    <t xml:space="preserve">Februar</t>
  </si>
  <si>
    <t xml:space="preserve">März</t>
  </si>
  <si>
    <t xml:space="preserve">April</t>
  </si>
  <si>
    <t xml:space="preserve">Mai</t>
  </si>
  <si>
    <t xml:space="preserve">Juni</t>
  </si>
  <si>
    <t xml:space="preserve">Juli</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quot; €&quot;"/>
    <numFmt numFmtId="168" formatCode="#,##0.00"/>
    <numFmt numFmtId="169" formatCode="General"/>
  </numFmts>
  <fonts count="13">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10"/>
      <name val="Arial"/>
      <family val="2"/>
    </font>
    <font>
      <b val="true"/>
      <sz val="12"/>
      <name val="Arial"/>
      <family val="2"/>
    </font>
    <font>
      <b val="true"/>
      <sz val="10"/>
      <color rgb="FF000000"/>
      <name val="Arial"/>
      <family val="2"/>
    </font>
    <font>
      <sz val="10"/>
      <color rgb="FF333333"/>
      <name val="Arial"/>
      <family val="2"/>
    </font>
    <font>
      <sz val="10"/>
      <color rgb="FF000000"/>
      <name val="Arial"/>
      <family val="2"/>
    </font>
    <font>
      <sz val="14"/>
      <color rgb="FF000000"/>
      <name val="Arial"/>
      <family val="2"/>
    </font>
    <font>
      <sz val="14"/>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7" fontId="4"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false" applyProtection="true">
      <alignment horizontal="general" vertical="bottom" textRotation="0" wrapText="false" indent="0" shrinkToFit="false"/>
      <protection locked="true" hidden="true"/>
    </xf>
    <xf numFmtId="168" fontId="10" fillId="0" borderId="0" xfId="0" applyFont="true" applyBorder="true" applyAlignment="false" applyProtection="true">
      <alignment horizontal="general" vertical="bottom" textRotation="0" wrapText="false" indent="0" shrinkToFit="false"/>
      <protection locked="true" hidden="true"/>
    </xf>
    <xf numFmtId="169" fontId="1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0" fillId="4" borderId="0" xfId="0" applyFont="false" applyBorder="fals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right" vertical="top" textRotation="0" wrapText="true" indent="0" shrinkToFit="false"/>
      <protection locked="true" hidden="true"/>
    </xf>
    <xf numFmtId="165" fontId="0" fillId="5" borderId="1" xfId="0" applyFont="fals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right" vertical="bottom" textRotation="0" wrapText="true" indent="0" shrinkToFit="false"/>
      <protection locked="true" hidden="true"/>
    </xf>
    <xf numFmtId="165" fontId="9" fillId="4" borderId="0" xfId="0" applyFont="true" applyBorder="false" applyAlignment="true" applyProtection="true">
      <alignment horizontal="general" vertical="bottom" textRotation="0" wrapText="true" indent="0" shrinkToFit="false"/>
      <protection locked="false" hidden="false"/>
    </xf>
    <xf numFmtId="164" fontId="9" fillId="4" borderId="0" xfId="0" applyFont="true" applyBorder="false" applyAlignment="true" applyProtection="true">
      <alignment horizontal="general" vertical="bottom" textRotation="0" wrapText="false" indent="0" shrinkToFit="false"/>
      <protection locked="false" hidden="false"/>
    </xf>
    <xf numFmtId="164" fontId="9" fillId="4"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true"/>
    </xf>
    <xf numFmtId="169" fontId="8" fillId="0" borderId="1" xfId="0" applyFont="true" applyBorder="true" applyAlignment="true" applyProtection="true">
      <alignment horizontal="center" vertical="bottom" textRotation="0" wrapText="true" indent="0" shrinkToFit="false"/>
      <protection locked="true" hidden="true"/>
    </xf>
    <xf numFmtId="164" fontId="8" fillId="3" borderId="1"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center" vertical="bottom" textRotation="0" wrapText="true" indent="0" shrinkToFit="false"/>
      <protection locked="true" hidden="true"/>
    </xf>
    <xf numFmtId="164" fontId="8" fillId="3" borderId="1" xfId="0" applyFont="true" applyBorder="true" applyAlignment="true" applyProtection="true">
      <alignment horizontal="general" vertical="bottom" textRotation="0" wrapText="true" indent="0" shrinkToFit="false"/>
      <protection locked="true" hidden="true"/>
    </xf>
    <xf numFmtId="164" fontId="4" fillId="0" borderId="1" xfId="0" applyFont="true" applyBorder="true" applyAlignment="true" applyProtection="true">
      <alignment horizontal="general" vertical="bottom" textRotation="0" wrapText="true" indent="0" shrinkToFit="false"/>
      <protection locked="true" hidden="true"/>
    </xf>
    <xf numFmtId="164" fontId="4" fillId="0" borderId="1" xfId="0" applyFont="true" applyBorder="true" applyAlignment="true" applyProtection="true">
      <alignment horizontal="right" vertical="bottom" textRotation="0" wrapText="true" indent="0" shrinkToFit="false"/>
      <protection locked="true" hidden="true"/>
    </xf>
    <xf numFmtId="164" fontId="6" fillId="5"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false" applyProtection="true">
      <alignment horizontal="general" vertical="bottom" textRotation="0" wrapText="false" indent="0" shrinkToFit="false"/>
      <protection locked="true" hidden="true"/>
    </xf>
    <xf numFmtId="164" fontId="8" fillId="0" borderId="1"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6" fillId="5" borderId="1"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fals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true" hidden="true"/>
    </xf>
    <xf numFmtId="168" fontId="12" fillId="3" borderId="1" xfId="0" applyFont="true" applyBorder="true" applyAlignment="false" applyProtection="true">
      <alignment horizontal="general" vertical="bottom" textRotation="0" wrapText="false" indent="0" shrinkToFit="false"/>
      <protection locked="true" hidden="true"/>
    </xf>
    <xf numFmtId="168" fontId="12" fillId="0" borderId="1" xfId="0" applyFont="true" applyBorder="true" applyAlignment="false" applyProtection="true">
      <alignment horizontal="general" vertical="bottom" textRotation="0" wrapText="false" indent="0" shrinkToFit="false"/>
      <protection locked="true" hidden="true"/>
    </xf>
    <xf numFmtId="168" fontId="12" fillId="0" borderId="1" xfId="0" applyFont="true" applyBorder="true" applyAlignment="false" applyProtection="true">
      <alignment horizontal="general" vertical="bottom" textRotation="0" wrapText="false" indent="0" shrinkToFit="false"/>
      <protection locked="true" hidden="true"/>
    </xf>
    <xf numFmtId="168" fontId="4" fillId="0" borderId="1"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7" fontId="8" fillId="5" borderId="1"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true" applyAlignment="false" applyProtection="true">
      <alignment horizontal="general" vertical="bottom" textRotation="0" wrapText="false" indent="0" shrinkToFit="false"/>
      <protection locked="true" hidden="true"/>
    </xf>
    <xf numFmtId="165" fontId="6" fillId="3" borderId="1" xfId="0" applyFont="true" applyBorder="true" applyAlignment="false" applyProtection="true">
      <alignment horizontal="general" vertical="bottom" textRotation="0" wrapText="false" indent="0" shrinkToFit="false"/>
      <protection locked="true" hidden="true"/>
    </xf>
    <xf numFmtId="164" fontId="6" fillId="3" borderId="1"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true" indent="0" shrinkToFit="false"/>
      <protection locked="true" hidden="true"/>
    </xf>
    <xf numFmtId="169" fontId="4" fillId="0" borderId="1" xfId="0" applyFont="true" applyBorder="true" applyAlignment="false" applyProtection="true">
      <alignment horizontal="general" vertical="bottom" textRotation="0" wrapText="false" indent="0" shrinkToFit="false"/>
      <protection locked="false" hidden="false"/>
    </xf>
    <xf numFmtId="169" fontId="10" fillId="3" borderId="1" xfId="0" applyFont="true" applyBorder="true" applyAlignment="false" applyProtection="true">
      <alignment horizontal="general" vertical="bottom" textRotation="0" wrapText="false" indent="0" shrinkToFit="false"/>
      <protection locked="true" hidden="true"/>
    </xf>
    <xf numFmtId="169" fontId="10" fillId="0" borderId="1" xfId="0" applyFont="true" applyBorder="true" applyAlignment="false" applyProtection="true">
      <alignment horizontal="general" vertical="bottom" textRotation="0" wrapText="false" indent="0" shrinkToFit="false"/>
      <protection locked="true" hidden="true"/>
    </xf>
    <xf numFmtId="169" fontId="4" fillId="0" borderId="1" xfId="0" applyFont="true" applyBorder="true" applyAlignment="false" applyProtection="true">
      <alignment horizontal="general" vertical="bottom" textRotation="0" wrapText="false" indent="0" shrinkToFit="false"/>
      <protection locked="true" hidden="true"/>
    </xf>
    <xf numFmtId="164" fontId="4" fillId="5" borderId="1" xfId="0" applyFont="true" applyBorder="true" applyAlignment="false" applyProtection="true">
      <alignment horizontal="general" vertical="bottom" textRotation="0" wrapText="false" indent="0" shrinkToFit="false"/>
      <protection locked="false" hidden="false"/>
    </xf>
    <xf numFmtId="165" fontId="9" fillId="4"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true"/>
    </xf>
    <xf numFmtId="169" fontId="6" fillId="0" borderId="1" xfId="0" applyFont="true" applyBorder="true" applyAlignment="true" applyProtection="true">
      <alignment horizontal="general" vertical="bottom" textRotation="0" wrapText="tru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false" applyAlignment="true" applyProtection="true">
      <alignment horizontal="general" vertical="bottom" textRotation="0" wrapText="false" indent="0" shrinkToFit="false"/>
      <protection locked="true" hidden="true"/>
    </xf>
    <xf numFmtId="165" fontId="0" fillId="5" borderId="1" xfId="0" applyFont="true" applyBorder="true" applyAlignment="true" applyProtection="true">
      <alignment horizontal="center" vertical="center" textRotation="0" wrapText="false" indent="0" shrinkToFit="false"/>
      <protection locked="true" hidden="true"/>
    </xf>
    <xf numFmtId="165" fontId="9" fillId="4" borderId="0" xfId="0" applyFont="true" applyBorder="false" applyAlignment="true" applyProtection="true">
      <alignment horizontal="general" vertical="bottom" textRotation="0" wrapText="true" indent="0" shrinkToFit="false"/>
      <protection locked="true" hidden="true"/>
    </xf>
    <xf numFmtId="164" fontId="9" fillId="4" borderId="0" xfId="0" applyFont="true" applyBorder="false" applyAlignment="true" applyProtection="true">
      <alignment horizontal="general" vertical="bottom" textRotation="0" wrapText="false" indent="0" shrinkToFit="false"/>
      <protection locked="true" hidden="true"/>
    </xf>
    <xf numFmtId="164" fontId="9" fillId="4" borderId="0" xfId="0" applyFont="true" applyBorder="false" applyAlignment="true" applyProtection="true">
      <alignment horizontal="right" vertical="bottom" textRotation="0" wrapText="false" indent="0" shrinkToFit="false"/>
      <protection locked="true" hidden="true"/>
    </xf>
    <xf numFmtId="169" fontId="6" fillId="0" borderId="1" xfId="0" applyFont="true" applyBorder="true" applyAlignment="true" applyProtection="true">
      <alignment horizontal="general" vertical="bottom" textRotation="0" wrapText="true" indent="0" shrinkToFit="false"/>
      <protection locked="true" hidden="true"/>
    </xf>
    <xf numFmtId="164" fontId="6" fillId="5" borderId="1" xfId="0" applyFont="true" applyBorder="true" applyAlignment="false" applyProtection="true">
      <alignment horizontal="general" vertical="bottom" textRotation="0" wrapText="false" indent="0" shrinkToFit="false"/>
      <protection locked="true" hidden="true"/>
    </xf>
    <xf numFmtId="164" fontId="9" fillId="4" borderId="0" xfId="0" applyFont="true" applyBorder="false" applyAlignment="true" applyProtection="true">
      <alignment horizontal="general" vertical="bottom" textRotation="0" wrapText="true" indent="0" shrinkToFit="false"/>
      <protection locked="true" hidden="true"/>
    </xf>
    <xf numFmtId="167" fontId="8" fillId="5" borderId="1"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false" applyProtection="true">
      <alignment horizontal="general" vertical="bottom" textRotation="0" wrapText="false" indent="0" shrinkToFit="false"/>
      <protection locked="true" hidden="true"/>
    </xf>
    <xf numFmtId="164" fontId="10" fillId="0" borderId="1" xfId="0" applyFont="true" applyBorder="true" applyAlignment="true" applyProtection="true">
      <alignment horizontal="center" vertical="bottom" textRotation="0" wrapText="true" indent="0" shrinkToFit="false"/>
      <protection locked="true" hidden="true"/>
    </xf>
    <xf numFmtId="164" fontId="10" fillId="0" borderId="1"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false" applyProtection="true">
      <alignment horizontal="general" vertical="bottom" textRotation="0" wrapText="false" indent="0" shrinkToFit="false"/>
      <protection locked="true" hidden="true"/>
    </xf>
    <xf numFmtId="165" fontId="9" fillId="4" borderId="0" xfId="0" applyFont="true" applyBorder="false" applyAlignment="true" applyProtection="true">
      <alignment horizontal="general" vertical="bottom" textRotation="0" wrapText="false" indent="0" shrinkToFit="false"/>
      <protection locked="true" hidden="true"/>
    </xf>
    <xf numFmtId="169" fontId="4" fillId="0" borderId="0" xfId="0" applyFont="true" applyBorder="true" applyAlignment="true" applyProtection="true">
      <alignment horizontal="general"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8</xdr:row>
      <xdr:rowOff>133200</xdr:rowOff>
    </xdr:from>
    <xdr:to>
      <xdr:col>3</xdr:col>
      <xdr:colOff>271800</xdr:colOff>
      <xdr:row>10</xdr:row>
      <xdr:rowOff>162000</xdr:rowOff>
    </xdr:to>
    <xdr:sp>
      <xdr:nvSpPr>
        <xdr:cNvPr id="0" name="Rectangle 1"/>
        <xdr:cNvSpPr/>
      </xdr:nvSpPr>
      <xdr:spPr>
        <a:xfrm>
          <a:off x="934920" y="1685880"/>
          <a:ext cx="1750680" cy="35244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Änderungen für August bis Juli durchführen</a:t>
          </a:r>
          <a:endParaRPr b="0" lang="en-US" sz="1000" spc="-1" strike="noStrike">
            <a:latin typeface="Times New Roman"/>
          </a:endParaRPr>
        </a:p>
      </xdr:txBody>
    </xdr:sp>
    <xdr:clientData/>
  </xdr:twoCellAnchor>
  <xdr:twoCellAnchor editAs="oneCell">
    <xdr:from>
      <xdr:col>1</xdr:col>
      <xdr:colOff>130320</xdr:colOff>
      <xdr:row>11</xdr:row>
      <xdr:rowOff>133560</xdr:rowOff>
    </xdr:from>
    <xdr:to>
      <xdr:col>3</xdr:col>
      <xdr:colOff>271800</xdr:colOff>
      <xdr:row>13</xdr:row>
      <xdr:rowOff>161640</xdr:rowOff>
    </xdr:to>
    <xdr:sp>
      <xdr:nvSpPr>
        <xdr:cNvPr id="1" name="Rectangle 2"/>
        <xdr:cNvSpPr/>
      </xdr:nvSpPr>
      <xdr:spPr>
        <a:xfrm>
          <a:off x="934920" y="2171880"/>
          <a:ext cx="1750680" cy="35208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Änderungen für September bis Juli durchführen</a:t>
          </a:r>
          <a:endParaRPr b="0" lang="en-US" sz="1000" spc="-1" strike="noStrike">
            <a:latin typeface="Times New Roman"/>
          </a:endParaRPr>
        </a:p>
      </xdr:txBody>
    </xdr:sp>
    <xdr:clientData/>
  </xdr:twoCellAnchor>
  <xdr:twoCellAnchor editAs="oneCell">
    <xdr:from>
      <xdr:col>1</xdr:col>
      <xdr:colOff>140760</xdr:colOff>
      <xdr:row>1</xdr:row>
      <xdr:rowOff>152280</xdr:rowOff>
    </xdr:from>
    <xdr:to>
      <xdr:col>3</xdr:col>
      <xdr:colOff>281520</xdr:colOff>
      <xdr:row>2</xdr:row>
      <xdr:rowOff>161640</xdr:rowOff>
    </xdr:to>
    <xdr:sp>
      <xdr:nvSpPr>
        <xdr:cNvPr id="2" name="Rectangle 3"/>
        <xdr:cNvSpPr/>
      </xdr:nvSpPr>
      <xdr:spPr>
        <a:xfrm>
          <a:off x="945360" y="314280"/>
          <a:ext cx="1749960" cy="17136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KIGA Jahr Wechel</a:t>
          </a:r>
          <a:endParaRPr b="0" lang="en-US" sz="1000" spc="-1" strike="noStrike">
            <a:latin typeface="Times New Roman"/>
          </a:endParaRPr>
        </a:p>
      </xdr:txBody>
    </xdr:sp>
    <xdr:clientData/>
  </xdr:twoCellAnchor>
  <xdr:twoCellAnchor editAs="oneCell">
    <xdr:from>
      <xdr:col>4</xdr:col>
      <xdr:colOff>10080</xdr:colOff>
      <xdr:row>11</xdr:row>
      <xdr:rowOff>142920</xdr:rowOff>
    </xdr:from>
    <xdr:to>
      <xdr:col>8</xdr:col>
      <xdr:colOff>704880</xdr:colOff>
      <xdr:row>14</xdr:row>
      <xdr:rowOff>9720</xdr:rowOff>
    </xdr:to>
    <xdr:sp>
      <xdr:nvSpPr>
        <xdr:cNvPr id="3" name="Rectangle 4"/>
        <xdr:cNvSpPr/>
      </xdr:nvSpPr>
      <xdr:spPr>
        <a:xfrm>
          <a:off x="2906280" y="2181240"/>
          <a:ext cx="1748880" cy="35244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Änderungen für Januar bis Juli durchführen</a:t>
          </a:r>
          <a:endParaRPr b="0" lang="en-US" sz="1000" spc="-1" strike="noStrike">
            <a:latin typeface="Times New Roman"/>
          </a:endParaRPr>
        </a:p>
      </xdr:txBody>
    </xdr:sp>
    <xdr:clientData/>
  </xdr:twoCellAnchor>
  <xdr:twoCellAnchor editAs="oneCell">
    <xdr:from>
      <xdr:col>9</xdr:col>
      <xdr:colOff>130320</xdr:colOff>
      <xdr:row>18</xdr:row>
      <xdr:rowOff>0</xdr:rowOff>
    </xdr:from>
    <xdr:to>
      <xdr:col>11</xdr:col>
      <xdr:colOff>272520</xdr:colOff>
      <xdr:row>20</xdr:row>
      <xdr:rowOff>28440</xdr:rowOff>
    </xdr:to>
    <xdr:sp>
      <xdr:nvSpPr>
        <xdr:cNvPr id="4" name="Rectangle 5"/>
        <xdr:cNvSpPr/>
      </xdr:nvSpPr>
      <xdr:spPr>
        <a:xfrm>
          <a:off x="4885200" y="3171960"/>
          <a:ext cx="1751400" cy="35208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Änderungen für Juli bis Juli durchführen</a:t>
          </a:r>
          <a:endParaRPr b="0" lang="en-US" sz="1000" spc="-1" strike="noStrike">
            <a:latin typeface="Times New Roman"/>
          </a:endParaRPr>
        </a:p>
      </xdr:txBody>
    </xdr:sp>
    <xdr:clientData/>
  </xdr:twoCellAnchor>
  <xdr:twoCellAnchor editAs="oneCell">
    <xdr:from>
      <xdr:col>9</xdr:col>
      <xdr:colOff>130320</xdr:colOff>
      <xdr:row>14</xdr:row>
      <xdr:rowOff>143280</xdr:rowOff>
    </xdr:from>
    <xdr:to>
      <xdr:col>11</xdr:col>
      <xdr:colOff>272520</xdr:colOff>
      <xdr:row>17</xdr:row>
      <xdr:rowOff>9360</xdr:rowOff>
    </xdr:to>
    <xdr:sp>
      <xdr:nvSpPr>
        <xdr:cNvPr id="5" name="Rectangle 6"/>
        <xdr:cNvSpPr/>
      </xdr:nvSpPr>
      <xdr:spPr>
        <a:xfrm>
          <a:off x="4885200" y="2667240"/>
          <a:ext cx="1751400" cy="35208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Änderungen für Juni bis Juli durchführen</a:t>
          </a:r>
          <a:endParaRPr b="0" lang="en-US" sz="1000" spc="-1" strike="noStrike">
            <a:latin typeface="Times New Roman"/>
          </a:endParaRPr>
        </a:p>
      </xdr:txBody>
    </xdr:sp>
    <xdr:clientData/>
  </xdr:twoCellAnchor>
  <xdr:twoCellAnchor editAs="oneCell">
    <xdr:from>
      <xdr:col>9</xdr:col>
      <xdr:colOff>120960</xdr:colOff>
      <xdr:row>11</xdr:row>
      <xdr:rowOff>152640</xdr:rowOff>
    </xdr:from>
    <xdr:to>
      <xdr:col>11</xdr:col>
      <xdr:colOff>262440</xdr:colOff>
      <xdr:row>14</xdr:row>
      <xdr:rowOff>19080</xdr:rowOff>
    </xdr:to>
    <xdr:sp>
      <xdr:nvSpPr>
        <xdr:cNvPr id="6" name="Rectangle 7"/>
        <xdr:cNvSpPr/>
      </xdr:nvSpPr>
      <xdr:spPr>
        <a:xfrm>
          <a:off x="4875840" y="2190960"/>
          <a:ext cx="1750680" cy="35208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Änderungen für Mai bis Juli durchführen</a:t>
          </a:r>
          <a:endParaRPr b="0" lang="en-US" sz="1000" spc="-1" strike="noStrike">
            <a:latin typeface="Times New Roman"/>
          </a:endParaRPr>
        </a:p>
      </xdr:txBody>
    </xdr:sp>
    <xdr:clientData/>
  </xdr:twoCellAnchor>
  <xdr:twoCellAnchor editAs="oneCell">
    <xdr:from>
      <xdr:col>9</xdr:col>
      <xdr:colOff>110880</xdr:colOff>
      <xdr:row>8</xdr:row>
      <xdr:rowOff>142920</xdr:rowOff>
    </xdr:from>
    <xdr:to>
      <xdr:col>11</xdr:col>
      <xdr:colOff>252000</xdr:colOff>
      <xdr:row>11</xdr:row>
      <xdr:rowOff>9360</xdr:rowOff>
    </xdr:to>
    <xdr:sp>
      <xdr:nvSpPr>
        <xdr:cNvPr id="7" name="Rectangle 8"/>
        <xdr:cNvSpPr/>
      </xdr:nvSpPr>
      <xdr:spPr>
        <a:xfrm>
          <a:off x="4865760" y="1695600"/>
          <a:ext cx="1750320" cy="35208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Änderungen für April bis Juli durchführen</a:t>
          </a:r>
          <a:endParaRPr b="0" lang="en-US" sz="1000" spc="-1" strike="noStrike">
            <a:latin typeface="Times New Roman"/>
          </a:endParaRPr>
        </a:p>
      </xdr:txBody>
    </xdr:sp>
    <xdr:clientData/>
  </xdr:twoCellAnchor>
  <xdr:twoCellAnchor editAs="oneCell">
    <xdr:from>
      <xdr:col>4</xdr:col>
      <xdr:colOff>0</xdr:colOff>
      <xdr:row>8</xdr:row>
      <xdr:rowOff>142920</xdr:rowOff>
    </xdr:from>
    <xdr:to>
      <xdr:col>8</xdr:col>
      <xdr:colOff>694440</xdr:colOff>
      <xdr:row>11</xdr:row>
      <xdr:rowOff>9360</xdr:rowOff>
    </xdr:to>
    <xdr:sp>
      <xdr:nvSpPr>
        <xdr:cNvPr id="8" name="Rectangle 9"/>
        <xdr:cNvSpPr/>
      </xdr:nvSpPr>
      <xdr:spPr>
        <a:xfrm>
          <a:off x="2896200" y="1695600"/>
          <a:ext cx="1748520" cy="35208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Änderungen für Dezember bis Juli durchführen</a:t>
          </a:r>
          <a:endParaRPr b="0" lang="en-US" sz="1000" spc="-1" strike="noStrike">
            <a:latin typeface="Times New Roman"/>
          </a:endParaRPr>
        </a:p>
      </xdr:txBody>
    </xdr:sp>
    <xdr:clientData/>
  </xdr:twoCellAnchor>
  <xdr:twoCellAnchor editAs="oneCell">
    <xdr:from>
      <xdr:col>4</xdr:col>
      <xdr:colOff>0</xdr:colOff>
      <xdr:row>14</xdr:row>
      <xdr:rowOff>143280</xdr:rowOff>
    </xdr:from>
    <xdr:to>
      <xdr:col>8</xdr:col>
      <xdr:colOff>694440</xdr:colOff>
      <xdr:row>17</xdr:row>
      <xdr:rowOff>9360</xdr:rowOff>
    </xdr:to>
    <xdr:sp>
      <xdr:nvSpPr>
        <xdr:cNvPr id="9" name="Rectangle 10"/>
        <xdr:cNvSpPr/>
      </xdr:nvSpPr>
      <xdr:spPr>
        <a:xfrm>
          <a:off x="2896200" y="2667240"/>
          <a:ext cx="1748520" cy="35208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Änderungen für Februar bis Juli durchführen</a:t>
          </a:r>
          <a:endParaRPr b="0" lang="en-US" sz="1000" spc="-1" strike="noStrike">
            <a:latin typeface="Times New Roman"/>
          </a:endParaRPr>
        </a:p>
      </xdr:txBody>
    </xdr:sp>
    <xdr:clientData/>
  </xdr:twoCellAnchor>
  <xdr:twoCellAnchor editAs="oneCell">
    <xdr:from>
      <xdr:col>1</xdr:col>
      <xdr:colOff>130320</xdr:colOff>
      <xdr:row>14</xdr:row>
      <xdr:rowOff>143280</xdr:rowOff>
    </xdr:from>
    <xdr:to>
      <xdr:col>3</xdr:col>
      <xdr:colOff>271800</xdr:colOff>
      <xdr:row>17</xdr:row>
      <xdr:rowOff>9360</xdr:rowOff>
    </xdr:to>
    <xdr:sp>
      <xdr:nvSpPr>
        <xdr:cNvPr id="10" name="Rectangle 11"/>
        <xdr:cNvSpPr/>
      </xdr:nvSpPr>
      <xdr:spPr>
        <a:xfrm>
          <a:off x="934920" y="2667240"/>
          <a:ext cx="1750680" cy="35208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Änderungen für Oktober bis Juli durchführen</a:t>
          </a:r>
          <a:endParaRPr b="0" lang="en-US" sz="1000" spc="-1" strike="noStrike">
            <a:latin typeface="Times New Roman"/>
          </a:endParaRPr>
        </a:p>
      </xdr:txBody>
    </xdr:sp>
    <xdr:clientData/>
  </xdr:twoCellAnchor>
  <xdr:twoCellAnchor editAs="oneCell">
    <xdr:from>
      <xdr:col>1</xdr:col>
      <xdr:colOff>140760</xdr:colOff>
      <xdr:row>18</xdr:row>
      <xdr:rowOff>9360</xdr:rowOff>
    </xdr:from>
    <xdr:to>
      <xdr:col>3</xdr:col>
      <xdr:colOff>281520</xdr:colOff>
      <xdr:row>20</xdr:row>
      <xdr:rowOff>38160</xdr:rowOff>
    </xdr:to>
    <xdr:sp>
      <xdr:nvSpPr>
        <xdr:cNvPr id="11" name="Rectangle 12"/>
        <xdr:cNvSpPr/>
      </xdr:nvSpPr>
      <xdr:spPr>
        <a:xfrm>
          <a:off x="945360" y="3181320"/>
          <a:ext cx="1749960" cy="35244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Änderungen für November bis Juli durchführen</a:t>
          </a:r>
          <a:endParaRPr b="0" lang="en-US" sz="1000" spc="-1" strike="noStrike">
            <a:latin typeface="Times New Roman"/>
          </a:endParaRPr>
        </a:p>
      </xdr:txBody>
    </xdr:sp>
    <xdr:clientData/>
  </xdr:twoCellAnchor>
  <xdr:twoCellAnchor editAs="oneCell">
    <xdr:from>
      <xdr:col>4</xdr:col>
      <xdr:colOff>0</xdr:colOff>
      <xdr:row>18</xdr:row>
      <xdr:rowOff>9360</xdr:rowOff>
    </xdr:from>
    <xdr:to>
      <xdr:col>8</xdr:col>
      <xdr:colOff>694440</xdr:colOff>
      <xdr:row>20</xdr:row>
      <xdr:rowOff>38160</xdr:rowOff>
    </xdr:to>
    <xdr:sp>
      <xdr:nvSpPr>
        <xdr:cNvPr id="12" name="Rectangle 13"/>
        <xdr:cNvSpPr/>
      </xdr:nvSpPr>
      <xdr:spPr>
        <a:xfrm>
          <a:off x="2896200" y="3181320"/>
          <a:ext cx="1748520" cy="35244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Änderungen für März bis Juli durchführen</a:t>
          </a:r>
          <a:endParaRPr b="0" lang="en-US" sz="1000" spc="-1" strike="noStrike">
            <a:latin typeface="Times New Roman"/>
          </a:endParaRPr>
        </a:p>
      </xdr:txBody>
    </xdr:sp>
    <xdr:clientData/>
  </xdr:twoCellAnchor>
  <xdr:twoCellAnchor editAs="oneCell">
    <xdr:from>
      <xdr:col>8</xdr:col>
      <xdr:colOff>281160</xdr:colOff>
      <xdr:row>1</xdr:row>
      <xdr:rowOff>56880</xdr:rowOff>
    </xdr:from>
    <xdr:to>
      <xdr:col>11</xdr:col>
      <xdr:colOff>281880</xdr:colOff>
      <xdr:row>3</xdr:row>
      <xdr:rowOff>105120</xdr:rowOff>
    </xdr:to>
    <xdr:sp>
      <xdr:nvSpPr>
        <xdr:cNvPr id="13" name="Rectangle 14"/>
        <xdr:cNvSpPr/>
      </xdr:nvSpPr>
      <xdr:spPr>
        <a:xfrm>
          <a:off x="4231440" y="218880"/>
          <a:ext cx="2414520" cy="37188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beschreibbare Zellen aller Monatsblätter entsperr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680</xdr:colOff>
      <xdr:row>0</xdr:row>
      <xdr:rowOff>76680</xdr:rowOff>
    </xdr:from>
    <xdr:to>
      <xdr:col>4</xdr:col>
      <xdr:colOff>634320</xdr:colOff>
      <xdr:row>0</xdr:row>
      <xdr:rowOff>247320</xdr:rowOff>
    </xdr:to>
    <xdr:sp>
      <xdr:nvSpPr>
        <xdr:cNvPr id="30" name="Rectangle 1"/>
        <xdr:cNvSpPr/>
      </xdr:nvSpPr>
      <xdr:spPr>
        <a:xfrm>
          <a:off x="3079800" y="76680"/>
          <a:ext cx="1750680" cy="17064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Blatt schreibschützen</a:t>
          </a:r>
          <a:endParaRPr b="0" lang="en-US" sz="1000" spc="-1" strike="noStrike">
            <a:latin typeface="Times New Roman"/>
          </a:endParaRPr>
        </a:p>
      </xdr:txBody>
    </xdr:sp>
    <xdr:clientData/>
  </xdr:twoCellAnchor>
  <xdr:twoCellAnchor editAs="oneCell">
    <xdr:from>
      <xdr:col>1</xdr:col>
      <xdr:colOff>885960</xdr:colOff>
      <xdr:row>0</xdr:row>
      <xdr:rowOff>76680</xdr:rowOff>
    </xdr:from>
    <xdr:to>
      <xdr:col>2</xdr:col>
      <xdr:colOff>1037520</xdr:colOff>
      <xdr:row>0</xdr:row>
      <xdr:rowOff>247320</xdr:rowOff>
    </xdr:to>
    <xdr:sp>
      <xdr:nvSpPr>
        <xdr:cNvPr id="31" name="Rectangle 2"/>
        <xdr:cNvSpPr/>
      </xdr:nvSpPr>
      <xdr:spPr>
        <a:xfrm>
          <a:off x="1177560" y="76680"/>
          <a:ext cx="1751760" cy="17064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Schreibschutz aufheb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680</xdr:colOff>
      <xdr:row>0</xdr:row>
      <xdr:rowOff>76680</xdr:rowOff>
    </xdr:from>
    <xdr:to>
      <xdr:col>4</xdr:col>
      <xdr:colOff>634320</xdr:colOff>
      <xdr:row>0</xdr:row>
      <xdr:rowOff>247320</xdr:rowOff>
    </xdr:to>
    <xdr:sp>
      <xdr:nvSpPr>
        <xdr:cNvPr id="32" name="Rectangle 11"/>
        <xdr:cNvSpPr/>
      </xdr:nvSpPr>
      <xdr:spPr>
        <a:xfrm>
          <a:off x="3079800" y="76680"/>
          <a:ext cx="1750680" cy="17064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Blatt schreibschützen</a:t>
          </a:r>
          <a:endParaRPr b="0" lang="en-US" sz="1000" spc="-1" strike="noStrike">
            <a:latin typeface="Times New Roman"/>
          </a:endParaRPr>
        </a:p>
      </xdr:txBody>
    </xdr:sp>
    <xdr:clientData/>
  </xdr:twoCellAnchor>
  <xdr:twoCellAnchor editAs="oneCell">
    <xdr:from>
      <xdr:col>1</xdr:col>
      <xdr:colOff>895320</xdr:colOff>
      <xdr:row>0</xdr:row>
      <xdr:rowOff>86040</xdr:rowOff>
    </xdr:from>
    <xdr:to>
      <xdr:col>2</xdr:col>
      <xdr:colOff>1047600</xdr:colOff>
      <xdr:row>0</xdr:row>
      <xdr:rowOff>256680</xdr:rowOff>
    </xdr:to>
    <xdr:sp>
      <xdr:nvSpPr>
        <xdr:cNvPr id="33" name="Rectangle 12"/>
        <xdr:cNvSpPr/>
      </xdr:nvSpPr>
      <xdr:spPr>
        <a:xfrm>
          <a:off x="1186920" y="86040"/>
          <a:ext cx="1752480" cy="17064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Schreibschutz aufheb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0</xdr:row>
      <xdr:rowOff>57600</xdr:rowOff>
    </xdr:from>
    <xdr:to>
      <xdr:col>4</xdr:col>
      <xdr:colOff>665280</xdr:colOff>
      <xdr:row>0</xdr:row>
      <xdr:rowOff>228960</xdr:rowOff>
    </xdr:to>
    <xdr:sp>
      <xdr:nvSpPr>
        <xdr:cNvPr id="34" name="Rectangle 113"/>
        <xdr:cNvSpPr/>
      </xdr:nvSpPr>
      <xdr:spPr>
        <a:xfrm>
          <a:off x="3109320" y="57600"/>
          <a:ext cx="1752120" cy="17136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Blatt schreibschützen</a:t>
          </a:r>
          <a:endParaRPr b="0" lang="en-US" sz="1000" spc="-1" strike="noStrike">
            <a:latin typeface="Times New Roman"/>
          </a:endParaRPr>
        </a:p>
      </xdr:txBody>
    </xdr:sp>
    <xdr:clientData/>
  </xdr:twoCellAnchor>
  <xdr:twoCellAnchor editAs="oneCell">
    <xdr:from>
      <xdr:col>1</xdr:col>
      <xdr:colOff>915480</xdr:colOff>
      <xdr:row>0</xdr:row>
      <xdr:rowOff>57600</xdr:rowOff>
    </xdr:from>
    <xdr:to>
      <xdr:col>2</xdr:col>
      <xdr:colOff>1067760</xdr:colOff>
      <xdr:row>0</xdr:row>
      <xdr:rowOff>228960</xdr:rowOff>
    </xdr:to>
    <xdr:sp>
      <xdr:nvSpPr>
        <xdr:cNvPr id="35" name="Rectangle 114"/>
        <xdr:cNvSpPr/>
      </xdr:nvSpPr>
      <xdr:spPr>
        <a:xfrm>
          <a:off x="1207080" y="57600"/>
          <a:ext cx="1752480" cy="17136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Schreibschutz aufheb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0</xdr:row>
      <xdr:rowOff>85320</xdr:rowOff>
    </xdr:from>
    <xdr:to>
      <xdr:col>4</xdr:col>
      <xdr:colOff>665280</xdr:colOff>
      <xdr:row>0</xdr:row>
      <xdr:rowOff>257400</xdr:rowOff>
    </xdr:to>
    <xdr:sp>
      <xdr:nvSpPr>
        <xdr:cNvPr id="36" name="Rectangle 1"/>
        <xdr:cNvSpPr/>
      </xdr:nvSpPr>
      <xdr:spPr>
        <a:xfrm>
          <a:off x="3109320" y="85320"/>
          <a:ext cx="1752120" cy="17208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Blatt schreibschützen</a:t>
          </a:r>
          <a:endParaRPr b="0" lang="en-US" sz="1000" spc="-1" strike="noStrike">
            <a:latin typeface="Times New Roman"/>
          </a:endParaRPr>
        </a:p>
      </xdr:txBody>
    </xdr:sp>
    <xdr:clientData/>
  </xdr:twoCellAnchor>
  <xdr:twoCellAnchor editAs="oneCell">
    <xdr:from>
      <xdr:col>1</xdr:col>
      <xdr:colOff>906120</xdr:colOff>
      <xdr:row>0</xdr:row>
      <xdr:rowOff>85320</xdr:rowOff>
    </xdr:from>
    <xdr:to>
      <xdr:col>2</xdr:col>
      <xdr:colOff>1057680</xdr:colOff>
      <xdr:row>0</xdr:row>
      <xdr:rowOff>257400</xdr:rowOff>
    </xdr:to>
    <xdr:sp>
      <xdr:nvSpPr>
        <xdr:cNvPr id="37" name="Rectangle 2"/>
        <xdr:cNvSpPr/>
      </xdr:nvSpPr>
      <xdr:spPr>
        <a:xfrm>
          <a:off x="1197720" y="85320"/>
          <a:ext cx="1751760" cy="17208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Schreibschutz aufheb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0</xdr:row>
      <xdr:rowOff>56520</xdr:rowOff>
    </xdr:from>
    <xdr:to>
      <xdr:col>4</xdr:col>
      <xdr:colOff>674640</xdr:colOff>
      <xdr:row>0</xdr:row>
      <xdr:rowOff>229320</xdr:rowOff>
    </xdr:to>
    <xdr:sp>
      <xdr:nvSpPr>
        <xdr:cNvPr id="14" name="Rectangle 110"/>
        <xdr:cNvSpPr/>
      </xdr:nvSpPr>
      <xdr:spPr>
        <a:xfrm>
          <a:off x="2837520" y="56520"/>
          <a:ext cx="1751400" cy="17280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Blatt schreibschützen</a:t>
          </a:r>
          <a:endParaRPr b="0" lang="en-US" sz="1000" spc="-1" strike="noStrike">
            <a:latin typeface="Times New Roman"/>
          </a:endParaRPr>
        </a:p>
      </xdr:txBody>
    </xdr:sp>
    <xdr:clientData/>
  </xdr:twoCellAnchor>
  <xdr:twoCellAnchor editAs="oneCell">
    <xdr:from>
      <xdr:col>1</xdr:col>
      <xdr:colOff>613800</xdr:colOff>
      <xdr:row>0</xdr:row>
      <xdr:rowOff>66600</xdr:rowOff>
    </xdr:from>
    <xdr:to>
      <xdr:col>2</xdr:col>
      <xdr:colOff>1047960</xdr:colOff>
      <xdr:row>0</xdr:row>
      <xdr:rowOff>237960</xdr:rowOff>
    </xdr:to>
    <xdr:sp>
      <xdr:nvSpPr>
        <xdr:cNvPr id="15" name="Rectangle 111"/>
        <xdr:cNvSpPr/>
      </xdr:nvSpPr>
      <xdr:spPr>
        <a:xfrm>
          <a:off x="905400" y="66600"/>
          <a:ext cx="1752120" cy="17136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Schreibschutz aufheb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0</xdr:row>
      <xdr:rowOff>56520</xdr:rowOff>
    </xdr:from>
    <xdr:to>
      <xdr:col>4</xdr:col>
      <xdr:colOff>674640</xdr:colOff>
      <xdr:row>0</xdr:row>
      <xdr:rowOff>228960</xdr:rowOff>
    </xdr:to>
    <xdr:sp>
      <xdr:nvSpPr>
        <xdr:cNvPr id="16" name="Rectangle 120"/>
        <xdr:cNvSpPr/>
      </xdr:nvSpPr>
      <xdr:spPr>
        <a:xfrm>
          <a:off x="3119400" y="56520"/>
          <a:ext cx="1751400" cy="17244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Blatt schreibschützen</a:t>
          </a:r>
          <a:endParaRPr b="0" lang="en-US" sz="1000" spc="-1" strike="noStrike">
            <a:latin typeface="Times New Roman"/>
          </a:endParaRPr>
        </a:p>
      </xdr:txBody>
    </xdr:sp>
    <xdr:clientData/>
  </xdr:twoCellAnchor>
  <xdr:twoCellAnchor editAs="oneCell">
    <xdr:from>
      <xdr:col>1</xdr:col>
      <xdr:colOff>885960</xdr:colOff>
      <xdr:row>0</xdr:row>
      <xdr:rowOff>66600</xdr:rowOff>
    </xdr:from>
    <xdr:to>
      <xdr:col>2</xdr:col>
      <xdr:colOff>1037520</xdr:colOff>
      <xdr:row>0</xdr:row>
      <xdr:rowOff>237600</xdr:rowOff>
    </xdr:to>
    <xdr:sp>
      <xdr:nvSpPr>
        <xdr:cNvPr id="17" name="Rectangle 121"/>
        <xdr:cNvSpPr/>
      </xdr:nvSpPr>
      <xdr:spPr>
        <a:xfrm>
          <a:off x="1177560" y="66600"/>
          <a:ext cx="1751760" cy="17100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Schreibschutz aufheb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0</xdr:row>
      <xdr:rowOff>56880</xdr:rowOff>
    </xdr:from>
    <xdr:to>
      <xdr:col>4</xdr:col>
      <xdr:colOff>674640</xdr:colOff>
      <xdr:row>0</xdr:row>
      <xdr:rowOff>228960</xdr:rowOff>
    </xdr:to>
    <xdr:sp>
      <xdr:nvSpPr>
        <xdr:cNvPr id="18" name="Rectangle 2"/>
        <xdr:cNvSpPr/>
      </xdr:nvSpPr>
      <xdr:spPr>
        <a:xfrm>
          <a:off x="3119400" y="56880"/>
          <a:ext cx="1751400" cy="17208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Blatt schreibschützen</a:t>
          </a:r>
          <a:endParaRPr b="0" lang="en-US" sz="1000" spc="-1" strike="noStrike">
            <a:latin typeface="Times New Roman"/>
          </a:endParaRPr>
        </a:p>
      </xdr:txBody>
    </xdr:sp>
    <xdr:clientData/>
  </xdr:twoCellAnchor>
  <xdr:twoCellAnchor editAs="oneCell">
    <xdr:from>
      <xdr:col>1</xdr:col>
      <xdr:colOff>874800</xdr:colOff>
      <xdr:row>0</xdr:row>
      <xdr:rowOff>66960</xdr:rowOff>
    </xdr:from>
    <xdr:to>
      <xdr:col>2</xdr:col>
      <xdr:colOff>1027440</xdr:colOff>
      <xdr:row>0</xdr:row>
      <xdr:rowOff>237960</xdr:rowOff>
    </xdr:to>
    <xdr:sp>
      <xdr:nvSpPr>
        <xdr:cNvPr id="19" name="Rectangle 3"/>
        <xdr:cNvSpPr/>
      </xdr:nvSpPr>
      <xdr:spPr>
        <a:xfrm>
          <a:off x="1166400" y="66960"/>
          <a:ext cx="1752840" cy="17100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Schreibschutz aufheb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0</xdr:row>
      <xdr:rowOff>57240</xdr:rowOff>
    </xdr:from>
    <xdr:to>
      <xdr:col>4</xdr:col>
      <xdr:colOff>674640</xdr:colOff>
      <xdr:row>0</xdr:row>
      <xdr:rowOff>229320</xdr:rowOff>
    </xdr:to>
    <xdr:sp>
      <xdr:nvSpPr>
        <xdr:cNvPr id="20" name="Rectangle 111"/>
        <xdr:cNvSpPr/>
      </xdr:nvSpPr>
      <xdr:spPr>
        <a:xfrm>
          <a:off x="3119400" y="57240"/>
          <a:ext cx="1751400" cy="17208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Blatt schreibschützen</a:t>
          </a:r>
          <a:endParaRPr b="0" lang="en-US" sz="1000" spc="-1" strike="noStrike">
            <a:latin typeface="Times New Roman"/>
          </a:endParaRPr>
        </a:p>
      </xdr:txBody>
    </xdr:sp>
    <xdr:clientData/>
  </xdr:twoCellAnchor>
  <xdr:twoCellAnchor editAs="oneCell">
    <xdr:from>
      <xdr:col>1</xdr:col>
      <xdr:colOff>906120</xdr:colOff>
      <xdr:row>0</xdr:row>
      <xdr:rowOff>66240</xdr:rowOff>
    </xdr:from>
    <xdr:to>
      <xdr:col>2</xdr:col>
      <xdr:colOff>1057680</xdr:colOff>
      <xdr:row>0</xdr:row>
      <xdr:rowOff>238320</xdr:rowOff>
    </xdr:to>
    <xdr:sp>
      <xdr:nvSpPr>
        <xdr:cNvPr id="21" name="Rectangle 112"/>
        <xdr:cNvSpPr/>
      </xdr:nvSpPr>
      <xdr:spPr>
        <a:xfrm>
          <a:off x="1197720" y="66240"/>
          <a:ext cx="1751760" cy="17208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Schreibschutz aufheb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0</xdr:row>
      <xdr:rowOff>57240</xdr:rowOff>
    </xdr:from>
    <xdr:to>
      <xdr:col>4</xdr:col>
      <xdr:colOff>674640</xdr:colOff>
      <xdr:row>0</xdr:row>
      <xdr:rowOff>229320</xdr:rowOff>
    </xdr:to>
    <xdr:sp>
      <xdr:nvSpPr>
        <xdr:cNvPr id="22" name="Rectangle 1"/>
        <xdr:cNvSpPr/>
      </xdr:nvSpPr>
      <xdr:spPr>
        <a:xfrm>
          <a:off x="3119400" y="57240"/>
          <a:ext cx="1751400" cy="17208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Blatt schreibschützen</a:t>
          </a:r>
          <a:endParaRPr b="0" lang="en-US" sz="1000" spc="-1" strike="noStrike">
            <a:latin typeface="Times New Roman"/>
          </a:endParaRPr>
        </a:p>
      </xdr:txBody>
    </xdr:sp>
    <xdr:clientData/>
  </xdr:twoCellAnchor>
  <xdr:twoCellAnchor editAs="oneCell">
    <xdr:from>
      <xdr:col>1</xdr:col>
      <xdr:colOff>906120</xdr:colOff>
      <xdr:row>0</xdr:row>
      <xdr:rowOff>66240</xdr:rowOff>
    </xdr:from>
    <xdr:to>
      <xdr:col>2</xdr:col>
      <xdr:colOff>1057680</xdr:colOff>
      <xdr:row>0</xdr:row>
      <xdr:rowOff>238320</xdr:rowOff>
    </xdr:to>
    <xdr:sp>
      <xdr:nvSpPr>
        <xdr:cNvPr id="23" name="Rectangle 2"/>
        <xdr:cNvSpPr/>
      </xdr:nvSpPr>
      <xdr:spPr>
        <a:xfrm>
          <a:off x="1197720" y="66240"/>
          <a:ext cx="1751760" cy="17208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Schreibschutz aufheb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0</xdr:row>
      <xdr:rowOff>56520</xdr:rowOff>
    </xdr:from>
    <xdr:to>
      <xdr:col>4</xdr:col>
      <xdr:colOff>674640</xdr:colOff>
      <xdr:row>0</xdr:row>
      <xdr:rowOff>229320</xdr:rowOff>
    </xdr:to>
    <xdr:sp>
      <xdr:nvSpPr>
        <xdr:cNvPr id="24" name="Rectangle 1"/>
        <xdr:cNvSpPr/>
      </xdr:nvSpPr>
      <xdr:spPr>
        <a:xfrm>
          <a:off x="3119400" y="56520"/>
          <a:ext cx="1751400" cy="17280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Blatt schreibschützen</a:t>
          </a:r>
          <a:endParaRPr b="0" lang="en-US" sz="1000" spc="-1" strike="noStrike">
            <a:latin typeface="Times New Roman"/>
          </a:endParaRPr>
        </a:p>
      </xdr:txBody>
    </xdr:sp>
    <xdr:clientData/>
  </xdr:twoCellAnchor>
  <xdr:twoCellAnchor editAs="oneCell">
    <xdr:from>
      <xdr:col>1</xdr:col>
      <xdr:colOff>906120</xdr:colOff>
      <xdr:row>0</xdr:row>
      <xdr:rowOff>66600</xdr:rowOff>
    </xdr:from>
    <xdr:to>
      <xdr:col>2</xdr:col>
      <xdr:colOff>1057680</xdr:colOff>
      <xdr:row>0</xdr:row>
      <xdr:rowOff>237960</xdr:rowOff>
    </xdr:to>
    <xdr:sp>
      <xdr:nvSpPr>
        <xdr:cNvPr id="25" name="Rectangle 2"/>
        <xdr:cNvSpPr/>
      </xdr:nvSpPr>
      <xdr:spPr>
        <a:xfrm>
          <a:off x="1197720" y="66600"/>
          <a:ext cx="1751760" cy="17136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Schreibschutz aufheb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0</xdr:row>
      <xdr:rowOff>56520</xdr:rowOff>
    </xdr:from>
    <xdr:to>
      <xdr:col>4</xdr:col>
      <xdr:colOff>674640</xdr:colOff>
      <xdr:row>0</xdr:row>
      <xdr:rowOff>229320</xdr:rowOff>
    </xdr:to>
    <xdr:sp>
      <xdr:nvSpPr>
        <xdr:cNvPr id="26" name="Rectangle 3"/>
        <xdr:cNvSpPr/>
      </xdr:nvSpPr>
      <xdr:spPr>
        <a:xfrm>
          <a:off x="3119400" y="56520"/>
          <a:ext cx="1751400" cy="17280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Blatt schreibschützen</a:t>
          </a:r>
          <a:endParaRPr b="0" lang="en-US" sz="1000" spc="-1" strike="noStrike">
            <a:latin typeface="Times New Roman"/>
          </a:endParaRPr>
        </a:p>
      </xdr:txBody>
    </xdr:sp>
    <xdr:clientData/>
  </xdr:twoCellAnchor>
  <xdr:twoCellAnchor editAs="oneCell">
    <xdr:from>
      <xdr:col>1</xdr:col>
      <xdr:colOff>915480</xdr:colOff>
      <xdr:row>0</xdr:row>
      <xdr:rowOff>56520</xdr:rowOff>
    </xdr:from>
    <xdr:to>
      <xdr:col>2</xdr:col>
      <xdr:colOff>1067760</xdr:colOff>
      <xdr:row>0</xdr:row>
      <xdr:rowOff>229320</xdr:rowOff>
    </xdr:to>
    <xdr:sp>
      <xdr:nvSpPr>
        <xdr:cNvPr id="27" name="Rectangle 4"/>
        <xdr:cNvSpPr/>
      </xdr:nvSpPr>
      <xdr:spPr>
        <a:xfrm>
          <a:off x="1207080" y="56520"/>
          <a:ext cx="1752480" cy="17280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Schreibschutz aufheb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0</xdr:row>
      <xdr:rowOff>57600</xdr:rowOff>
    </xdr:from>
    <xdr:to>
      <xdr:col>4</xdr:col>
      <xdr:colOff>674640</xdr:colOff>
      <xdr:row>0</xdr:row>
      <xdr:rowOff>228240</xdr:rowOff>
    </xdr:to>
    <xdr:sp>
      <xdr:nvSpPr>
        <xdr:cNvPr id="28" name="Rectangle 2"/>
        <xdr:cNvSpPr/>
      </xdr:nvSpPr>
      <xdr:spPr>
        <a:xfrm>
          <a:off x="3119400" y="57600"/>
          <a:ext cx="1751400" cy="17064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Blatt schreibschützen</a:t>
          </a:r>
          <a:endParaRPr b="0" lang="en-US" sz="1000" spc="-1" strike="noStrike">
            <a:latin typeface="Times New Roman"/>
          </a:endParaRPr>
        </a:p>
      </xdr:txBody>
    </xdr:sp>
    <xdr:clientData/>
  </xdr:twoCellAnchor>
  <xdr:twoCellAnchor editAs="oneCell">
    <xdr:from>
      <xdr:col>1</xdr:col>
      <xdr:colOff>926640</xdr:colOff>
      <xdr:row>0</xdr:row>
      <xdr:rowOff>66240</xdr:rowOff>
    </xdr:from>
    <xdr:to>
      <xdr:col>2</xdr:col>
      <xdr:colOff>1077840</xdr:colOff>
      <xdr:row>0</xdr:row>
      <xdr:rowOff>238320</xdr:rowOff>
    </xdr:to>
    <xdr:sp>
      <xdr:nvSpPr>
        <xdr:cNvPr id="29" name="Rectangle 3"/>
        <xdr:cNvSpPr/>
      </xdr:nvSpPr>
      <xdr:spPr>
        <a:xfrm>
          <a:off x="1218240" y="66240"/>
          <a:ext cx="1751400" cy="17208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Schreibschutz aufheben</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hyperlink" Target="https://www.ksk-koeln.de/onbankingNET/HKKAZ.aspx?Referer=%2FonbankingNET%2FHKKAZ.aspx&amp;TransactionID=fbcc4957d179acd36c0dfc8a3cc7a638&amp;ModuleId=Umsatzanzeige&amp;tid=fbcc4957d179acd36c0dfc8a3cc7a638&amp;DetailID=2&amp;toMode=Detail" TargetMode="External"/><Relationship Id="rId2" Type="http://schemas.openxmlformats.org/officeDocument/2006/relationships/hyperlink" Target="https://www.ksk-koeln.de/onbankingNET/HKKAZ.aspx?Referer=%2FonbankingNET%2FHKKAZ.aspx&amp;TransactionID=fbcc4957d179acd36c0dfc8a3cc7a638&amp;ModuleId=Umsatzanzeige&amp;tid=fbcc4957d179acd36c0dfc8a3cc7a638&amp;DetailID=4&amp;toMode=Detail" TargetMode="External"/><Relationship Id="rId3" Type="http://schemas.openxmlformats.org/officeDocument/2006/relationships/hyperlink" Target="https://www.ksk-koeln.de/onbankingNET/HKKAZ.aspx?Referer=%2FonbankingNET%2FHKKAZ.aspx&amp;TransactionID=fbcc4957d179acd36c0dfc8a3cc7a638&amp;ModuleId=Umsatzanzeige&amp;tid=fbcc4957d179acd36c0dfc8a3cc7a638&amp;DetailID=5&amp;toMode=Detail" TargetMode="External"/><Relationship Id="rId4" Type="http://schemas.openxmlformats.org/officeDocument/2006/relationships/hyperlink" Target="https://www.ksk-koeln.de/onbankingNET/HKKAZ.aspx?Referer=%2FonbankingNET%2FHKKAZ.aspx&amp;TransactionID=fbcc4957d179acd36c0dfc8a3cc7a638&amp;ModuleId=Umsatzanzeige&amp;tid=fbcc4957d179acd36c0dfc8a3cc7a638&amp;DetailID=6&amp;toMode=Detail" TargetMode="External"/><Relationship Id="rId5" Type="http://schemas.openxmlformats.org/officeDocument/2006/relationships/hyperlink" Target="https://www.ksk-koeln.de/onbankingNET/HKKAZ.aspx?Referer=%2FonbankingNET%2FHKKAZ.aspx&amp;TransactionID=fbcc4957d179acd36c0dfc8a3cc7a638&amp;ModuleId=Umsatzanzeige&amp;tid=fbcc4957d179acd36c0dfc8a3cc7a638&amp;DetailID=7&amp;toMode=Detail" TargetMode="External"/><Relationship Id="rId6" Type="http://schemas.openxmlformats.org/officeDocument/2006/relationships/hyperlink" Target="https://www.ksk-koeln.de/onbankingNET/HKKAZ.aspx?Referer=%2FonbankingNET%2FHKKAZ.aspx&amp;TransactionID=fbcc4957d179acd36c0dfc8a3cc7a638&amp;ModuleId=Umsatzanzeige&amp;tid=fbcc4957d179acd36c0dfc8a3cc7a638&amp;DetailID=8&amp;toMode=Detail" TargetMode="External"/><Relationship Id="rId7" Type="http://schemas.openxmlformats.org/officeDocument/2006/relationships/hyperlink" Target="https://www.ksk-koeln.de/onbankingNET/HKKAZ.aspx?Referer=%2FonbankingNET%2FHKKAZ.aspx&amp;TransactionID=fbcc4957d179acd36c0dfc8a3cc7a638&amp;ModuleId=Umsatzanzeige&amp;tid=fbcc4957d179acd36c0dfc8a3cc7a638&amp;DetailID=9&amp;toMode=Detail" TargetMode="External"/><Relationship Id="rId8" Type="http://schemas.openxmlformats.org/officeDocument/2006/relationships/hyperlink" Target="https://www.ksk-koeln.de/onbankingNET/HKKAZ.aspx?Referer=%2FonbankingNET%2FHKKAZ.aspx&amp;TransactionID=fbcc4957d179acd36c0dfc8a3cc7a638&amp;ModuleId=Umsatzanzeige&amp;tid=fbcc4957d179acd36c0dfc8a3cc7a638&amp;DetailID=10&amp;toMode=Detail" TargetMode="External"/><Relationship Id="rId9" Type="http://schemas.openxmlformats.org/officeDocument/2006/relationships/hyperlink" Target="https://www.ksk-koeln.de/onbankingNET/HKKAZ.aspx?Referer=%2FonbankingNET%2FHKKAZ.aspx&amp;TransactionID=fbcc4957d179acd36c0dfc8a3cc7a638&amp;ModuleId=Umsatzanzeige&amp;tid=fbcc4957d179acd36c0dfc8a3cc7a638&amp;DetailID=11&amp;toMode=Detail" TargetMode="External"/><Relationship Id="rId10" Type="http://schemas.openxmlformats.org/officeDocument/2006/relationships/hyperlink" Target="https://www.ksk-koeln.de/onbankingNET/HKKAZ.aspx?Referer=%2FonbankingNET%2FHKKAZ.aspx&amp;TransactionID=fbcc4957d179acd36c0dfc8a3cc7a638&amp;ModuleId=Umsatzanzeige&amp;tid=fbcc4957d179acd36c0dfc8a3cc7a638&amp;DetailID=12&amp;toMode=Detail" TargetMode="External"/><Relationship Id="rId11" Type="http://schemas.openxmlformats.org/officeDocument/2006/relationships/hyperlink" Target="https://www.ksk-koeln.de/onbankingNET/HKKAZ.aspx?Referer=%2FonbankingNET%2FHKKAZ.aspx&amp;TransactionID=fbcc4957d179acd36c0dfc8a3cc7a638&amp;ModuleId=Umsatzanzeige&amp;tid=fbcc4957d179acd36c0dfc8a3cc7a638&amp;DetailID=13&amp;toMode=Detail" TargetMode="External"/><Relationship Id="rId12" Type="http://schemas.openxmlformats.org/officeDocument/2006/relationships/hyperlink" Target="https://www.ksk-koeln.de/onbankingNET/HKKAZ.aspx?Referer=%2FonbankingNET%2FHKKAZ.aspx&amp;TransactionID=fbcc4957d179acd36c0dfc8a3cc7a638&amp;ModuleId=Umsatzanzeige&amp;tid=fbcc4957d179acd36c0dfc8a3cc7a638&amp;DetailID=14&amp;toMode=Detail" TargetMode="External"/><Relationship Id="rId13" Type="http://schemas.openxmlformats.org/officeDocument/2006/relationships/hyperlink" Target="https://www.ksk-koeln.de/onbankingNET/HKKAZ.aspx?Referer=%2FonbankingNET%2FHKKAZ.aspx&amp;TransactionID=fbcc4957d179acd36c0dfc8a3cc7a638&amp;ModuleId=Umsatzanzeige&amp;tid=fbcc4957d179acd36c0dfc8a3cc7a638&amp;DetailID=15&amp;toMode=Detail" TargetMode="External"/><Relationship Id="rId14" Type="http://schemas.openxmlformats.org/officeDocument/2006/relationships/hyperlink" Target="https://www.ksk-koeln.de/onbankingNET/HKKAZ.aspx?Referer=%2FonbankingNET%2FHKKAZ.aspx&amp;TransactionID=fbcc4957d179acd36c0dfc8a3cc7a638&amp;ModuleId=Umsatzanzeige&amp;tid=fbcc4957d179acd36c0dfc8a3cc7a638&amp;DetailID=16&amp;toMode=Detail" TargetMode="External"/><Relationship Id="rId15" Type="http://schemas.openxmlformats.org/officeDocument/2006/relationships/hyperlink" Target="https://www.ksk-koeln.de/onbankingNET/HKKAZ.aspx?Referer=%2FonbankingNET%2FHKKAZ.aspx&amp;TransactionID=fbcc4957d179acd36c0dfc8a3cc7a638&amp;ModuleId=Umsatzanzeige&amp;tid=fbcc4957d179acd36c0dfc8a3cc7a638&amp;DetailID=17&amp;toMode=Detail" TargetMode="External"/><Relationship Id="rId16" Type="http://schemas.openxmlformats.org/officeDocument/2006/relationships/hyperlink" Target="https://www.ksk-koeln.de/onbankingNET/HKKAZ.aspx?Referer=%2FonbankingNET%2FHKKAZ.aspx&amp;TransactionID=fbcc4957d179acd36c0dfc8a3cc7a638&amp;ModuleId=Umsatzanzeige&amp;tid=fbcc4957d179acd36c0dfc8a3cc7a638&amp;DetailID=18&amp;toMode=Detail" TargetMode="External"/><Relationship Id="rId17" Type="http://schemas.openxmlformats.org/officeDocument/2006/relationships/hyperlink" Target="https://www.ksk-koeln.de/onbankingNET/HKKAZ.aspx?Referer=%2FonbankingNET%2FHKKAZ.aspx&amp;TransactionID=fbcc4957d179acd36c0dfc8a3cc7a638&amp;ModuleId=Umsatzanzeige&amp;tid=fbcc4957d179acd36c0dfc8a3cc7a638&amp;DetailID=19&amp;toMode=Detail" TargetMode="External"/><Relationship Id="rId18" Type="http://schemas.openxmlformats.org/officeDocument/2006/relationships/hyperlink" Target="https://www.ksk-koeln.de/onbankingNET/HKKAZ.aspx?Referer=%2FonbankingNET%2FHKKAZ.aspx&amp;TransactionID=fbcc4957d179acd36c0dfc8a3cc7a638&amp;ModuleId=Umsatzanzeige&amp;tid=fbcc4957d179acd36c0dfc8a3cc7a638&amp;DetailID=20&amp;toMode=Detail" TargetMode="External"/><Relationship Id="rId19" Type="http://schemas.openxmlformats.org/officeDocument/2006/relationships/hyperlink" Target="https://www.ksk-koeln.de/onbankingNET/HKKAZ.aspx?Referer=%2FonbankingNET%2FHKKAZ.aspx&amp;TransactionID=fbcc4957d179acd36c0dfc8a3cc7a638&amp;ModuleId=Umsatzanzeige&amp;tid=fbcc4957d179acd36c0dfc8a3cc7a638&amp;DetailID=21&amp;toMode=Detail" TargetMode="External"/><Relationship Id="rId20" Type="http://schemas.openxmlformats.org/officeDocument/2006/relationships/hyperlink" Target="https://www.ksk-koeln.de/onbankingNET/HKKAZ.aspx?Referer=%2FonbankingNET%2FHKKAZ.aspx&amp;TransactionID=fbcc4957d179acd36c0dfc8a3cc7a638&amp;ModuleId=Umsatzanzeige&amp;tid=fbcc4957d179acd36c0dfc8a3cc7a638&amp;DetailID=22&amp;toMode=Detail" TargetMode="External"/><Relationship Id="rId21" Type="http://schemas.openxmlformats.org/officeDocument/2006/relationships/hyperlink" Target="https://www.ksk-koeln.de/onbankingNET/HKKAZ.aspx?Referer=%2FonbankingNET%2FHKKAZ.aspx&amp;TransactionID=fbcc4957d179acd36c0dfc8a3cc7a638&amp;ModuleId=Umsatzanzeige&amp;tid=fbcc4957d179acd36c0dfc8a3cc7a638&amp;DetailID=23&amp;toMode=Detail" TargetMode="External"/><Relationship Id="rId22" Type="http://schemas.openxmlformats.org/officeDocument/2006/relationships/hyperlink" Target="https://www.ksk-koeln.de/onbankingNET/HKKAZ.aspx?Referer=%2FonbankingNET%2FHKKAZ.aspx&amp;TransactionID=fbcc4957d179acd36c0dfc8a3cc7a638&amp;ModuleId=Umsatzanzeige&amp;tid=fbcc4957d179acd36c0dfc8a3cc7a638&amp;DetailID=24&amp;toMode=Detail" TargetMode="External"/><Relationship Id="rId23" Type="http://schemas.openxmlformats.org/officeDocument/2006/relationships/hyperlink" Target="https://www.ksk-koeln.de/onbankingNET/HKKAZ.aspx?Referer=%2FonbankingNET%2FHKKAZ.aspx&amp;TransactionID=fbcc4957d179acd36c0dfc8a3cc7a638&amp;ModuleId=Umsatzanzeige&amp;tid=fbcc4957d179acd36c0dfc8a3cc7a638&amp;DetailID=25&amp;toMode=Detail" TargetMode="External"/><Relationship Id="rId24" Type="http://schemas.openxmlformats.org/officeDocument/2006/relationships/hyperlink" Target="https://www.ksk-koeln.de/onbankingNET/HKKAZ.aspx?Referer=%2FonbankingNET%2FHKKAZ.aspx&amp;TransactionID=fbcc4957d179acd36c0dfc8a3cc7a638&amp;ModuleId=Umsatzanzeige&amp;tid=fbcc4957d179acd36c0dfc8a3cc7a638&amp;DetailID=26&amp;toMode=Detail" TargetMode="External"/><Relationship Id="rId25" Type="http://schemas.openxmlformats.org/officeDocument/2006/relationships/hyperlink" Target="https://www.ksk-koeln.de/onbankingNET/HKKAZ.aspx?Referer=%2FonbankingNET%2FHKKAZ.aspx&amp;TransactionID=fbcc4957d179acd36c0dfc8a3cc7a638&amp;ModuleId=Umsatzanzeige&amp;tid=fbcc4957d179acd36c0dfc8a3cc7a638&amp;DetailID=27&amp;toMode=Detail" TargetMode="External"/><Relationship Id="rId26" Type="http://schemas.openxmlformats.org/officeDocument/2006/relationships/hyperlink" Target="https://www.ksk-koeln.de/onbankingNET/HKKAZ.aspx?Referer=%2FonbankingNET%2FHKKAZ.aspx&amp;TransactionID=fbcc4957d179acd36c0dfc8a3cc7a638&amp;ModuleId=Umsatzanzeige&amp;tid=fbcc4957d179acd36c0dfc8a3cc7a638&amp;DetailID=28&amp;toMode=Detail" TargetMode="External"/><Relationship Id="rId27" Type="http://schemas.openxmlformats.org/officeDocument/2006/relationships/hyperlink" Target="https://www.ksk-koeln.de/onbankingNET/HKKAZ.aspx?Referer=%2FonbankingNET%2FHKKAZ.aspx&amp;TransactionID=fbcc4957d179acd36c0dfc8a3cc7a638&amp;ModuleId=Umsatzanzeige&amp;tid=fbcc4957d179acd36c0dfc8a3cc7a638&amp;DetailID=29&amp;toMode=Detail" TargetMode="External"/><Relationship Id="rId28" Type="http://schemas.openxmlformats.org/officeDocument/2006/relationships/hyperlink" Target="https://www.ksk-koeln.de/onbankingNET/HKKAZ.aspx?Referer=%2FonbankingNET%2FHKKAZ.aspx&amp;TransactionID=fbcc4957d179acd36c0dfc8a3cc7a638&amp;ModuleId=Umsatzanzeige&amp;tid=fbcc4957d179acd36c0dfc8a3cc7a638&amp;DetailID=30&amp;toMode=Detail" TargetMode="External"/><Relationship Id="rId29" Type="http://schemas.openxmlformats.org/officeDocument/2006/relationships/hyperlink" Target="https://www.ksk-koeln.de/onbankingNET/HKKAZ.aspx?Referer=%2FonbankingNET%2FHKKAZ.aspx&amp;TransactionID=fbcc4957d179acd36c0dfc8a3cc7a638&amp;ModuleId=Umsatzanzeige&amp;tid=fbcc4957d179acd36c0dfc8a3cc7a638&amp;DetailID=31&amp;toMode=Detail" TargetMode="External"/><Relationship Id="rId30" Type="http://schemas.openxmlformats.org/officeDocument/2006/relationships/hyperlink" Target="https://www.ksk-koeln.de/onbankingNET/HKKAZ.aspx?Referer=%2FonbankingNET%2FHKKAZ.aspx&amp;TransactionID=fbcc4957d179acd36c0dfc8a3cc7a638&amp;ModuleId=Umsatzanzeige&amp;tid=fbcc4957d179acd36c0dfc8a3cc7a638&amp;DetailID=32&amp;toMode=Detail" TargetMode="External"/><Relationship Id="rId31" Type="http://schemas.openxmlformats.org/officeDocument/2006/relationships/hyperlink" Target="https://www.ksk-koeln.de/onbankingNET/HKKAZ.aspx?Referer=%2FonbankingNET%2FHKKAZ.aspx&amp;TransactionID=fbcc4957d179acd36c0dfc8a3cc7a638&amp;ModuleId=Umsatzanzeige&amp;tid=fbcc4957d179acd36c0dfc8a3cc7a638&amp;DetailID=33&amp;toMode=Detail" TargetMode="External"/><Relationship Id="rId32" Type="http://schemas.openxmlformats.org/officeDocument/2006/relationships/hyperlink" Target="https://www.ksk-koeln.de/onbankingNET/HKKAZ.aspx?Referer=%2FonbankingNET%2FHKKAZ.aspx&amp;TransactionID=fbcc4957d179acd36c0dfc8a3cc7a638&amp;ModuleId=Umsatzanzeige&amp;tid=fbcc4957d179acd36c0dfc8a3cc7a638&amp;DetailID=34&amp;toMode=Detail" TargetMode="External"/><Relationship Id="rId33" Type="http://schemas.openxmlformats.org/officeDocument/2006/relationships/hyperlink" Target="https://www.ksk-koeln.de/onbankingNET/HKKAZ.aspx?Referer=%2FonbankingNET%2FHKKAZ.aspx&amp;TransactionID=fbcc4957d179acd36c0dfc8a3cc7a638&amp;ModuleId=Umsatzanzeige&amp;tid=fbcc4957d179acd36c0dfc8a3cc7a638&amp;DetailID=35&amp;toMode=Detail" TargetMode="External"/><Relationship Id="rId34" Type="http://schemas.openxmlformats.org/officeDocument/2006/relationships/hyperlink" Target="https://www.ksk-koeln.de/onbankingNET/HKKAZ.aspx?Referer=%2FonbankingNET%2FHKKAZ.aspx&amp;TransactionID=fbcc4957d179acd36c0dfc8a3cc7a638&amp;ModuleId=Umsatzanzeige&amp;tid=fbcc4957d179acd36c0dfc8a3cc7a638&amp;DetailID=36&amp;toMode=Detail" TargetMode="External"/><Relationship Id="rId35" Type="http://schemas.openxmlformats.org/officeDocument/2006/relationships/hyperlink" Target="https://www.ksk-koeln.de/onbankingNET/HKKAZ.aspx?Referer=%2FonbankingNET%2FHKKAZ.aspx&amp;TransactionID=fbcc4957d179acd36c0dfc8a3cc7a638&amp;ModuleId=Umsatzanzeige&amp;tid=fbcc4957d179acd36c0dfc8a3cc7a638&amp;DetailID=37&amp;toMode=Detail" TargetMode="External"/><Relationship Id="rId36" Type="http://schemas.openxmlformats.org/officeDocument/2006/relationships/hyperlink" Target="https://www.ksk-koeln.de/onbankingNET/HKKAZ.aspx?Referer=%2FonbankingNET%2FHKKAZ.aspx&amp;TransactionID=fbcc4957d179acd36c0dfc8a3cc7a638&amp;ModuleId=Umsatzanzeige&amp;tid=fbcc4957d179acd36c0dfc8a3cc7a638&amp;DetailID=38&amp;toMode=Detail" TargetMode="External"/><Relationship Id="rId37" Type="http://schemas.openxmlformats.org/officeDocument/2006/relationships/hyperlink" Target="https://www.ksk-koeln.de/onbankingNET/HKKAZ.aspx?Referer=%2FonbankingNET%2FHKKAZ.aspx&amp;TransactionID=fbcc4957d179acd36c0dfc8a3cc7a638&amp;ModuleId=Umsatzanzeige&amp;tid=fbcc4957d179acd36c0dfc8a3cc7a638&amp;DetailID=39&amp;toMode=Detail" TargetMode="External"/><Relationship Id="rId38" Type="http://schemas.openxmlformats.org/officeDocument/2006/relationships/hyperlink" Target="https://www.ksk-koeln.de/onbankingNET/HKKAZ.aspx?Referer=%2FonbankingNET%2FHKKAZ.aspx&amp;TransactionID=fbcc4957d179acd36c0dfc8a3cc7a638&amp;ModuleId=Umsatzanzeige&amp;tid=fbcc4957d179acd36c0dfc8a3cc7a638&amp;DetailID=40&amp;toMode=Detail" TargetMode="External"/><Relationship Id="rId39" Type="http://schemas.openxmlformats.org/officeDocument/2006/relationships/hyperlink" Target="https://www.ksk-koeln.de/onbankingNET/HKKAZ.aspx?Referer=%2FonbankingNET%2FHKKAZ.aspx&amp;TransactionID=fbcc4957d179acd36c0dfc8a3cc7a638&amp;ModuleId=Umsatzanzeige&amp;tid=fbcc4957d179acd36c0dfc8a3cc7a638&amp;DetailID=41&amp;toMode=Detail" TargetMode="External"/><Relationship Id="rId40" Type="http://schemas.openxmlformats.org/officeDocument/2006/relationships/hyperlink" Target="https://www.ksk-koeln.de/onbankingNET/HKKAZ.aspx?Referer=%2FonbankingNET%2FHKKAZ.aspx&amp;TransactionID=fbcc4957d179acd36c0dfc8a3cc7a638&amp;ModuleId=Umsatzanzeige&amp;tid=fbcc4957d179acd36c0dfc8a3cc7a638&amp;DetailID=42&amp;toMode=Detail" TargetMode="External"/><Relationship Id="rId41" Type="http://schemas.openxmlformats.org/officeDocument/2006/relationships/hyperlink" Target="https://www.ksk-koeln.de/onbankingNET/HKKAZ.aspx?Referer=%2FonbankingNET%2FHKKAZ.aspx&amp;TransactionID=fbcc4957d179acd36c0dfc8a3cc7a638&amp;ModuleId=Umsatzanzeige&amp;tid=fbcc4957d179acd36c0dfc8a3cc7a638&amp;DetailID=43&amp;toMode=Detail" TargetMode="External"/><Relationship Id="rId42" Type="http://schemas.openxmlformats.org/officeDocument/2006/relationships/hyperlink" Target="https://www.ksk-koeln.de/onbankingNET/HKKAZ.aspx?Referer=%2FonbankingNET%2FHKKAZ.aspx&amp;TransactionID=fbcc4957d179acd36c0dfc8a3cc7a638&amp;ModuleId=Umsatzanzeige&amp;tid=fbcc4957d179acd36c0dfc8a3cc7a638&amp;DetailID=44&amp;toMode=Detail" TargetMode="External"/><Relationship Id="rId43" Type="http://schemas.openxmlformats.org/officeDocument/2006/relationships/hyperlink" Target="https://www.ksk-koeln.de/onbankingNET/HKKAZ.aspx?Referer=%2FonbankingNET%2FHKKAZ.aspx&amp;TransactionID=fbcc4957d179acd36c0dfc8a3cc7a638&amp;ModuleId=Umsatzanzeige&amp;tid=fbcc4957d179acd36c0dfc8a3cc7a638&amp;DetailID=45&amp;toMode=Detail" TargetMode="External"/><Relationship Id="rId44" Type="http://schemas.openxmlformats.org/officeDocument/2006/relationships/hyperlink" Target="https://www.ksk-koeln.de/onbankingNET/HKKAZ.aspx?Referer=%2FonbankingNET%2FHKKAZ.aspx&amp;TransactionID=fbcc4957d179acd36c0dfc8a3cc7a638&amp;ModuleId=Umsatzanzeige&amp;tid=fbcc4957d179acd36c0dfc8a3cc7a638&amp;DetailID=46&amp;toMode=Detail" TargetMode="External"/><Relationship Id="rId45" Type="http://schemas.openxmlformats.org/officeDocument/2006/relationships/hyperlink" Target="https://www.ksk-koeln.de/onbankingNET/HKKAZ.aspx?Referer=%2FonbankingNET%2FHKKAZ.aspx&amp;TransactionID=fbcc4957d179acd36c0dfc8a3cc7a638&amp;ModuleId=Umsatzanzeige&amp;tid=fbcc4957d179acd36c0dfc8a3cc7a638&amp;DetailID=47&amp;toMode=Detail" TargetMode="External"/><Relationship Id="rId46" Type="http://schemas.openxmlformats.org/officeDocument/2006/relationships/hyperlink" Target="https://www.ksk-koeln.de/onbankingNET/HKKAZ.aspx?Referer=%2FonbankingNET%2FHKKAZ.aspx&amp;TransactionID=fbcc4957d179acd36c0dfc8a3cc7a638&amp;ModuleId=Umsatzanzeige&amp;tid=fbcc4957d179acd36c0dfc8a3cc7a638&amp;DetailID=48&amp;toMode=Detail" TargetMode="External"/><Relationship Id="rId47" Type="http://schemas.openxmlformats.org/officeDocument/2006/relationships/hyperlink" Target="https://www.ksk-koeln.de/onbankingNET/HKKAZ.aspx?Referer=%2FonbankingNET%2FHKKAZ.aspx&amp;TransactionID=fbcc4957d179acd36c0dfc8a3cc7a638&amp;ModuleId=Umsatzanzeige&amp;tid=fbcc4957d179acd36c0dfc8a3cc7a638&amp;DetailID=49&amp;toMode=Detail" TargetMode="External"/><Relationship Id="rId48" Type="http://schemas.openxmlformats.org/officeDocument/2006/relationships/hyperlink" Target="https://www.ksk-koeln.de/onbankingNET/HKKAZ.aspx?Referer=%2FonbankingNET%2FHKKAZ.aspx&amp;TransactionID=fbcc4957d179acd36c0dfc8a3cc7a638&amp;ModuleId=Umsatzanzeige&amp;tid=fbcc4957d179acd36c0dfc8a3cc7a638&amp;DetailID=50&amp;toMode=Detail" TargetMode="External"/><Relationship Id="rId49" Type="http://schemas.openxmlformats.org/officeDocument/2006/relationships/hyperlink" Target="https://www.ksk-koeln.de/onbankingNET/HKKAZ.aspx?Referer=%2FonbankingNET%2FHKKAZ.aspx&amp;TransactionID=fbcc4957d179acd36c0dfc8a3cc7a638&amp;ModuleId=Umsatzanzeige&amp;tid=fbcc4957d179acd36c0dfc8a3cc7a638&amp;DetailID=51&amp;toMode=Detail" TargetMode="External"/><Relationship Id="rId50"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11.0546875" defaultRowHeight="12.75" zeroHeight="false" outlineLevelRow="0" outlineLevelCol="0"/>
  <cols>
    <col collapsed="false" customWidth="true" hidden="false" outlineLevel="0" max="1" min="1" style="0" width="89.56"/>
  </cols>
  <sheetData>
    <row r="1" customFormat="false" ht="12.75" hidden="false" customHeight="false" outlineLevel="0" collapsed="false">
      <c r="A1" s="1" t="s">
        <v>0</v>
      </c>
    </row>
    <row r="2" customFormat="false" ht="12.75" hidden="false" customHeight="false" outlineLevel="0" collapsed="false">
      <c r="A2" s="2"/>
    </row>
    <row r="3" customFormat="false" ht="25.5" hidden="false" customHeight="false" outlineLevel="0" collapsed="false">
      <c r="A3" s="2" t="s">
        <v>1</v>
      </c>
    </row>
    <row r="4" customFormat="false" ht="12.75" hidden="false" customHeight="false" outlineLevel="0" collapsed="false">
      <c r="A4" s="2" t="s">
        <v>2</v>
      </c>
    </row>
    <row r="5" customFormat="false" ht="25.5" hidden="false" customHeight="false" outlineLevel="0" collapsed="false">
      <c r="A5" s="2" t="s">
        <v>3</v>
      </c>
    </row>
    <row r="6" customFormat="false" ht="12.75" hidden="false" customHeight="false" outlineLevel="0" collapsed="false">
      <c r="A6" s="2"/>
    </row>
    <row r="7" customFormat="false" ht="12.75" hidden="false" customHeight="false" outlineLevel="0" collapsed="false">
      <c r="A7" s="1" t="s">
        <v>4</v>
      </c>
    </row>
    <row r="8" customFormat="false" ht="12.75" hidden="false" customHeight="false" outlineLevel="0" collapsed="false">
      <c r="A8" s="2" t="s">
        <v>5</v>
      </c>
    </row>
    <row r="9" customFormat="false" ht="12.75" hidden="false" customHeight="false" outlineLevel="0" collapsed="false">
      <c r="A9" s="2" t="s">
        <v>6</v>
      </c>
    </row>
    <row r="10" customFormat="false" ht="12.75" hidden="false" customHeight="false" outlineLevel="0" collapsed="false">
      <c r="A10" s="2" t="s">
        <v>7</v>
      </c>
    </row>
    <row r="11" customFormat="false" ht="12.75" hidden="false" customHeight="false" outlineLevel="0" collapsed="false">
      <c r="A11" s="2" t="s">
        <v>8</v>
      </c>
    </row>
    <row r="12" customFormat="false" ht="12.75" hidden="false" customHeight="false" outlineLevel="0" collapsed="false">
      <c r="A12" s="2"/>
    </row>
    <row r="13" customFormat="false" ht="76.5" hidden="false" customHeight="false" outlineLevel="0" collapsed="false">
      <c r="A13" s="2" t="s">
        <v>9</v>
      </c>
    </row>
    <row r="14" customFormat="false" ht="12.75" hidden="false" customHeight="false" outlineLevel="0" collapsed="false">
      <c r="A14" s="1" t="s">
        <v>10</v>
      </c>
    </row>
    <row r="15" customFormat="false" ht="12.75" hidden="false" customHeight="false" outlineLevel="0" collapsed="false">
      <c r="A15" s="2" t="s">
        <v>11</v>
      </c>
    </row>
  </sheetData>
  <sheetProtection sheet="true" password="c50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22.7"/>
    <col collapsed="false" customWidth="true" hidden="false" outlineLevel="0" max="3" min="3" style="29" width="16.28"/>
    <col collapsed="false" customWidth="true" hidden="false" outlineLevel="0" max="4" min="4" style="29" width="16.42"/>
    <col collapsed="false" customWidth="true" hidden="false" outlineLevel="0" max="5" min="5" style="29" width="15.41"/>
    <col collapsed="false" customWidth="true" hidden="false" outlineLevel="0" max="6" min="6" style="29" width="14.14"/>
    <col collapsed="false" customWidth="true" hidden="false" outlineLevel="0" max="7" min="7" style="29" width="12.14"/>
    <col collapsed="false" customWidth="true" hidden="false" outlineLevel="0" max="8" min="8" style="38" width="16.56"/>
    <col collapsed="false" customWidth="true" hidden="false" outlineLevel="0" max="9" min="9" style="29" width="13.28"/>
    <col collapsed="false" customWidth="true" hidden="false" outlineLevel="0" max="10" min="10" style="29" width="12.85"/>
    <col collapsed="false" customWidth="true" hidden="false" outlineLevel="0" max="11" min="11" style="29" width="12.14"/>
    <col collapsed="false" customWidth="true" hidden="false" outlineLevel="0" max="12" min="12" style="29" width="12.85"/>
    <col collapsed="false" customWidth="true" hidden="false" outlineLevel="0" max="13" min="13" style="29" width="15.13"/>
    <col collapsed="false" customWidth="true" hidden="false" outlineLevel="0" max="14" min="14" style="29" width="12.56"/>
    <col collapsed="false" customWidth="false" hidden="false" outlineLevel="0" max="15" min="15" style="39" width="11.42"/>
    <col collapsed="false" customWidth="true" hidden="false" outlineLevel="0" max="16" min="16" style="39" width="26.13"/>
    <col collapsed="false" customWidth="false" hidden="false" outlineLevel="0" max="17" min="17" style="39" width="11.42"/>
    <col collapsed="false" customWidth="false" hidden="false" outlineLevel="0" max="18" min="18" style="6" width="11.42"/>
    <col collapsed="false" customWidth="false" hidden="false" outlineLevel="0" max="257" min="19" style="29" width="11.42"/>
  </cols>
  <sheetData>
    <row r="1" customFormat="false" ht="26.25" hidden="false" customHeight="true" outlineLevel="0" collapsed="false">
      <c r="C1" s="6"/>
      <c r="D1" s="6"/>
      <c r="E1" s="40" t="s">
        <v>71</v>
      </c>
      <c r="F1" s="40"/>
      <c r="G1" s="41" t="n">
        <v>40897</v>
      </c>
      <c r="H1" s="42" t="s">
        <v>72</v>
      </c>
      <c r="I1" s="42"/>
      <c r="J1" s="42"/>
      <c r="K1" s="42"/>
      <c r="L1" s="42"/>
      <c r="M1" s="42"/>
      <c r="N1" s="42"/>
      <c r="O1" s="43" t="n">
        <v>40892</v>
      </c>
      <c r="P1" s="44" t="s">
        <v>96</v>
      </c>
      <c r="Q1" s="45" t="s">
        <v>97</v>
      </c>
    </row>
    <row r="2" s="46" customFormat="true" ht="24.75" hidden="false" customHeight="true" outlineLevel="0" collapsed="false">
      <c r="C2" s="47" t="str">
        <f aca="false">"Dezember "&amp;Makros!F3</f>
        <v>Dezember 2011</v>
      </c>
      <c r="D2" s="47"/>
      <c r="E2" s="48" t="s">
        <v>39</v>
      </c>
      <c r="F2" s="49" t="s">
        <v>40</v>
      </c>
      <c r="G2" s="48" t="s">
        <v>41</v>
      </c>
      <c r="H2" s="50" t="s">
        <v>75</v>
      </c>
      <c r="I2" s="51" t="s">
        <v>76</v>
      </c>
      <c r="J2" s="52" t="s">
        <v>77</v>
      </c>
      <c r="K2" s="52" t="s">
        <v>78</v>
      </c>
      <c r="L2" s="52" t="s">
        <v>79</v>
      </c>
      <c r="M2" s="53" t="s">
        <v>80</v>
      </c>
      <c r="N2" s="80" t="n">
        <f aca="false">November!N6</f>
        <v>1701</v>
      </c>
      <c r="O2" s="43" t="n">
        <v>40892</v>
      </c>
      <c r="P2" s="44" t="s">
        <v>46</v>
      </c>
      <c r="Q2" s="45"/>
      <c r="S2" s="46" t="e">
        <f aca="false">IF(Q1="","",VALUE(MID(Q1,1,5)))</f>
        <v>#VALUE!</v>
      </c>
    </row>
    <row r="3" s="8" customFormat="true" ht="25.5" hidden="false" customHeight="false" outlineLevel="0" collapsed="false">
      <c r="C3" s="55"/>
      <c r="D3" s="55"/>
      <c r="E3" s="56"/>
      <c r="F3" s="55"/>
      <c r="G3" s="56"/>
      <c r="H3" s="57"/>
      <c r="I3" s="56"/>
      <c r="J3" s="58"/>
      <c r="K3" s="58"/>
      <c r="L3" s="58"/>
      <c r="M3" s="53" t="s">
        <v>81</v>
      </c>
      <c r="N3" s="59"/>
      <c r="O3" s="60"/>
      <c r="P3" s="44" t="n">
        <v>1313071961</v>
      </c>
      <c r="Q3" s="45"/>
      <c r="S3" s="46" t="str">
        <f aca="false">IF(Q2="","",VALUE(MID(Q2,1,5)))</f>
        <v/>
      </c>
    </row>
    <row r="4" s="8" customFormat="true" ht="26.25" hidden="false" customHeight="false" outlineLevel="0" collapsed="false">
      <c r="C4" s="61" t="s">
        <v>83</v>
      </c>
      <c r="D4" s="61"/>
      <c r="E4" s="62" t="n">
        <f aca="false">SUM(E13:E21)-SUMIF(A:A,"x",E:E)+E5</f>
        <v>42</v>
      </c>
      <c r="F4" s="63" t="n">
        <f aca="false">SUM(F13:F21)-SUMIF(A:A,"x",F:F)+F5</f>
        <v>75</v>
      </c>
      <c r="G4" s="62" t="n">
        <f aca="false">SUM(G13:G21)-SUMIF(A:A,"x",G:G)+G5</f>
        <v>328</v>
      </c>
      <c r="H4" s="64" t="e">
        <f aca="false">SUM(H13:H21)+H5</f>
        <v>#VALUE!</v>
      </c>
      <c r="I4" s="62" t="e">
        <f aca="false">SUM(I13:I21)-SUMIF(A:A,"x",I:I)+H4+I5-H5</f>
        <v>#VALUE!</v>
      </c>
      <c r="J4" s="65" t="e">
        <f aca="false">E4+F4+G4+H4-I4</f>
        <v>#VALUE!</v>
      </c>
      <c r="K4" s="65" t="e">
        <f aca="false">N6-N5-N4-N3-N2-I4</f>
        <v>#VALUE!</v>
      </c>
      <c r="L4" s="65" t="e">
        <f aca="false">SUM(S:S)-I4</f>
        <v>#VALUE!</v>
      </c>
      <c r="M4" s="53" t="s">
        <v>84</v>
      </c>
      <c r="N4" s="59"/>
      <c r="O4" s="60"/>
      <c r="P4" s="44" t="n">
        <v>37050299</v>
      </c>
      <c r="Q4" s="45"/>
      <c r="S4" s="46" t="str">
        <f aca="false">IF(Q3="","",VALUE(MID(Q3,1,5)))</f>
        <v/>
      </c>
    </row>
    <row r="5" s="8" customFormat="true" ht="25.5" hidden="false" customHeight="false" outlineLevel="0" collapsed="false">
      <c r="C5" s="66" t="s">
        <v>86</v>
      </c>
      <c r="D5" s="66"/>
      <c r="E5" s="67"/>
      <c r="F5" s="67"/>
      <c r="G5" s="67"/>
      <c r="H5" s="67"/>
      <c r="I5" s="68" t="n">
        <f aca="false">E5+F5+G5+H5</f>
        <v>0</v>
      </c>
      <c r="M5" s="53" t="s">
        <v>87</v>
      </c>
      <c r="N5" s="59"/>
      <c r="O5" s="60"/>
      <c r="P5" s="44" t="s">
        <v>88</v>
      </c>
      <c r="Q5" s="45"/>
      <c r="S5" s="46" t="str">
        <f aca="false">IF(Q4="","",VALUE(MID(Q4,1,5)))</f>
        <v/>
      </c>
    </row>
    <row r="6" s="8" customFormat="true" ht="38.25" hidden="false" customHeight="false" outlineLevel="0" collapsed="false">
      <c r="B6" s="31" t="s">
        <v>64</v>
      </c>
      <c r="C6" s="31" t="s">
        <v>65</v>
      </c>
      <c r="D6" s="32" t="s">
        <v>66</v>
      </c>
      <c r="E6" s="33" t="s">
        <v>67</v>
      </c>
      <c r="F6" s="33" t="s">
        <v>68</v>
      </c>
      <c r="G6" s="34" t="s">
        <v>69</v>
      </c>
      <c r="H6" s="32" t="s">
        <v>70</v>
      </c>
      <c r="I6" s="32"/>
      <c r="M6" s="53" t="s">
        <v>89</v>
      </c>
      <c r="N6" s="59" t="n">
        <v>2146</v>
      </c>
      <c r="O6" s="43" t="n">
        <v>40882</v>
      </c>
      <c r="P6" s="44" t="s">
        <v>96</v>
      </c>
      <c r="Q6" s="45" t="s">
        <v>108</v>
      </c>
      <c r="S6" s="46" t="str">
        <f aca="false">IF(Q5="","",VALUE(MID(Q5,1,5)))</f>
        <v/>
      </c>
    </row>
    <row r="7" s="8" customFormat="true" ht="12.75" hidden="false" customHeight="false" outlineLevel="0" collapsed="false">
      <c r="B7" s="35" t="n">
        <f aca="false">$N$8</f>
        <v>40892</v>
      </c>
      <c r="C7" s="35" t="n">
        <f aca="false">$N$7</f>
        <v>40892</v>
      </c>
      <c r="D7" s="27" t="s">
        <v>90</v>
      </c>
      <c r="E7" s="27" t="s">
        <v>91</v>
      </c>
      <c r="F7" s="27" t="s">
        <v>92</v>
      </c>
      <c r="G7" s="36" t="n">
        <f aca="false">$E$4</f>
        <v>42</v>
      </c>
      <c r="H7" s="37" t="str">
        <f aca="false">"Vereinsbeitrag"&amp;" "&amp;$N$9</f>
        <v>Vereinsbeitrag Dezember</v>
      </c>
      <c r="I7" s="37"/>
      <c r="M7" s="53" t="s">
        <v>93</v>
      </c>
      <c r="N7" s="69" t="n">
        <v>40892</v>
      </c>
      <c r="O7" s="43" t="n">
        <v>40882</v>
      </c>
      <c r="P7" s="44" t="s">
        <v>43</v>
      </c>
      <c r="Q7" s="45"/>
      <c r="S7" s="46" t="e">
        <f aca="false">IF(Q6="","",VALUE(MID(Q6,1,5)))</f>
        <v>#VALUE!</v>
      </c>
    </row>
    <row r="8" s="8" customFormat="true" ht="12.75" hidden="false" customHeight="false" outlineLevel="0" collapsed="false">
      <c r="B8" s="35" t="n">
        <f aca="false">$N$8</f>
        <v>40892</v>
      </c>
      <c r="C8" s="35" t="n">
        <f aca="false">$N$7</f>
        <v>40892</v>
      </c>
      <c r="D8" s="27" t="s">
        <v>90</v>
      </c>
      <c r="E8" s="27" t="s">
        <v>91</v>
      </c>
      <c r="F8" s="27" t="s">
        <v>94</v>
      </c>
      <c r="G8" s="36" t="n">
        <f aca="false">$F$4</f>
        <v>75</v>
      </c>
      <c r="H8" s="37" t="str">
        <f aca="false">"Trägeranteil"&amp;" "&amp;$N$9</f>
        <v>Trägeranteil Dezember</v>
      </c>
      <c r="I8" s="37"/>
      <c r="M8" s="53" t="s">
        <v>95</v>
      </c>
      <c r="N8" s="69" t="n">
        <v>40892</v>
      </c>
      <c r="O8" s="60"/>
      <c r="P8" s="44" t="s">
        <v>109</v>
      </c>
      <c r="Q8" s="45"/>
      <c r="S8" s="46" t="str">
        <f aca="false">IF(Q7="","",VALUE(MID(Q7,1,5)))</f>
        <v/>
      </c>
    </row>
    <row r="9" s="8" customFormat="true" ht="12.75" hidden="false" customHeight="false" outlineLevel="0" collapsed="false">
      <c r="B9" s="35" t="n">
        <f aca="false">$N$8</f>
        <v>40892</v>
      </c>
      <c r="C9" s="35" t="n">
        <f aca="false">$N$7</f>
        <v>40892</v>
      </c>
      <c r="D9" s="27" t="s">
        <v>90</v>
      </c>
      <c r="E9" s="27" t="s">
        <v>91</v>
      </c>
      <c r="F9" s="27" t="s">
        <v>98</v>
      </c>
      <c r="G9" s="36" t="n">
        <f aca="false">$G$4</f>
        <v>328</v>
      </c>
      <c r="H9" s="37" t="str">
        <f aca="false">"Essensgeld"&amp;" "&amp;$N$9</f>
        <v>Essensgeld Dezember</v>
      </c>
      <c r="I9" s="37"/>
      <c r="M9" s="53" t="s">
        <v>99</v>
      </c>
      <c r="N9" s="70" t="s">
        <v>122</v>
      </c>
      <c r="O9" s="60"/>
      <c r="P9" s="44" t="s">
        <v>85</v>
      </c>
      <c r="Q9" s="45"/>
      <c r="S9" s="46" t="str">
        <f aca="false">IF(Q8="","",VALUE(MID(Q8,1,5)))</f>
        <v/>
      </c>
    </row>
    <row r="10" customFormat="false" ht="12.75" hidden="false" customHeight="false" outlineLevel="0" collapsed="false">
      <c r="A10" s="8"/>
      <c r="B10" s="35" t="n">
        <f aca="false">$N$8</f>
        <v>40892</v>
      </c>
      <c r="C10" s="35" t="n">
        <f aca="false">$N$7</f>
        <v>40892</v>
      </c>
      <c r="D10" s="27" t="s">
        <v>90</v>
      </c>
      <c r="E10" s="27" t="e">
        <f aca="false">IF($H$4&gt;=0,"1215 Beitragskonto","2050 Kontogebühren")</f>
        <v>#VALUE!</v>
      </c>
      <c r="F10" s="27" t="e">
        <f aca="false">IF($H$4&lt;0,"1215 Beitragskonto","2050 Kontogebühren")</f>
        <v>#VALUE!</v>
      </c>
      <c r="G10" s="36" t="e">
        <f aca="false">IF($H$4&gt;=0,$H$4,-$H$4)</f>
        <v>#VALUE!</v>
      </c>
      <c r="H10" s="37" t="str">
        <f aca="false">"Rücklastschriften"&amp;" "&amp;$N$9</f>
        <v>Rücklastschriften Dezember</v>
      </c>
      <c r="I10" s="37"/>
      <c r="J10" s="8"/>
      <c r="K10" s="8"/>
      <c r="L10" s="8"/>
      <c r="M10" s="46"/>
      <c r="N10" s="8"/>
      <c r="O10" s="60"/>
      <c r="P10" s="44" t="s">
        <v>88</v>
      </c>
      <c r="Q10" s="45"/>
      <c r="S10" s="46" t="str">
        <f aca="false">IF(Q9="","",VALUE(MID(Q9,1,5)))</f>
        <v/>
      </c>
    </row>
    <row r="11" customFormat="false" ht="12.75" hidden="false" customHeight="false" outlineLevel="0" collapsed="false">
      <c r="A11" s="8"/>
      <c r="B11" s="8"/>
      <c r="C11" s="66"/>
      <c r="D11" s="66"/>
      <c r="E11" s="71"/>
      <c r="F11" s="71"/>
      <c r="G11" s="71"/>
      <c r="H11" s="71"/>
      <c r="I11" s="66"/>
      <c r="J11" s="8"/>
      <c r="K11" s="8"/>
      <c r="L11" s="8"/>
      <c r="M11" s="8"/>
      <c r="N11" s="8"/>
      <c r="O11" s="43" t="n">
        <v>40882</v>
      </c>
      <c r="P11" s="44" t="s">
        <v>96</v>
      </c>
      <c r="Q11" s="45" t="s">
        <v>110</v>
      </c>
      <c r="S11" s="46" t="str">
        <f aca="false">IF(Q10="","",VALUE(MID(Q10,1,5)))</f>
        <v/>
      </c>
    </row>
    <row r="12" customFormat="false" ht="51" hidden="false" customHeight="false" outlineLevel="0" collapsed="false">
      <c r="A12" s="58" t="s">
        <v>101</v>
      </c>
      <c r="B12" s="52" t="s">
        <v>36</v>
      </c>
      <c r="C12" s="55" t="s">
        <v>37</v>
      </c>
      <c r="D12" s="55" t="s">
        <v>38</v>
      </c>
      <c r="E12" s="48" t="s">
        <v>39</v>
      </c>
      <c r="F12" s="49" t="s">
        <v>40</v>
      </c>
      <c r="G12" s="48" t="s">
        <v>41</v>
      </c>
      <c r="H12" s="48" t="s">
        <v>75</v>
      </c>
      <c r="I12" s="72" t="s">
        <v>102</v>
      </c>
      <c r="J12" s="52" t="s">
        <v>103</v>
      </c>
      <c r="K12" s="52" t="s">
        <v>104</v>
      </c>
      <c r="L12" s="52" t="s">
        <v>105</v>
      </c>
      <c r="M12" s="52" t="s">
        <v>106</v>
      </c>
      <c r="N12" s="52" t="s">
        <v>107</v>
      </c>
      <c r="O12" s="43" t="n">
        <v>40884</v>
      </c>
      <c r="P12" s="44" t="s">
        <v>49</v>
      </c>
      <c r="Q12" s="45"/>
      <c r="S12" s="46" t="e">
        <f aca="false">IF(Q11="","",VALUE(MID(Q11,1,5)))</f>
        <v>#VALUE!</v>
      </c>
    </row>
    <row r="13" customFormat="false" ht="29.25" hidden="false" customHeight="true" outlineLevel="0" collapsed="false">
      <c r="A13" s="58" t="e">
        <f aca="false">IF(K13&lt;&gt;0,"x","")</f>
        <v>#VALUE!</v>
      </c>
      <c r="B13" s="19" t="s">
        <v>43</v>
      </c>
      <c r="C13" s="20" t="s">
        <v>44</v>
      </c>
      <c r="D13" s="20" t="s">
        <v>45</v>
      </c>
      <c r="E13" s="21" t="n">
        <v>6</v>
      </c>
      <c r="F13" s="22" t="n">
        <v>10</v>
      </c>
      <c r="G13" s="21" t="n">
        <v>2</v>
      </c>
      <c r="H13" s="74" t="e">
        <f aca="false">IF(J13&lt;0,J13,0)</f>
        <v>#VALUE!</v>
      </c>
      <c r="I13" s="75" t="n">
        <f aca="false">SUM(E13:G13)</f>
        <v>18</v>
      </c>
      <c r="J13" s="58" t="e">
        <f aca="false">IF(ISNA(SUMIF(P:S,B13,S:S)),0,SUMIF(P:S,B13,S:S))</f>
        <v>#VALUE!</v>
      </c>
      <c r="K13" s="76" t="e">
        <f aca="false">J13-I13</f>
        <v>#VALUE!</v>
      </c>
      <c r="L13" s="7"/>
      <c r="M13" s="76" t="e">
        <f aca="false">IF(ISNA(VLOOKUP(C13,November!C:N,12,0)),0,VLOOKUP(C13,November!C:N,12,0))</f>
        <v>#VALUE!</v>
      </c>
      <c r="N13" s="76" t="e">
        <f aca="false">K13+L13+M13</f>
        <v>#VALUE!</v>
      </c>
      <c r="O13" s="60"/>
      <c r="P13" s="44" t="s">
        <v>82</v>
      </c>
      <c r="Q13" s="45"/>
      <c r="S13" s="46" t="str">
        <f aca="false">IF(Q12="","",VALUE(MID(Q12,1,5)))</f>
        <v/>
      </c>
    </row>
    <row r="14" customFormat="false" ht="12.75" hidden="false" customHeight="false" outlineLevel="0" collapsed="false">
      <c r="A14" s="58" t="e">
        <f aca="false">IF(K14&lt;&gt;0,"x","")</f>
        <v>#VALUE!</v>
      </c>
      <c r="B14" s="19" t="s">
        <v>46</v>
      </c>
      <c r="C14" s="20" t="s">
        <v>47</v>
      </c>
      <c r="D14" s="20" t="s">
        <v>48</v>
      </c>
      <c r="E14" s="21" t="n">
        <v>6</v>
      </c>
      <c r="F14" s="22" t="n">
        <v>15</v>
      </c>
      <c r="G14" s="21" t="n">
        <v>106</v>
      </c>
      <c r="H14" s="74" t="e">
        <f aca="false">IF(J14&lt;0,J14,0)</f>
        <v>#VALUE!</v>
      </c>
      <c r="I14" s="75" t="n">
        <f aca="false">SUM(E14:G14)</f>
        <v>127</v>
      </c>
      <c r="J14" s="58" t="e">
        <f aca="false">IF(ISNA(SUMIF(P:S,B14,S:S)),0,SUMIF(P:S,B14,S:S))</f>
        <v>#VALUE!</v>
      </c>
      <c r="K14" s="76" t="e">
        <f aca="false">J14-I14</f>
        <v>#VALUE!</v>
      </c>
      <c r="L14" s="7"/>
      <c r="M14" s="76" t="e">
        <f aca="false">IF(ISNA(VLOOKUP(C14,November!C:N,12,0)),0,VLOOKUP(C14,November!C:N,12,0))</f>
        <v>#VALUE!</v>
      </c>
      <c r="N14" s="76" t="e">
        <f aca="false">K14+L14+M14</f>
        <v>#VALUE!</v>
      </c>
      <c r="O14" s="60"/>
      <c r="P14" s="44" t="s">
        <v>85</v>
      </c>
      <c r="Q14" s="45"/>
      <c r="S14" s="46" t="str">
        <f aca="false">IF(Q13="","",VALUE(MID(Q13,1,5)))</f>
        <v/>
      </c>
    </row>
    <row r="15" customFormat="false" ht="12.75" hidden="false" customHeight="false" outlineLevel="0" collapsed="false">
      <c r="A15" s="58" t="e">
        <f aca="false">IF(K15&lt;&gt;0,"x","")</f>
        <v>#VALUE!</v>
      </c>
      <c r="B15" s="19" t="s">
        <v>49</v>
      </c>
      <c r="C15" s="20" t="s">
        <v>50</v>
      </c>
      <c r="D15" s="20" t="s">
        <v>51</v>
      </c>
      <c r="E15" s="21" t="n">
        <v>6</v>
      </c>
      <c r="F15" s="22" t="n">
        <v>10</v>
      </c>
      <c r="G15" s="21" t="n">
        <v>55</v>
      </c>
      <c r="H15" s="74" t="e">
        <f aca="false">IF(J15&lt;0,J15,0)</f>
        <v>#VALUE!</v>
      </c>
      <c r="I15" s="75" t="n">
        <f aca="false">SUM(E15:G15)</f>
        <v>71</v>
      </c>
      <c r="J15" s="58" t="e">
        <f aca="false">IF(ISNA(SUMIF(P:S,B15,S:S)),0,SUMIF(P:S,B15,S:S))</f>
        <v>#VALUE!</v>
      </c>
      <c r="K15" s="76" t="e">
        <f aca="false">J15-I15</f>
        <v>#VALUE!</v>
      </c>
      <c r="L15" s="7"/>
      <c r="M15" s="76" t="e">
        <f aca="false">IF(ISNA(VLOOKUP(C15,November!C:N,12,0)),0,VLOOKUP(C15,November!C:N,12,0))</f>
        <v>#VALUE!</v>
      </c>
      <c r="N15" s="76" t="e">
        <f aca="false">K15+L15+M15</f>
        <v>#VALUE!</v>
      </c>
      <c r="O15" s="60"/>
      <c r="P15" s="44" t="s">
        <v>88</v>
      </c>
      <c r="Q15" s="45"/>
      <c r="S15" s="46" t="str">
        <f aca="false">IF(Q14="","",VALUE(MID(Q14,1,5)))</f>
        <v/>
      </c>
    </row>
    <row r="16" customFormat="false" ht="12.75" hidden="false" customHeight="false" outlineLevel="0" collapsed="false">
      <c r="A16" s="58" t="e">
        <f aca="false">IF(K16&lt;&gt;0,"x","")</f>
        <v>#VALUE!</v>
      </c>
      <c r="B16" s="19" t="s">
        <v>52</v>
      </c>
      <c r="C16" s="20" t="s">
        <v>53</v>
      </c>
      <c r="D16" s="20" t="s">
        <v>54</v>
      </c>
      <c r="E16" s="21" t="n">
        <v>6</v>
      </c>
      <c r="F16" s="22" t="n">
        <v>10</v>
      </c>
      <c r="G16" s="21" t="n">
        <v>53</v>
      </c>
      <c r="H16" s="74" t="e">
        <f aca="false">IF(J16&lt;0,J16,0)</f>
        <v>#VALUE!</v>
      </c>
      <c r="I16" s="75" t="n">
        <f aca="false">SUM(E16:G16)</f>
        <v>69</v>
      </c>
      <c r="J16" s="58" t="e">
        <f aca="false">IF(ISNA(SUMIF(P:S,B16,S:S)),0,SUMIF(P:S,B16,S:S))</f>
        <v>#VALUE!</v>
      </c>
      <c r="K16" s="76" t="e">
        <f aca="false">J16-I16</f>
        <v>#VALUE!</v>
      </c>
      <c r="L16" s="7"/>
      <c r="M16" s="76" t="e">
        <f aca="false">IF(ISNA(VLOOKUP(C16,November!C:N,12,0)),0,VLOOKUP(C16,November!C:N,12,0))</f>
        <v>#VALUE!</v>
      </c>
      <c r="N16" s="76" t="e">
        <f aca="false">K16+L16+M16</f>
        <v>#VALUE!</v>
      </c>
      <c r="O16" s="43" t="n">
        <v>40882</v>
      </c>
      <c r="P16" s="44" t="s">
        <v>96</v>
      </c>
      <c r="Q16" s="45" t="s">
        <v>110</v>
      </c>
      <c r="S16" s="46" t="str">
        <f aca="false">IF(Q15="","",VALUE(MID(Q15,1,5)))</f>
        <v/>
      </c>
    </row>
    <row r="17" customFormat="false" ht="12.75" hidden="false" customHeight="false" outlineLevel="0" collapsed="false">
      <c r="A17" s="58" t="e">
        <f aca="false">IF(K17&lt;&gt;0,"x","")</f>
        <v>#VALUE!</v>
      </c>
      <c r="B17" s="19" t="s">
        <v>55</v>
      </c>
      <c r="C17" s="20" t="s">
        <v>56</v>
      </c>
      <c r="D17" s="20" t="s">
        <v>57</v>
      </c>
      <c r="E17" s="21" t="n">
        <v>6</v>
      </c>
      <c r="F17" s="22" t="n">
        <v>10</v>
      </c>
      <c r="G17" s="21" t="n">
        <v>2</v>
      </c>
      <c r="H17" s="74" t="e">
        <f aca="false">IF(J17&lt;0,J17,0)</f>
        <v>#VALUE!</v>
      </c>
      <c r="I17" s="75" t="n">
        <f aca="false">SUM(E17:G17)</f>
        <v>18</v>
      </c>
      <c r="J17" s="58" t="e">
        <f aca="false">IF(ISNA(SUMIF(P:S,B17,S:S)),0,SUMIF(P:S,B17,S:S))</f>
        <v>#VALUE!</v>
      </c>
      <c r="K17" s="76" t="e">
        <f aca="false">J17-I17</f>
        <v>#VALUE!</v>
      </c>
      <c r="L17" s="7"/>
      <c r="M17" s="76" t="e">
        <f aca="false">IF(ISNA(VLOOKUP(C17,November!C:N,12,0)),0,VLOOKUP(C17,November!C:N,12,0))</f>
        <v>#VALUE!</v>
      </c>
      <c r="N17" s="76" t="e">
        <f aca="false">K17+L17+M17</f>
        <v>#VALUE!</v>
      </c>
      <c r="O17" s="43" t="n">
        <v>40884</v>
      </c>
      <c r="P17" s="44" t="s">
        <v>58</v>
      </c>
      <c r="Q17" s="45"/>
      <c r="S17" s="46" t="e">
        <f aca="false">IF(Q16="","",VALUE(MID(Q16,1,5)))</f>
        <v>#VALUE!</v>
      </c>
    </row>
    <row r="18" customFormat="false" ht="12.75" hidden="false" customHeight="false" outlineLevel="0" collapsed="false">
      <c r="A18" s="58" t="e">
        <f aca="false">IF(K18&lt;&gt;0,"x","")</f>
        <v>#VALUE!</v>
      </c>
      <c r="B18" s="19" t="s">
        <v>58</v>
      </c>
      <c r="C18" s="20" t="s">
        <v>59</v>
      </c>
      <c r="D18" s="20" t="s">
        <v>60</v>
      </c>
      <c r="E18" s="21" t="n">
        <v>6</v>
      </c>
      <c r="F18" s="22" t="n">
        <v>10</v>
      </c>
      <c r="G18" s="21" t="n">
        <v>55</v>
      </c>
      <c r="H18" s="74" t="e">
        <f aca="false">IF(J18&lt;0,J18,0)</f>
        <v>#VALUE!</v>
      </c>
      <c r="I18" s="75" t="n">
        <f aca="false">SUM(E18:G18)</f>
        <v>71</v>
      </c>
      <c r="J18" s="58" t="e">
        <f aca="false">IF(ISNA(SUMIF(P:S,B18,S:S)),0,SUMIF(P:S,B18,S:S))</f>
        <v>#VALUE!</v>
      </c>
      <c r="K18" s="76" t="e">
        <f aca="false">J18-I18</f>
        <v>#VALUE!</v>
      </c>
      <c r="L18" s="7"/>
      <c r="M18" s="76" t="e">
        <f aca="false">IF(ISNA(VLOOKUP(C18,November!C:N,12,0)),0,VLOOKUP(C18,November!C:N,12,0))</f>
        <v>#VALUE!</v>
      </c>
      <c r="N18" s="76" t="e">
        <f aca="false">K18+L18+M18</f>
        <v>#VALUE!</v>
      </c>
      <c r="O18" s="60"/>
      <c r="P18" s="44" t="s">
        <v>111</v>
      </c>
      <c r="Q18" s="45"/>
      <c r="S18" s="46" t="str">
        <f aca="false">IF(Q17="","",VALUE(MID(Q17,1,5)))</f>
        <v/>
      </c>
    </row>
    <row r="19" customFormat="false" ht="12.75" hidden="false" customHeight="false" outlineLevel="0" collapsed="false">
      <c r="A19" s="58" t="e">
        <f aca="false">IF(K19&lt;&gt;0,"x","")</f>
        <v>#VALUE!</v>
      </c>
      <c r="B19" s="19" t="s">
        <v>61</v>
      </c>
      <c r="C19" s="20" t="s">
        <v>62</v>
      </c>
      <c r="D19" s="20" t="s">
        <v>63</v>
      </c>
      <c r="E19" s="21" t="n">
        <v>6</v>
      </c>
      <c r="F19" s="22" t="n">
        <v>10</v>
      </c>
      <c r="G19" s="21" t="n">
        <v>55</v>
      </c>
      <c r="H19" s="74" t="e">
        <f aca="false">IF(J19&lt;0,J19,0)</f>
        <v>#VALUE!</v>
      </c>
      <c r="I19" s="75" t="n">
        <f aca="false">SUM(E19:G19)</f>
        <v>71</v>
      </c>
      <c r="J19" s="58" t="e">
        <f aca="false">IF(ISNA(SUMIF(P:S,B19,S:S)),0,SUMIF(P:S,B19,S:S))</f>
        <v>#VALUE!</v>
      </c>
      <c r="K19" s="76" t="e">
        <f aca="false">J19-I19</f>
        <v>#VALUE!</v>
      </c>
      <c r="L19" s="7"/>
      <c r="M19" s="76" t="e">
        <f aca="false">IF(ISNA(VLOOKUP(C19,November!C:N,12,0)),0,VLOOKUP(C19,November!C:N,12,0))</f>
        <v>#VALUE!</v>
      </c>
      <c r="N19" s="76" t="e">
        <f aca="false">K19+L19+M19</f>
        <v>#VALUE!</v>
      </c>
      <c r="O19" s="60"/>
      <c r="P19" s="44" t="s">
        <v>85</v>
      </c>
      <c r="Q19" s="45"/>
      <c r="S19" s="46" t="str">
        <f aca="false">IF(Q18="","",VALUE(MID(Q18,1,5)))</f>
        <v/>
      </c>
    </row>
    <row r="20" customFormat="false" ht="12.75" hidden="false" customHeight="false" outlineLevel="0" collapsed="false">
      <c r="A20" s="58" t="str">
        <f aca="false">IF(K20&lt;&gt;0,"x","")</f>
        <v/>
      </c>
      <c r="B20" s="19"/>
      <c r="C20" s="20"/>
      <c r="D20" s="20"/>
      <c r="E20" s="21"/>
      <c r="F20" s="22"/>
      <c r="G20" s="21"/>
      <c r="H20" s="74" t="n">
        <f aca="false">IF(J20&lt;0,J20,0)</f>
        <v>0</v>
      </c>
      <c r="I20" s="75" t="n">
        <f aca="false">SUM(E20:G20)</f>
        <v>0</v>
      </c>
      <c r="J20" s="58" t="n">
        <f aca="false">IF(ISNA(SUMIF(P:S,B20,S:S)),0,SUMIF(P:S,B20,S:S))</f>
        <v>0</v>
      </c>
      <c r="K20" s="76" t="n">
        <f aca="false">J20-I20</f>
        <v>0</v>
      </c>
      <c r="L20" s="7"/>
      <c r="M20" s="76" t="n">
        <f aca="false">IF(ISNA(VLOOKUP(C20,November!C:N,12,0)),0,VLOOKUP(C20,November!C:N,12,0))</f>
        <v>0</v>
      </c>
      <c r="N20" s="76" t="n">
        <f aca="false">K20+L20+M20</f>
        <v>0</v>
      </c>
      <c r="O20" s="60"/>
      <c r="P20" s="44" t="s">
        <v>88</v>
      </c>
      <c r="Q20" s="45"/>
      <c r="S20" s="46" t="str">
        <f aca="false">IF(Q19="","",VALUE(MID(Q19,1,5)))</f>
        <v/>
      </c>
    </row>
    <row r="21" customFormat="false" ht="12.75" hidden="false" customHeight="false" outlineLevel="0" collapsed="false">
      <c r="A21" s="58" t="str">
        <f aca="false">IF(K21&lt;&gt;0,"x","")</f>
        <v/>
      </c>
      <c r="B21" s="24"/>
      <c r="C21" s="20"/>
      <c r="D21" s="20"/>
      <c r="E21" s="21"/>
      <c r="F21" s="22"/>
      <c r="G21" s="21"/>
      <c r="H21" s="74" t="n">
        <f aca="false">IF(J21&lt;0,J21,0)</f>
        <v>0</v>
      </c>
      <c r="I21" s="75" t="n">
        <f aca="false">SUM(E21:G21)</f>
        <v>0</v>
      </c>
      <c r="J21" s="58" t="n">
        <f aca="false">IF(ISNA(SUMIF(P:S,B21,S:S)),0,SUMIF(P:S,B21,S:S))</f>
        <v>0</v>
      </c>
      <c r="K21" s="76" t="n">
        <f aca="false">J21-I21</f>
        <v>0</v>
      </c>
      <c r="L21" s="7"/>
      <c r="M21" s="76" t="n">
        <f aca="false">IF(ISNA(VLOOKUP(C21,November!C:N,12,0)),0,VLOOKUP(C21,November!C:N,12,0))</f>
        <v>0</v>
      </c>
      <c r="N21" s="76" t="n">
        <f aca="false">K21+L21+M21</f>
        <v>0</v>
      </c>
      <c r="O21" s="43" t="n">
        <v>40882</v>
      </c>
      <c r="P21" s="44" t="s">
        <v>96</v>
      </c>
      <c r="Q21" s="45" t="s">
        <v>110</v>
      </c>
      <c r="S21" s="46" t="str">
        <f aca="false">IF(Q20="","",VALUE(MID(Q20,1,5)))</f>
        <v/>
      </c>
    </row>
    <row r="22" customFormat="false" ht="12.75" hidden="false" customHeight="false" outlineLevel="0" collapsed="false">
      <c r="O22" s="43" t="n">
        <v>40884</v>
      </c>
      <c r="P22" s="44" t="s">
        <v>61</v>
      </c>
      <c r="Q22" s="45"/>
      <c r="S22" s="46" t="e">
        <f aca="false">IF(Q21="","",VALUE(MID(Q21,1,5)))</f>
        <v>#VALUE!</v>
      </c>
    </row>
    <row r="23" customFormat="false" ht="12.75" hidden="false" customHeight="false" outlineLevel="0" collapsed="false">
      <c r="O23" s="60"/>
      <c r="P23" s="44" t="s">
        <v>112</v>
      </c>
      <c r="Q23" s="45"/>
      <c r="S23" s="46" t="str">
        <f aca="false">IF(Q22="","",VALUE(MID(Q22,1,5)))</f>
        <v/>
      </c>
    </row>
    <row r="24" customFormat="false" ht="12.75" hidden="false" customHeight="false" outlineLevel="0" collapsed="false">
      <c r="O24" s="60"/>
      <c r="P24" s="44" t="s">
        <v>113</v>
      </c>
      <c r="Q24" s="45"/>
      <c r="S24" s="46" t="str">
        <f aca="false">IF(Q23="","",VALUE(MID(Q23,1,5)))</f>
        <v/>
      </c>
    </row>
    <row r="25" customFormat="false" ht="12.75" hidden="false" customHeight="false" outlineLevel="0" collapsed="false">
      <c r="O25" s="60"/>
      <c r="P25" s="44" t="s">
        <v>88</v>
      </c>
      <c r="Q25" s="45"/>
      <c r="S25" s="46" t="str">
        <f aca="false">IF(Q24="","",VALUE(MID(Q24,1,5)))</f>
        <v/>
      </c>
    </row>
    <row r="26" customFormat="false" ht="12.75" hidden="false" customHeight="false" outlineLevel="0" collapsed="false">
      <c r="O26" s="43" t="n">
        <v>40882</v>
      </c>
      <c r="P26" s="44" t="s">
        <v>96</v>
      </c>
      <c r="Q26" s="45" t="s">
        <v>114</v>
      </c>
      <c r="S26" s="46" t="str">
        <f aca="false">IF(Q25="","",VALUE(MID(Q25,1,5)))</f>
        <v/>
      </c>
    </row>
    <row r="27" customFormat="false" ht="12.75" hidden="false" customHeight="false" outlineLevel="0" collapsed="false">
      <c r="O27" s="43" t="n">
        <v>40884</v>
      </c>
      <c r="P27" s="44" t="s">
        <v>52</v>
      </c>
      <c r="Q27" s="45"/>
      <c r="S27" s="46" t="e">
        <f aca="false">IF(Q26="","",VALUE(MID(Q26,1,5)))</f>
        <v>#VALUE!</v>
      </c>
    </row>
    <row r="28" customFormat="false" ht="37.5" hidden="false" customHeight="true" outlineLevel="0" collapsed="false">
      <c r="O28" s="60"/>
      <c r="P28" s="44" t="s">
        <v>115</v>
      </c>
      <c r="Q28" s="45"/>
      <c r="S28" s="46" t="str">
        <f aca="false">IF(Q27="","",VALUE(MID(Q27,1,5)))</f>
        <v/>
      </c>
    </row>
    <row r="29" customFormat="false" ht="12.75" hidden="false" customHeight="false" outlineLevel="0" collapsed="false">
      <c r="O29" s="60"/>
      <c r="P29" s="44" t="s">
        <v>116</v>
      </c>
      <c r="Q29" s="45"/>
      <c r="S29" s="46" t="str">
        <f aca="false">IF(Q28="","",VALUE(MID(Q28,1,5)))</f>
        <v/>
      </c>
    </row>
    <row r="30" customFormat="false" ht="12.75" hidden="false" customHeight="false" outlineLevel="0" collapsed="false">
      <c r="O30" s="60"/>
      <c r="P30" s="44" t="s">
        <v>88</v>
      </c>
      <c r="Q30" s="45"/>
      <c r="S30" s="46" t="str">
        <f aca="false">IF(Q29="","",VALUE(MID(Q29,1,5)))</f>
        <v/>
      </c>
    </row>
    <row r="31" customFormat="false" ht="12.75" hidden="false" customHeight="false" outlineLevel="0" collapsed="false">
      <c r="O31" s="43" t="n">
        <v>40882</v>
      </c>
      <c r="P31" s="44" t="s">
        <v>96</v>
      </c>
      <c r="Q31" s="45" t="s">
        <v>108</v>
      </c>
      <c r="S31" s="46" t="str">
        <f aca="false">IF(Q30="","",VALUE(MID(Q30,1,5)))</f>
        <v/>
      </c>
    </row>
    <row r="32" customFormat="false" ht="12.75" hidden="false" customHeight="false" outlineLevel="0" collapsed="false">
      <c r="O32" s="43" t="n">
        <v>40884</v>
      </c>
      <c r="P32" s="44" t="s">
        <v>55</v>
      </c>
      <c r="Q32" s="45"/>
      <c r="S32" s="46" t="e">
        <f aca="false">IF(Q31="","",VALUE(MID(Q31,1,5)))</f>
        <v>#VALUE!</v>
      </c>
    </row>
    <row r="33" customFormat="false" ht="12.75" hidden="false" customHeight="false" outlineLevel="0" collapsed="false">
      <c r="O33" s="60"/>
      <c r="P33" s="44" t="s">
        <v>117</v>
      </c>
      <c r="Q33" s="45"/>
      <c r="S33" s="46" t="str">
        <f aca="false">IF(Q32="","",VALUE(MID(Q32,1,5)))</f>
        <v/>
      </c>
    </row>
    <row r="34" customFormat="false" ht="12.75" hidden="false" customHeight="false" outlineLevel="0" collapsed="false">
      <c r="O34" s="60"/>
      <c r="P34" s="44" t="s">
        <v>85</v>
      </c>
      <c r="Q34" s="45"/>
      <c r="S34" s="46" t="str">
        <f aca="false">IF(Q33="","",VALUE(MID(Q33,1,5)))</f>
        <v/>
      </c>
    </row>
    <row r="35" customFormat="false" ht="12.75" hidden="false" customHeight="false" outlineLevel="0" collapsed="false">
      <c r="O35" s="60"/>
      <c r="P35" s="44" t="s">
        <v>88</v>
      </c>
      <c r="Q35" s="45"/>
      <c r="S35" s="46" t="str">
        <f aca="false">IF(Q34="","",VALUE(MID(Q34,1,5)))</f>
        <v/>
      </c>
    </row>
    <row r="36" customFormat="false" ht="12.75" hidden="false" customHeight="false" outlineLevel="0" collapsed="false">
      <c r="O36" s="44"/>
      <c r="P36" s="44"/>
      <c r="Q36" s="45"/>
      <c r="S36" s="46" t="str">
        <f aca="false">IF(Q35="","",VALUE(MID(Q35,1,5)))</f>
        <v/>
      </c>
    </row>
    <row r="37" customFormat="false" ht="12.75" hidden="false" customHeight="false" outlineLevel="0" collapsed="false">
      <c r="O37" s="44"/>
      <c r="P37" s="44"/>
      <c r="Q37" s="45"/>
      <c r="S37" s="46" t="str">
        <f aca="false">IF(Q36="","",VALUE(MID(Q36,1,5)))</f>
        <v/>
      </c>
    </row>
    <row r="38" customFormat="false" ht="12.75" hidden="false" customHeight="false" outlineLevel="0" collapsed="false">
      <c r="O38" s="78"/>
      <c r="P38" s="44"/>
      <c r="Q38" s="45"/>
      <c r="S38" s="46" t="str">
        <f aca="false">IF(Q37="","",VALUE(MID(Q37,1,5)))</f>
        <v/>
      </c>
    </row>
    <row r="39" customFormat="false" ht="12.75" hidden="false" customHeight="false" outlineLevel="0" collapsed="false">
      <c r="O39" s="78"/>
      <c r="P39" s="44"/>
      <c r="Q39" s="45"/>
      <c r="S39" s="46" t="str">
        <f aca="false">IF(Q38="","",VALUE(MID(Q38,1,5)))</f>
        <v/>
      </c>
    </row>
    <row r="40" customFormat="false" ht="30" hidden="false" customHeight="true" outlineLevel="0" collapsed="false">
      <c r="O40" s="44"/>
      <c r="P40" s="44"/>
      <c r="Q40" s="45"/>
      <c r="S40" s="46" t="str">
        <f aca="false">IF(Q39="","",VALUE(MID(Q39,1,5)))</f>
        <v/>
      </c>
    </row>
    <row r="41" customFormat="false" ht="12.75" hidden="false" customHeight="false" outlineLevel="0" collapsed="false">
      <c r="O41" s="44"/>
      <c r="P41" s="44"/>
      <c r="Q41" s="45"/>
      <c r="S41" s="46" t="str">
        <f aca="false">IF(Q40="","",VALUE(MID(Q40,1,5)))</f>
        <v/>
      </c>
    </row>
    <row r="42" customFormat="false" ht="30" hidden="false" customHeight="true" outlineLevel="0" collapsed="false">
      <c r="O42" s="44"/>
      <c r="P42" s="44"/>
      <c r="Q42" s="45"/>
      <c r="S42" s="46" t="str">
        <f aca="false">IF(Q41="","",VALUE(MID(Q41,1,5)))</f>
        <v/>
      </c>
    </row>
    <row r="43" customFormat="false" ht="30" hidden="false" customHeight="true" outlineLevel="0" collapsed="false">
      <c r="O43" s="78"/>
      <c r="P43" s="44"/>
      <c r="Q43" s="45"/>
      <c r="S43" s="46" t="str">
        <f aca="false">IF(Q42="","",VALUE(MID(Q42,1,5)))</f>
        <v/>
      </c>
    </row>
    <row r="44" customFormat="false" ht="12.75" hidden="false" customHeight="false" outlineLevel="0" collapsed="false">
      <c r="O44" s="78"/>
      <c r="P44" s="44"/>
      <c r="Q44" s="45"/>
      <c r="S44" s="46" t="str">
        <f aca="false">IF(Q43="","",VALUE(MID(Q43,1,5)))</f>
        <v/>
      </c>
    </row>
    <row r="45" customFormat="false" ht="12.75" hidden="false" customHeight="false" outlineLevel="0" collapsed="false">
      <c r="O45" s="44"/>
      <c r="P45" s="44"/>
      <c r="Q45" s="45"/>
      <c r="S45" s="46" t="str">
        <f aca="false">IF(Q44="","",VALUE(MID(Q44,1,5)))</f>
        <v/>
      </c>
    </row>
    <row r="46" customFormat="false" ht="12.75" hidden="false" customHeight="false" outlineLevel="0" collapsed="false">
      <c r="O46" s="44"/>
      <c r="P46" s="44"/>
      <c r="Q46" s="45"/>
      <c r="S46" s="46" t="str">
        <f aca="false">IF(Q45="","",VALUE(MID(Q45,1,5)))</f>
        <v/>
      </c>
    </row>
    <row r="47" customFormat="false" ht="27.75" hidden="false" customHeight="true" outlineLevel="0" collapsed="false">
      <c r="O47" s="44"/>
      <c r="P47" s="44"/>
      <c r="Q47" s="45"/>
      <c r="S47" s="46" t="str">
        <f aca="false">IF(Q46="","",VALUE(MID(Q46,1,5)))</f>
        <v/>
      </c>
    </row>
    <row r="48" customFormat="false" ht="12.75" hidden="false" customHeight="false" outlineLevel="0" collapsed="false">
      <c r="O48" s="78"/>
      <c r="P48" s="44"/>
      <c r="Q48" s="45"/>
      <c r="S48" s="46" t="str">
        <f aca="false">IF(Q47="","",VALUE(MID(Q47,1,5)))</f>
        <v/>
      </c>
    </row>
    <row r="49" customFormat="false" ht="12.75" hidden="false" customHeight="false" outlineLevel="0" collapsed="false">
      <c r="O49" s="78"/>
      <c r="P49" s="44"/>
      <c r="Q49" s="45"/>
      <c r="S49" s="46" t="str">
        <f aca="false">IF(Q48="","",VALUE(MID(Q48,1,5)))</f>
        <v/>
      </c>
    </row>
    <row r="50" customFormat="false" ht="12.75" hidden="false" customHeight="false" outlineLevel="0" collapsed="false">
      <c r="O50" s="44"/>
      <c r="P50" s="44"/>
      <c r="Q50" s="45"/>
      <c r="S50" s="46" t="str">
        <f aca="false">IF(Q49="","",VALUE(MID(Q49,1,5)))</f>
        <v/>
      </c>
    </row>
    <row r="51" customFormat="false" ht="12.75" hidden="false" customHeight="false" outlineLevel="0" collapsed="false">
      <c r="O51" s="44"/>
      <c r="P51" s="44"/>
      <c r="Q51" s="45"/>
      <c r="S51" s="46" t="str">
        <f aca="false">IF(Q50="","",VALUE(MID(Q50,1,5)))</f>
        <v/>
      </c>
    </row>
    <row r="52" customFormat="false" ht="12.75" hidden="false" customHeight="false" outlineLevel="0" collapsed="false">
      <c r="O52" s="44"/>
      <c r="P52" s="44"/>
      <c r="Q52" s="45"/>
      <c r="S52" s="46" t="str">
        <f aca="false">IF(Q51="","",VALUE(MID(Q51,1,5)))</f>
        <v/>
      </c>
    </row>
    <row r="53" s="79" customFormat="true" ht="24" hidden="false" customHeight="true" outlineLevel="0" collapsed="false">
      <c r="A53" s="29"/>
      <c r="B53" s="29"/>
      <c r="C53" s="29"/>
      <c r="D53" s="29"/>
      <c r="E53" s="29"/>
      <c r="F53" s="29"/>
      <c r="G53" s="29"/>
      <c r="H53" s="38"/>
      <c r="I53" s="29"/>
      <c r="J53" s="29"/>
      <c r="K53" s="29"/>
      <c r="L53" s="29"/>
      <c r="M53" s="29"/>
      <c r="N53" s="29"/>
      <c r="O53" s="78"/>
      <c r="P53" s="44"/>
      <c r="Q53" s="45"/>
      <c r="S53" s="46" t="str">
        <f aca="false">IF(Q52="","",VALUE(MID(Q52,1,5)))</f>
        <v/>
      </c>
    </row>
    <row r="54" s="79" customFormat="true" ht="24" hidden="false" customHeight="true" outlineLevel="0" collapsed="false">
      <c r="A54" s="29"/>
      <c r="B54" s="29"/>
      <c r="C54" s="29"/>
      <c r="D54" s="29"/>
      <c r="E54" s="29"/>
      <c r="F54" s="29"/>
      <c r="G54" s="29"/>
      <c r="H54" s="38"/>
      <c r="I54" s="29"/>
      <c r="J54" s="29"/>
      <c r="K54" s="29"/>
      <c r="L54" s="29"/>
      <c r="M54" s="29"/>
      <c r="N54" s="29"/>
      <c r="O54" s="78"/>
      <c r="P54" s="44"/>
      <c r="Q54" s="45"/>
      <c r="S54" s="46" t="str">
        <f aca="false">IF(Q53="","",VALUE(MID(Q53,1,5)))</f>
        <v/>
      </c>
    </row>
    <row r="55" customFormat="false" ht="12.75" hidden="false" customHeight="false" outlineLevel="0" collapsed="false">
      <c r="O55" s="44"/>
      <c r="P55" s="44"/>
      <c r="Q55" s="45"/>
      <c r="S55" s="46" t="str">
        <f aca="false">IF(Q54="","",VALUE(MID(Q54,1,5)))</f>
        <v/>
      </c>
    </row>
    <row r="56" customFormat="false" ht="12.75" hidden="false" customHeight="false" outlineLevel="0" collapsed="false">
      <c r="O56" s="44"/>
      <c r="P56" s="44"/>
      <c r="Q56" s="45"/>
      <c r="S56" s="46" t="str">
        <f aca="false">IF(Q55="","",VALUE(MID(Q55,1,5)))</f>
        <v/>
      </c>
    </row>
    <row r="57" customFormat="false" ht="12.75" hidden="false" customHeight="false" outlineLevel="0" collapsed="false">
      <c r="O57" s="44"/>
      <c r="P57" s="44"/>
      <c r="Q57" s="45"/>
      <c r="S57" s="46" t="str">
        <f aca="false">IF(Q56="","",VALUE(MID(Q56,1,5)))</f>
        <v/>
      </c>
    </row>
    <row r="58" customFormat="false" ht="12.75" hidden="false" customHeight="false" outlineLevel="0" collapsed="false">
      <c r="O58" s="78"/>
      <c r="P58" s="44"/>
      <c r="Q58" s="45"/>
      <c r="S58" s="46" t="str">
        <f aca="false">IF(Q57="","",VALUE(MID(Q57,1,5)))</f>
        <v/>
      </c>
    </row>
    <row r="59" customFormat="false" ht="12.75" hidden="false" customHeight="false" outlineLevel="0" collapsed="false">
      <c r="O59" s="78"/>
      <c r="P59" s="44"/>
      <c r="Q59" s="45"/>
      <c r="S59" s="46" t="str">
        <f aca="false">IF(Q58="","",VALUE(MID(Q58,1,5)))</f>
        <v/>
      </c>
    </row>
    <row r="60" customFormat="false" ht="12.75" hidden="false" customHeight="false" outlineLevel="0" collapsed="false">
      <c r="O60" s="44"/>
      <c r="P60" s="44"/>
      <c r="Q60" s="45"/>
      <c r="S60" s="46" t="str">
        <f aca="false">IF(Q59="","",VALUE(MID(Q59,1,5)))</f>
        <v/>
      </c>
    </row>
    <row r="61" customFormat="false" ht="12.75" hidden="false" customHeight="false" outlineLevel="0" collapsed="false">
      <c r="O61" s="44"/>
      <c r="P61" s="44"/>
      <c r="Q61" s="45"/>
      <c r="S61" s="46" t="str">
        <f aca="false">IF(Q60="","",VALUE(MID(Q60,1,5)))</f>
        <v/>
      </c>
    </row>
    <row r="62" customFormat="false" ht="12.75" hidden="false" customHeight="false" outlineLevel="0" collapsed="false">
      <c r="O62" s="44"/>
      <c r="P62" s="44"/>
      <c r="Q62" s="45"/>
      <c r="S62" s="46" t="str">
        <f aca="false">IF(Q61="","",VALUE(MID(Q61,1,5)))</f>
        <v/>
      </c>
    </row>
    <row r="63" customFormat="false" ht="12.75" hidden="false" customHeight="false" outlineLevel="0" collapsed="false">
      <c r="O63" s="78"/>
      <c r="P63" s="44"/>
      <c r="Q63" s="45"/>
      <c r="S63" s="46" t="str">
        <f aca="false">IF(Q62="","",VALUE(MID(Q62,1,5)))</f>
        <v/>
      </c>
    </row>
    <row r="64" customFormat="false" ht="12.75" hidden="false" customHeight="false" outlineLevel="0" collapsed="false">
      <c r="O64" s="78"/>
      <c r="P64" s="44"/>
      <c r="Q64" s="45"/>
      <c r="S64" s="46" t="str">
        <f aca="false">IF(Q63="","",VALUE(MID(Q63,1,5)))</f>
        <v/>
      </c>
    </row>
    <row r="65" customFormat="false" ht="12.75" hidden="false" customHeight="false" outlineLevel="0" collapsed="false">
      <c r="O65" s="44"/>
      <c r="P65" s="44"/>
      <c r="Q65" s="45"/>
      <c r="S65" s="46" t="str">
        <f aca="false">IF(Q64="","",VALUE(MID(Q64,1,5)))</f>
        <v/>
      </c>
    </row>
    <row r="66" customFormat="false" ht="12.75" hidden="false" customHeight="false" outlineLevel="0" collapsed="false">
      <c r="O66" s="44"/>
      <c r="P66" s="44"/>
      <c r="Q66" s="45"/>
      <c r="S66" s="46" t="str">
        <f aca="false">IF(Q65="","",VALUE(MID(Q65,1,5)))</f>
        <v/>
      </c>
    </row>
    <row r="67" customFormat="false" ht="12.75" hidden="false" customHeight="false" outlineLevel="0" collapsed="false">
      <c r="O67" s="44"/>
      <c r="P67" s="44"/>
      <c r="Q67" s="45"/>
      <c r="S67" s="46" t="str">
        <f aca="false">IF(Q66="","",VALUE(MID(Q66,1,5)))</f>
        <v/>
      </c>
    </row>
    <row r="68" customFormat="false" ht="12.75" hidden="false" customHeight="false" outlineLevel="0" collapsed="false">
      <c r="O68" s="78"/>
      <c r="P68" s="44"/>
      <c r="Q68" s="45"/>
      <c r="S68" s="46" t="str">
        <f aca="false">IF(Q67="","",VALUE(MID(Q67,1,5)))</f>
        <v/>
      </c>
    </row>
    <row r="69" customFormat="false" ht="12.75" hidden="false" customHeight="false" outlineLevel="0" collapsed="false">
      <c r="O69" s="78"/>
      <c r="P69" s="44"/>
      <c r="Q69" s="45"/>
      <c r="S69" s="46" t="str">
        <f aca="false">IF(Q68="","",VALUE(MID(Q68,1,5)))</f>
        <v/>
      </c>
    </row>
    <row r="70" customFormat="false" ht="12.75" hidden="false" customHeight="false" outlineLevel="0" collapsed="false">
      <c r="O70" s="44"/>
      <c r="P70" s="44"/>
      <c r="Q70" s="45"/>
      <c r="S70" s="46" t="str">
        <f aca="false">IF(Q69="","",VALUE(MID(Q69,1,5)))</f>
        <v/>
      </c>
    </row>
    <row r="71" customFormat="false" ht="12.75" hidden="false" customHeight="false" outlineLevel="0" collapsed="false">
      <c r="O71" s="44"/>
      <c r="P71" s="44"/>
      <c r="Q71" s="45"/>
      <c r="S71" s="46" t="str">
        <f aca="false">IF(Q70="","",VALUE(MID(Q70,1,5)))</f>
        <v/>
      </c>
    </row>
    <row r="72" customFormat="false" ht="12.75" hidden="false" customHeight="false" outlineLevel="0" collapsed="false">
      <c r="O72" s="44"/>
      <c r="P72" s="44"/>
      <c r="Q72" s="45"/>
      <c r="S72" s="46" t="str">
        <f aca="false">IF(Q71="","",VALUE(MID(Q71,1,5)))</f>
        <v/>
      </c>
    </row>
    <row r="73" customFormat="false" ht="12.75" hidden="false" customHeight="false" outlineLevel="0" collapsed="false">
      <c r="O73" s="78"/>
      <c r="P73" s="44"/>
      <c r="Q73" s="45"/>
      <c r="S73" s="46" t="str">
        <f aca="false">IF(Q72="","",VALUE(MID(Q72,1,5)))</f>
        <v/>
      </c>
    </row>
    <row r="74" customFormat="false" ht="12.75" hidden="false" customHeight="false" outlineLevel="0" collapsed="false">
      <c r="O74" s="78"/>
      <c r="P74" s="44"/>
      <c r="Q74" s="45"/>
      <c r="S74" s="46" t="str">
        <f aca="false">IF(Q73="","",VALUE(MID(Q73,1,5)))</f>
        <v/>
      </c>
    </row>
    <row r="75" customFormat="false" ht="12.75" hidden="false" customHeight="false" outlineLevel="0" collapsed="false">
      <c r="O75" s="44"/>
      <c r="P75" s="44"/>
      <c r="Q75" s="45"/>
      <c r="S75" s="46" t="str">
        <f aca="false">IF(Q74="","",VALUE(MID(Q74,1,5)))</f>
        <v/>
      </c>
    </row>
    <row r="76" customFormat="false" ht="12.75" hidden="false" customHeight="false" outlineLevel="0" collapsed="false">
      <c r="O76" s="44"/>
      <c r="P76" s="44"/>
      <c r="Q76" s="45"/>
      <c r="S76" s="46" t="str">
        <f aca="false">IF(Q75="","",VALUE(MID(Q75,1,5)))</f>
        <v/>
      </c>
    </row>
    <row r="77" customFormat="false" ht="12.75" hidden="false" customHeight="false" outlineLevel="0" collapsed="false">
      <c r="O77" s="44"/>
      <c r="P77" s="44"/>
      <c r="Q77" s="45"/>
      <c r="S77" s="46" t="str">
        <f aca="false">IF(Q76="","",VALUE(MID(Q76,1,5)))</f>
        <v/>
      </c>
    </row>
    <row r="78" customFormat="false" ht="12.75" hidden="false" customHeight="false" outlineLevel="0" collapsed="false">
      <c r="O78" s="78"/>
      <c r="P78" s="44"/>
      <c r="Q78" s="45"/>
      <c r="S78" s="46" t="str">
        <f aca="false">IF(Q77="","",VALUE(MID(Q77,1,5)))</f>
        <v/>
      </c>
    </row>
    <row r="79" customFormat="false" ht="12.75" hidden="false" customHeight="false" outlineLevel="0" collapsed="false">
      <c r="O79" s="78"/>
      <c r="P79" s="44"/>
      <c r="Q79" s="45"/>
      <c r="S79" s="46" t="str">
        <f aca="false">IF(Q78="","",VALUE(MID(Q78,1,5)))</f>
        <v/>
      </c>
    </row>
    <row r="80" customFormat="false" ht="12.75" hidden="false" customHeight="false" outlineLevel="0" collapsed="false">
      <c r="O80" s="44"/>
      <c r="P80" s="44"/>
      <c r="Q80" s="45"/>
      <c r="S80" s="46" t="str">
        <f aca="false">IF(Q79="","",VALUE(MID(Q79,1,5)))</f>
        <v/>
      </c>
    </row>
    <row r="81" customFormat="false" ht="12.75" hidden="false" customHeight="false" outlineLevel="0" collapsed="false">
      <c r="O81" s="44"/>
      <c r="P81" s="44"/>
      <c r="Q81" s="45"/>
      <c r="S81" s="46" t="str">
        <f aca="false">IF(Q80="","",VALUE(MID(Q80,1,5)))</f>
        <v/>
      </c>
    </row>
    <row r="82" customFormat="false" ht="12.75" hidden="false" customHeight="false" outlineLevel="0" collapsed="false">
      <c r="O82" s="44"/>
      <c r="P82" s="44"/>
      <c r="Q82" s="45"/>
      <c r="S82" s="46" t="str">
        <f aca="false">IF(Q81="","",VALUE(MID(Q81,1,5)))</f>
        <v/>
      </c>
    </row>
    <row r="83" customFormat="false" ht="12.75" hidden="false" customHeight="false" outlineLevel="0" collapsed="false">
      <c r="O83" s="78"/>
      <c r="P83" s="44"/>
      <c r="Q83" s="45"/>
      <c r="S83" s="46" t="str">
        <f aca="false">IF(Q82="","",VALUE(MID(Q82,1,5)))</f>
        <v/>
      </c>
    </row>
    <row r="84" customFormat="false" ht="12.75" hidden="false" customHeight="false" outlineLevel="0" collapsed="false">
      <c r="O84" s="78"/>
      <c r="P84" s="44"/>
      <c r="Q84" s="45"/>
      <c r="S84" s="46" t="str">
        <f aca="false">IF(Q83="","",VALUE(MID(Q83,1,5)))</f>
        <v/>
      </c>
    </row>
    <row r="85" customFormat="false" ht="12.75" hidden="false" customHeight="false" outlineLevel="0" collapsed="false">
      <c r="O85" s="44"/>
      <c r="P85" s="44"/>
      <c r="Q85" s="45"/>
      <c r="S85" s="46" t="str">
        <f aca="false">IF(Q84="","",VALUE(MID(Q84,1,5)))</f>
        <v/>
      </c>
    </row>
    <row r="86" customFormat="false" ht="12.75" hidden="false" customHeight="false" outlineLevel="0" collapsed="false">
      <c r="O86" s="44"/>
      <c r="P86" s="44"/>
      <c r="Q86" s="45"/>
      <c r="S86" s="46" t="str">
        <f aca="false">IF(Q85="","",VALUE(MID(Q85,1,5)))</f>
        <v/>
      </c>
    </row>
    <row r="87" customFormat="false" ht="12.75" hidden="false" customHeight="false" outlineLevel="0" collapsed="false">
      <c r="O87" s="44"/>
      <c r="P87" s="44"/>
      <c r="Q87" s="45"/>
      <c r="S87" s="46" t="str">
        <f aca="false">IF(Q86="","",VALUE(MID(Q86,1,5)))</f>
        <v/>
      </c>
    </row>
    <row r="88" customFormat="false" ht="12.75" hidden="false" customHeight="false" outlineLevel="0" collapsed="false">
      <c r="O88" s="78"/>
      <c r="P88" s="44"/>
      <c r="Q88" s="45"/>
      <c r="S88" s="46" t="str">
        <f aca="false">IF(Q87="","",VALUE(MID(Q87,1,5)))</f>
        <v/>
      </c>
    </row>
    <row r="89" customFormat="false" ht="12.75" hidden="false" customHeight="false" outlineLevel="0" collapsed="false">
      <c r="O89" s="78"/>
      <c r="P89" s="44"/>
      <c r="Q89" s="45"/>
      <c r="S89" s="46" t="str">
        <f aca="false">IF(Q88="","",VALUE(MID(Q88,1,5)))</f>
        <v/>
      </c>
    </row>
    <row r="90" customFormat="false" ht="12.75" hidden="false" customHeight="false" outlineLevel="0" collapsed="false">
      <c r="O90" s="44"/>
      <c r="P90" s="44"/>
      <c r="Q90" s="45"/>
      <c r="S90" s="46" t="str">
        <f aca="false">IF(Q89="","",VALUE(MID(Q89,1,5)))</f>
        <v/>
      </c>
    </row>
    <row r="91" customFormat="false" ht="12.75" hidden="false" customHeight="false" outlineLevel="0" collapsed="false">
      <c r="O91" s="44"/>
      <c r="P91" s="44"/>
      <c r="Q91" s="45"/>
      <c r="S91" s="46" t="str">
        <f aca="false">IF(Q90="","",VALUE(MID(Q90,1,5)))</f>
        <v/>
      </c>
    </row>
    <row r="92" customFormat="false" ht="12.75" hidden="false" customHeight="false" outlineLevel="0" collapsed="false">
      <c r="O92" s="44"/>
      <c r="P92" s="44"/>
      <c r="Q92" s="45"/>
      <c r="S92" s="46" t="str">
        <f aca="false">IF(Q91="","",VALUE(MID(Q91,1,5)))</f>
        <v/>
      </c>
    </row>
    <row r="93" customFormat="false" ht="12.75" hidden="false" customHeight="false" outlineLevel="0" collapsed="false">
      <c r="O93" s="78"/>
      <c r="P93" s="44"/>
      <c r="Q93" s="45"/>
      <c r="S93" s="46" t="str">
        <f aca="false">IF(Q92="","",VALUE(MID(Q92,1,5)))</f>
        <v/>
      </c>
    </row>
    <row r="94" customFormat="false" ht="12.75" hidden="false" customHeight="false" outlineLevel="0" collapsed="false">
      <c r="O94" s="78"/>
      <c r="P94" s="44"/>
      <c r="Q94" s="45"/>
      <c r="S94" s="46" t="str">
        <f aca="false">IF(Q93="","",VALUE(MID(Q93,1,5)))</f>
        <v/>
      </c>
    </row>
    <row r="95" customFormat="false" ht="12.75" hidden="false" customHeight="false" outlineLevel="0" collapsed="false">
      <c r="O95" s="44"/>
      <c r="P95" s="44"/>
      <c r="Q95" s="45"/>
      <c r="S95" s="46" t="str">
        <f aca="false">IF(Q94="","",VALUE(MID(Q94,1,5)))</f>
        <v/>
      </c>
    </row>
    <row r="96" customFormat="false" ht="12.75" hidden="false" customHeight="false" outlineLevel="0" collapsed="false">
      <c r="O96" s="44"/>
      <c r="P96" s="44"/>
      <c r="Q96" s="45"/>
      <c r="S96" s="46" t="str">
        <f aca="false">IF(Q95="","",VALUE(MID(Q95,1,5)))</f>
        <v/>
      </c>
    </row>
    <row r="97" customFormat="false" ht="12.75" hidden="false" customHeight="false" outlineLevel="0" collapsed="false">
      <c r="O97" s="44"/>
      <c r="P97" s="44"/>
      <c r="Q97" s="45"/>
      <c r="S97" s="46" t="str">
        <f aca="false">IF(Q96="","",VALUE(MID(Q96,1,5)))</f>
        <v/>
      </c>
    </row>
    <row r="98" customFormat="false" ht="12.75" hidden="false" customHeight="false" outlineLevel="0" collapsed="false">
      <c r="O98" s="78"/>
      <c r="P98" s="44"/>
      <c r="Q98" s="45"/>
      <c r="S98" s="46" t="str">
        <f aca="false">IF(Q97="","",VALUE(MID(Q97,1,5)))</f>
        <v/>
      </c>
    </row>
    <row r="99" customFormat="false" ht="12.75" hidden="false" customHeight="false" outlineLevel="0" collapsed="false">
      <c r="O99" s="78"/>
      <c r="P99" s="44"/>
      <c r="Q99" s="45"/>
      <c r="S99" s="46" t="str">
        <f aca="false">IF(Q98="","",VALUE(MID(Q98,1,5)))</f>
        <v/>
      </c>
    </row>
    <row r="100" customFormat="false" ht="12.75" hidden="false" customHeight="false" outlineLevel="0" collapsed="false">
      <c r="O100" s="44"/>
      <c r="P100" s="44"/>
      <c r="Q100" s="45"/>
      <c r="S100" s="46" t="str">
        <f aca="false">IF(Q99="","",VALUE(MID(Q99,1,5)))</f>
        <v/>
      </c>
    </row>
    <row r="101" customFormat="false" ht="12.75" hidden="false" customHeight="false" outlineLevel="0" collapsed="false">
      <c r="O101" s="44"/>
      <c r="P101" s="44"/>
      <c r="Q101" s="45"/>
      <c r="S101" s="46" t="str">
        <f aca="false">IF(Q100="","",VALUE(MID(Q100,1,5)))</f>
        <v/>
      </c>
    </row>
    <row r="102" customFormat="false" ht="12.75" hidden="false" customHeight="false" outlineLevel="0" collapsed="false">
      <c r="O102" s="44"/>
      <c r="P102" s="44"/>
      <c r="Q102" s="45"/>
      <c r="S102" s="46" t="str">
        <f aca="false">IF(Q101="","",VALUE(MID(Q101,1,5)))</f>
        <v/>
      </c>
    </row>
    <row r="103" customFormat="false" ht="12.75" hidden="false" customHeight="false" outlineLevel="0" collapsed="false">
      <c r="O103" s="78"/>
      <c r="P103" s="44"/>
      <c r="Q103" s="45"/>
      <c r="S103" s="46" t="str">
        <f aca="false">IF(Q102="","",VALUE(MID(Q102,1,5)))</f>
        <v/>
      </c>
    </row>
    <row r="104" customFormat="false" ht="12.75" hidden="false" customHeight="false" outlineLevel="0" collapsed="false">
      <c r="O104" s="78"/>
      <c r="P104" s="44"/>
      <c r="Q104" s="45"/>
      <c r="S104" s="46" t="str">
        <f aca="false">IF(Q103="","",VALUE(MID(Q103,1,5)))</f>
        <v/>
      </c>
    </row>
    <row r="105" customFormat="false" ht="12.75" hidden="false" customHeight="false" outlineLevel="0" collapsed="false">
      <c r="O105" s="44"/>
      <c r="P105" s="44"/>
      <c r="Q105" s="45"/>
      <c r="S105" s="46" t="str">
        <f aca="false">IF(Q104="","",VALUE(MID(Q104,1,5)))</f>
        <v/>
      </c>
    </row>
    <row r="106" customFormat="false" ht="12.75" hidden="false" customHeight="false" outlineLevel="0" collapsed="false">
      <c r="O106" s="44"/>
      <c r="P106" s="44"/>
      <c r="Q106" s="45"/>
      <c r="S106" s="46" t="str">
        <f aca="false">IF(Q105="","",VALUE(MID(Q105,1,5)))</f>
        <v/>
      </c>
    </row>
    <row r="107" customFormat="false" ht="12.75" hidden="false" customHeight="false" outlineLevel="0" collapsed="false">
      <c r="O107" s="44"/>
      <c r="P107" s="44"/>
      <c r="Q107" s="45"/>
      <c r="S107" s="46" t="str">
        <f aca="false">IF(Q106="","",VALUE(MID(Q106,1,5)))</f>
        <v/>
      </c>
    </row>
    <row r="108" customFormat="false" ht="12.75" hidden="false" customHeight="false" outlineLevel="0" collapsed="false">
      <c r="O108" s="78"/>
      <c r="P108" s="44"/>
      <c r="Q108" s="45"/>
      <c r="S108" s="46" t="str">
        <f aca="false">IF(Q107="","",VALUE(MID(Q107,1,5)))</f>
        <v/>
      </c>
    </row>
    <row r="109" customFormat="false" ht="12.75" hidden="false" customHeight="false" outlineLevel="0" collapsed="false">
      <c r="O109" s="78"/>
      <c r="P109" s="44"/>
      <c r="Q109" s="45"/>
      <c r="S109" s="46" t="str">
        <f aca="false">IF(Q108="","",VALUE(MID(Q108,1,5)))</f>
        <v/>
      </c>
    </row>
    <row r="110" customFormat="false" ht="12.75" hidden="false" customHeight="false" outlineLevel="0" collapsed="false">
      <c r="O110" s="44"/>
      <c r="P110" s="44"/>
      <c r="Q110" s="45"/>
      <c r="S110" s="46" t="str">
        <f aca="false">IF(Q109="","",VALUE(MID(Q109,1,5)))</f>
        <v/>
      </c>
    </row>
    <row r="111" customFormat="false" ht="12.75" hidden="false" customHeight="false" outlineLevel="0" collapsed="false">
      <c r="O111" s="44"/>
      <c r="P111" s="44"/>
      <c r="Q111" s="45"/>
      <c r="S111" s="46" t="str">
        <f aca="false">IF(Q110="","",VALUE(MID(Q110,1,5)))</f>
        <v/>
      </c>
    </row>
    <row r="112" customFormat="false" ht="12.75" hidden="false" customHeight="false" outlineLevel="0" collapsed="false">
      <c r="O112" s="44"/>
      <c r="P112" s="44"/>
      <c r="Q112" s="45"/>
      <c r="S112" s="46" t="str">
        <f aca="false">IF(Q111="","",VALUE(MID(Q111,1,5)))</f>
        <v/>
      </c>
    </row>
    <row r="113" customFormat="false" ht="12.75" hidden="false" customHeight="false" outlineLevel="0" collapsed="false">
      <c r="O113" s="78"/>
      <c r="P113" s="44"/>
      <c r="Q113" s="45"/>
      <c r="S113" s="46" t="str">
        <f aca="false">IF(Q112="","",VALUE(MID(Q112,1,5)))</f>
        <v/>
      </c>
    </row>
    <row r="114" customFormat="false" ht="12.75" hidden="false" customHeight="false" outlineLevel="0" collapsed="false">
      <c r="O114" s="78"/>
      <c r="P114" s="44"/>
      <c r="Q114" s="45"/>
      <c r="S114" s="46" t="str">
        <f aca="false">IF(Q113="","",VALUE(MID(Q113,1,5)))</f>
        <v/>
      </c>
    </row>
    <row r="115" customFormat="false" ht="12.75" hidden="false" customHeight="false" outlineLevel="0" collapsed="false">
      <c r="O115" s="44"/>
      <c r="P115" s="44"/>
      <c r="Q115" s="45"/>
      <c r="S115" s="46" t="str">
        <f aca="false">IF(Q114="","",VALUE(MID(Q114,1,5)))</f>
        <v/>
      </c>
    </row>
    <row r="116" customFormat="false" ht="12.75" hidden="false" customHeight="false" outlineLevel="0" collapsed="false">
      <c r="O116" s="44"/>
      <c r="P116" s="44"/>
      <c r="Q116" s="45"/>
      <c r="S116" s="46" t="str">
        <f aca="false">IF(Q115="","",VALUE(MID(Q115,1,5)))</f>
        <v/>
      </c>
    </row>
    <row r="117" customFormat="false" ht="12.75" hidden="false" customHeight="false" outlineLevel="0" collapsed="false">
      <c r="O117" s="44"/>
      <c r="P117" s="44"/>
      <c r="Q117" s="45"/>
      <c r="S117" s="46" t="str">
        <f aca="false">IF(Q116="","",VALUE(MID(Q116,1,5)))</f>
        <v/>
      </c>
    </row>
    <row r="118" customFormat="false" ht="12.75" hidden="false" customHeight="false" outlineLevel="0" collapsed="false">
      <c r="O118" s="78"/>
      <c r="P118" s="44"/>
      <c r="Q118" s="45"/>
      <c r="S118" s="46" t="str">
        <f aca="false">IF(Q117="","",VALUE(MID(Q117,1,5)))</f>
        <v/>
      </c>
    </row>
    <row r="119" customFormat="false" ht="12.75" hidden="false" customHeight="false" outlineLevel="0" collapsed="false">
      <c r="O119" s="78"/>
      <c r="P119" s="44"/>
      <c r="Q119" s="45"/>
      <c r="S119" s="46" t="str">
        <f aca="false">IF(Q118="","",VALUE(MID(Q118,1,5)))</f>
        <v/>
      </c>
    </row>
    <row r="120" customFormat="false" ht="12.75" hidden="false" customHeight="false" outlineLevel="0" collapsed="false">
      <c r="O120" s="44"/>
      <c r="P120" s="44"/>
      <c r="Q120" s="45"/>
      <c r="S120" s="46" t="str">
        <f aca="false">IF(Q119="","",VALUE(MID(Q119,1,5)))</f>
        <v/>
      </c>
    </row>
    <row r="121" customFormat="false" ht="12.75" hidden="false" customHeight="false" outlineLevel="0" collapsed="false">
      <c r="O121" s="44"/>
      <c r="P121" s="44"/>
      <c r="Q121" s="45"/>
      <c r="S121" s="46" t="str">
        <f aca="false">IF(Q120="","",VALUE(MID(Q120,1,5)))</f>
        <v/>
      </c>
    </row>
    <row r="122" customFormat="false" ht="12.75" hidden="false" customHeight="false" outlineLevel="0" collapsed="false">
      <c r="O122" s="44"/>
      <c r="P122" s="44"/>
      <c r="Q122" s="45"/>
      <c r="S122" s="46" t="str">
        <f aca="false">IF(Q121="","",VALUE(MID(Q121,1,5)))</f>
        <v/>
      </c>
    </row>
    <row r="123" customFormat="false" ht="12.75" hidden="false" customHeight="false" outlineLevel="0" collapsed="false">
      <c r="O123" s="78"/>
      <c r="P123" s="44"/>
      <c r="Q123" s="45"/>
      <c r="S123" s="46" t="str">
        <f aca="false">IF(Q122="","",VALUE(MID(Q122,1,5)))</f>
        <v/>
      </c>
    </row>
    <row r="124" customFormat="false" ht="12.75" hidden="false" customHeight="false" outlineLevel="0" collapsed="false">
      <c r="O124" s="78"/>
      <c r="P124" s="44"/>
      <c r="Q124" s="45"/>
      <c r="S124" s="46" t="str">
        <f aca="false">IF(Q123="","",VALUE(MID(Q123,1,5)))</f>
        <v/>
      </c>
    </row>
    <row r="125" customFormat="false" ht="12.75" hidden="false" customHeight="false" outlineLevel="0" collapsed="false">
      <c r="O125" s="44"/>
      <c r="P125" s="44"/>
      <c r="Q125" s="45"/>
      <c r="S125" s="46" t="str">
        <f aca="false">IF(Q124="","",VALUE(MID(Q124,1,5)))</f>
        <v/>
      </c>
    </row>
    <row r="126" customFormat="false" ht="12.75" hidden="false" customHeight="false" outlineLevel="0" collapsed="false">
      <c r="O126" s="44"/>
      <c r="P126" s="44"/>
      <c r="Q126" s="45"/>
      <c r="S126" s="46" t="str">
        <f aca="false">IF(Q125="","",VALUE(MID(Q125,1,5)))</f>
        <v/>
      </c>
    </row>
    <row r="127" customFormat="false" ht="12.75" hidden="false" customHeight="false" outlineLevel="0" collapsed="false">
      <c r="O127" s="44"/>
      <c r="P127" s="44"/>
      <c r="Q127" s="45"/>
      <c r="S127" s="46" t="str">
        <f aca="false">IF(Q126="","",VALUE(MID(Q126,1,5)))</f>
        <v/>
      </c>
    </row>
    <row r="128" customFormat="false" ht="12.75" hidden="false" customHeight="false" outlineLevel="0" collapsed="false">
      <c r="O128" s="78"/>
      <c r="P128" s="44"/>
      <c r="Q128" s="45"/>
      <c r="S128" s="46" t="str">
        <f aca="false">IF(Q127="","",VALUE(MID(Q127,1,5)))</f>
        <v/>
      </c>
    </row>
    <row r="129" customFormat="false" ht="12.75" hidden="false" customHeight="false" outlineLevel="0" collapsed="false">
      <c r="O129" s="78"/>
      <c r="P129" s="44"/>
      <c r="Q129" s="45"/>
      <c r="S129" s="46" t="str">
        <f aca="false">IF(Q128="","",VALUE(MID(Q128,1,5)))</f>
        <v/>
      </c>
    </row>
    <row r="130" customFormat="false" ht="12.75" hidden="false" customHeight="false" outlineLevel="0" collapsed="false">
      <c r="O130" s="44"/>
      <c r="P130" s="44"/>
      <c r="Q130" s="45"/>
      <c r="S130" s="46" t="str">
        <f aca="false">IF(Q129="","",VALUE(MID(Q129,1,5)))</f>
        <v/>
      </c>
    </row>
    <row r="131" customFormat="false" ht="12.75" hidden="false" customHeight="false" outlineLevel="0" collapsed="false">
      <c r="O131" s="44"/>
      <c r="P131" s="44"/>
      <c r="Q131" s="45"/>
      <c r="S131" s="46" t="str">
        <f aca="false">IF(Q130="","",VALUE(MID(Q130,1,5)))</f>
        <v/>
      </c>
    </row>
    <row r="132" customFormat="false" ht="12.75" hidden="false" customHeight="false" outlineLevel="0" collapsed="false">
      <c r="O132" s="44"/>
      <c r="P132" s="44"/>
      <c r="Q132" s="45"/>
      <c r="S132" s="46" t="str">
        <f aca="false">IF(Q131="","",VALUE(MID(Q131,1,5)))</f>
        <v/>
      </c>
    </row>
    <row r="133" customFormat="false" ht="12.75" hidden="false" customHeight="false" outlineLevel="0" collapsed="false">
      <c r="O133" s="78"/>
      <c r="P133" s="44"/>
      <c r="Q133" s="45"/>
      <c r="S133" s="46" t="str">
        <f aca="false">IF(Q132="","",VALUE(MID(Q132,1,5)))</f>
        <v/>
      </c>
    </row>
    <row r="134" customFormat="false" ht="12.75" hidden="false" customHeight="false" outlineLevel="0" collapsed="false">
      <c r="O134" s="78"/>
      <c r="P134" s="44"/>
      <c r="Q134" s="45"/>
      <c r="S134" s="46" t="str">
        <f aca="false">IF(Q133="","",VALUE(MID(Q133,1,5)))</f>
        <v/>
      </c>
    </row>
    <row r="135" customFormat="false" ht="12.75" hidden="false" customHeight="false" outlineLevel="0" collapsed="false">
      <c r="O135" s="44"/>
      <c r="P135" s="44"/>
      <c r="Q135" s="45"/>
      <c r="S135" s="46" t="str">
        <f aca="false">IF(Q134="","",VALUE(MID(Q134,1,5)))</f>
        <v/>
      </c>
    </row>
    <row r="136" customFormat="false" ht="12.75" hidden="false" customHeight="false" outlineLevel="0" collapsed="false">
      <c r="O136" s="44"/>
      <c r="P136" s="44"/>
      <c r="Q136" s="45"/>
      <c r="S136" s="46" t="str">
        <f aca="false">IF(Q135="","",VALUE(MID(Q135,1,5)))</f>
        <v/>
      </c>
    </row>
    <row r="137" customFormat="false" ht="12.75" hidden="false" customHeight="false" outlineLevel="0" collapsed="false">
      <c r="O137" s="44"/>
      <c r="P137" s="44"/>
      <c r="Q137" s="45"/>
      <c r="S137" s="46" t="str">
        <f aca="false">IF(Q136="","",VALUE(MID(Q136,1,5)))</f>
        <v/>
      </c>
    </row>
    <row r="138" customFormat="false" ht="12.75" hidden="false" customHeight="false" outlineLevel="0" collapsed="false">
      <c r="O138" s="78"/>
      <c r="P138" s="44"/>
      <c r="Q138" s="45"/>
      <c r="S138" s="46" t="str">
        <f aca="false">IF(Q137="","",VALUE(MID(Q137,1,5)))</f>
        <v/>
      </c>
    </row>
    <row r="139" customFormat="false" ht="12.75" hidden="false" customHeight="false" outlineLevel="0" collapsed="false">
      <c r="O139" s="78"/>
      <c r="P139" s="44"/>
      <c r="Q139" s="45"/>
      <c r="S139" s="46" t="str">
        <f aca="false">IF(Q138="","",VALUE(MID(Q138,1,5)))</f>
        <v/>
      </c>
    </row>
    <row r="140" customFormat="false" ht="12.75" hidden="false" customHeight="false" outlineLevel="0" collapsed="false">
      <c r="O140" s="44"/>
      <c r="P140" s="44"/>
      <c r="Q140" s="45"/>
      <c r="S140" s="46" t="str">
        <f aca="false">IF(Q139="","",VALUE(MID(Q139,1,5)))</f>
        <v/>
      </c>
    </row>
    <row r="141" customFormat="false" ht="12.75" hidden="false" customHeight="false" outlineLevel="0" collapsed="false">
      <c r="O141" s="44"/>
      <c r="P141" s="44"/>
      <c r="Q141" s="45"/>
      <c r="S141" s="46" t="str">
        <f aca="false">IF(Q140="","",VALUE(MID(Q140,1,5)))</f>
        <v/>
      </c>
    </row>
    <row r="142" customFormat="false" ht="12.75" hidden="false" customHeight="false" outlineLevel="0" collapsed="false">
      <c r="O142" s="44"/>
      <c r="P142" s="44"/>
      <c r="Q142" s="45"/>
      <c r="S142" s="46" t="str">
        <f aca="false">IF(Q141="","",VALUE(MID(Q141,1,5)))</f>
        <v/>
      </c>
    </row>
    <row r="143" customFormat="false" ht="12.75" hidden="false" customHeight="false" outlineLevel="0" collapsed="false">
      <c r="O143" s="78"/>
      <c r="P143" s="44"/>
      <c r="Q143" s="45"/>
      <c r="S143" s="46" t="str">
        <f aca="false">IF(Q142="","",VALUE(MID(Q142,1,5)))</f>
        <v/>
      </c>
    </row>
    <row r="144" customFormat="false" ht="12.75" hidden="false" customHeight="false" outlineLevel="0" collapsed="false">
      <c r="O144" s="78"/>
      <c r="P144" s="44"/>
      <c r="Q144" s="45"/>
      <c r="S144" s="46" t="str">
        <f aca="false">IF(Q143="","",VALUE(MID(Q143,1,5)))</f>
        <v/>
      </c>
    </row>
    <row r="145" customFormat="false" ht="12.75" hidden="false" customHeight="false" outlineLevel="0" collapsed="false">
      <c r="O145" s="44"/>
      <c r="P145" s="44"/>
      <c r="Q145" s="45"/>
      <c r="S145" s="46" t="str">
        <f aca="false">IF(Q144="","",VALUE(MID(Q144,1,5)))</f>
        <v/>
      </c>
    </row>
    <row r="146" customFormat="false" ht="12.75" hidden="false" customHeight="false" outlineLevel="0" collapsed="false">
      <c r="O146" s="44"/>
      <c r="P146" s="44"/>
      <c r="Q146" s="45"/>
      <c r="S146" s="46" t="str">
        <f aca="false">IF(Q145="","",VALUE(MID(Q145,1,5)))</f>
        <v/>
      </c>
    </row>
    <row r="147" customFormat="false" ht="12.75" hidden="false" customHeight="false" outlineLevel="0" collapsed="false">
      <c r="O147" s="44"/>
      <c r="P147" s="44"/>
      <c r="Q147" s="45"/>
      <c r="S147" s="46" t="str">
        <f aca="false">IF(Q146="","",VALUE(MID(Q146,1,5)))</f>
        <v/>
      </c>
    </row>
    <row r="148" customFormat="false" ht="12.75" hidden="false" customHeight="false" outlineLevel="0" collapsed="false">
      <c r="O148" s="78"/>
      <c r="P148" s="44"/>
      <c r="Q148" s="45"/>
      <c r="S148" s="46" t="str">
        <f aca="false">IF(Q147="","",VALUE(MID(Q147,1,5)))</f>
        <v/>
      </c>
    </row>
    <row r="149" customFormat="false" ht="12.75" hidden="false" customHeight="false" outlineLevel="0" collapsed="false">
      <c r="O149" s="78"/>
      <c r="P149" s="44"/>
      <c r="Q149" s="45"/>
      <c r="S149" s="46" t="str">
        <f aca="false">IF(Q148="","",VALUE(MID(Q148,1,5)))</f>
        <v/>
      </c>
    </row>
    <row r="150" customFormat="false" ht="12.75" hidden="false" customHeight="false" outlineLevel="0" collapsed="false">
      <c r="O150" s="44"/>
      <c r="P150" s="44"/>
      <c r="Q150" s="45"/>
      <c r="S150" s="46" t="str">
        <f aca="false">IF(Q149="","",VALUE(MID(Q149,1,5)))</f>
        <v/>
      </c>
    </row>
    <row r="151" customFormat="false" ht="12.75" hidden="false" customHeight="false" outlineLevel="0" collapsed="false">
      <c r="O151" s="44"/>
      <c r="P151" s="44"/>
      <c r="Q151" s="45"/>
      <c r="S151" s="46" t="str">
        <f aca="false">IF(Q150="","",VALUE(MID(Q150,1,5)))</f>
        <v/>
      </c>
    </row>
    <row r="152" customFormat="false" ht="12.75" hidden="false" customHeight="false" outlineLevel="0" collapsed="false">
      <c r="O152" s="44"/>
      <c r="P152" s="44"/>
      <c r="Q152" s="45"/>
      <c r="S152" s="46" t="str">
        <f aca="false">IF(Q151="","",VALUE(MID(Q151,1,5)))</f>
        <v/>
      </c>
    </row>
    <row r="153" customFormat="false" ht="12.75" hidden="false" customHeight="false" outlineLevel="0" collapsed="false">
      <c r="O153" s="78"/>
      <c r="P153" s="44"/>
      <c r="Q153" s="45"/>
      <c r="S153" s="46" t="str">
        <f aca="false">IF(Q152="","",VALUE(MID(Q152,1,5)))</f>
        <v/>
      </c>
    </row>
    <row r="154" customFormat="false" ht="12.75" hidden="false" customHeight="false" outlineLevel="0" collapsed="false">
      <c r="O154" s="78"/>
      <c r="P154" s="44"/>
      <c r="Q154" s="45"/>
      <c r="S154" s="46" t="str">
        <f aca="false">IF(Q153="","",VALUE(MID(Q153,1,5)))</f>
        <v/>
      </c>
    </row>
    <row r="155" customFormat="false" ht="12.75" hidden="false" customHeight="false" outlineLevel="0" collapsed="false">
      <c r="O155" s="44"/>
      <c r="P155" s="44"/>
      <c r="Q155" s="45"/>
      <c r="S155" s="46" t="str">
        <f aca="false">IF(Q154="","",VALUE(MID(Q154,1,5)))</f>
        <v/>
      </c>
    </row>
    <row r="156" customFormat="false" ht="12.75" hidden="false" customHeight="false" outlineLevel="0" collapsed="false">
      <c r="O156" s="44"/>
      <c r="P156" s="44"/>
      <c r="Q156" s="45"/>
      <c r="S156" s="46" t="str">
        <f aca="false">IF(Q155="","",VALUE(MID(Q155,1,5)))</f>
        <v/>
      </c>
    </row>
    <row r="157" customFormat="false" ht="12.75" hidden="false" customHeight="false" outlineLevel="0" collapsed="false">
      <c r="O157" s="44"/>
      <c r="P157" s="44"/>
      <c r="Q157" s="45"/>
      <c r="S157" s="46" t="str">
        <f aca="false">IF(Q156="","",VALUE(MID(Q156,1,5)))</f>
        <v/>
      </c>
    </row>
    <row r="158" customFormat="false" ht="12.75" hidden="false" customHeight="false" outlineLevel="0" collapsed="false">
      <c r="O158" s="78"/>
      <c r="P158" s="44"/>
      <c r="Q158" s="45"/>
      <c r="S158" s="46" t="str">
        <f aca="false">IF(Q157="","",VALUE(MID(Q157,1,5)))</f>
        <v/>
      </c>
    </row>
    <row r="159" customFormat="false" ht="12.75" hidden="false" customHeight="false" outlineLevel="0" collapsed="false">
      <c r="O159" s="78"/>
      <c r="P159" s="44"/>
      <c r="Q159" s="45"/>
      <c r="S159" s="46" t="str">
        <f aca="false">IF(Q158="","",VALUE(MID(Q158,1,5)))</f>
        <v/>
      </c>
    </row>
    <row r="160" customFormat="false" ht="12.75" hidden="false" customHeight="false" outlineLevel="0" collapsed="false">
      <c r="O160" s="44"/>
      <c r="P160" s="44"/>
      <c r="Q160" s="45"/>
      <c r="S160" s="46" t="str">
        <f aca="false">IF(Q159="","",VALUE(MID(Q159,1,5)))</f>
        <v/>
      </c>
    </row>
    <row r="161" customFormat="false" ht="12.75" hidden="false" customHeight="false" outlineLevel="0" collapsed="false">
      <c r="O161" s="44"/>
      <c r="P161" s="44"/>
      <c r="Q161" s="45"/>
      <c r="S161" s="46" t="str">
        <f aca="false">IF(Q160="","",VALUE(MID(Q160,1,5)))</f>
        <v/>
      </c>
    </row>
    <row r="162" customFormat="false" ht="12.75" hidden="false" customHeight="false" outlineLevel="0" collapsed="false">
      <c r="O162" s="44"/>
      <c r="P162" s="44"/>
      <c r="Q162" s="45"/>
      <c r="S162" s="46" t="str">
        <f aca="false">IF(Q161="","",VALUE(MID(Q161,1,5)))</f>
        <v/>
      </c>
    </row>
    <row r="163" customFormat="false" ht="12.75" hidden="false" customHeight="false" outlineLevel="0" collapsed="false">
      <c r="O163" s="78"/>
      <c r="P163" s="44"/>
      <c r="Q163" s="45"/>
      <c r="S163" s="46" t="str">
        <f aca="false">IF(Q162="","",VALUE(MID(Q162,1,5)))</f>
        <v/>
      </c>
    </row>
    <row r="164" customFormat="false" ht="12.75" hidden="false" customHeight="false" outlineLevel="0" collapsed="false">
      <c r="O164" s="78"/>
      <c r="P164" s="44"/>
      <c r="Q164" s="45"/>
      <c r="S164" s="46" t="str">
        <f aca="false">IF(Q163="","",VALUE(MID(Q163,1,5)))</f>
        <v/>
      </c>
    </row>
    <row r="165" customFormat="false" ht="12.75" hidden="false" customHeight="false" outlineLevel="0" collapsed="false">
      <c r="O165" s="44"/>
      <c r="P165" s="44"/>
      <c r="Q165" s="45"/>
      <c r="S165" s="46" t="str">
        <f aca="false">IF(Q164="","",VALUE(MID(Q164,1,5)))</f>
        <v/>
      </c>
    </row>
    <row r="166" customFormat="false" ht="12.75" hidden="false" customHeight="false" outlineLevel="0" collapsed="false">
      <c r="O166" s="44"/>
      <c r="P166" s="44"/>
      <c r="Q166" s="45"/>
      <c r="S166" s="46" t="str">
        <f aca="false">IF(Q165="","",VALUE(MID(Q165,1,5)))</f>
        <v/>
      </c>
    </row>
    <row r="167" customFormat="false" ht="12.75" hidden="false" customHeight="false" outlineLevel="0" collapsed="false">
      <c r="O167" s="44"/>
      <c r="P167" s="44"/>
      <c r="Q167" s="45"/>
      <c r="S167" s="46" t="str">
        <f aca="false">IF(Q166="","",VALUE(MID(Q166,1,5)))</f>
        <v/>
      </c>
    </row>
    <row r="168" customFormat="false" ht="12.75" hidden="false" customHeight="false" outlineLevel="0" collapsed="false">
      <c r="O168" s="78"/>
      <c r="P168" s="44"/>
      <c r="Q168" s="45"/>
      <c r="S168" s="46" t="str">
        <f aca="false">IF(Q167="","",VALUE(MID(Q167,1,5)))</f>
        <v/>
      </c>
    </row>
    <row r="169" customFormat="false" ht="12.75" hidden="false" customHeight="false" outlineLevel="0" collapsed="false">
      <c r="O169" s="78"/>
      <c r="P169" s="44"/>
      <c r="Q169" s="45"/>
      <c r="S169" s="46" t="str">
        <f aca="false">IF(Q168="","",VALUE(MID(Q168,1,5)))</f>
        <v/>
      </c>
    </row>
    <row r="170" customFormat="false" ht="12.75" hidden="false" customHeight="false" outlineLevel="0" collapsed="false">
      <c r="O170" s="44"/>
      <c r="P170" s="44"/>
      <c r="Q170" s="45"/>
      <c r="S170" s="46" t="str">
        <f aca="false">IF(Q169="","",VALUE(MID(Q169,1,5)))</f>
        <v/>
      </c>
    </row>
    <row r="171" customFormat="false" ht="12.75" hidden="false" customHeight="false" outlineLevel="0" collapsed="false">
      <c r="O171" s="44"/>
      <c r="P171" s="44"/>
      <c r="Q171" s="45"/>
      <c r="S171" s="46" t="str">
        <f aca="false">IF(Q170="","",VALUE(MID(Q170,1,5)))</f>
        <v/>
      </c>
    </row>
    <row r="172" customFormat="false" ht="12.75" hidden="false" customHeight="false" outlineLevel="0" collapsed="false">
      <c r="O172" s="44"/>
      <c r="P172" s="44"/>
      <c r="Q172" s="45"/>
      <c r="S172" s="46" t="str">
        <f aca="false">IF(Q171="","",VALUE(MID(Q171,1,5)))</f>
        <v/>
      </c>
    </row>
    <row r="173" customFormat="false" ht="12.75" hidden="false" customHeight="false" outlineLevel="0" collapsed="false">
      <c r="O173" s="78"/>
      <c r="P173" s="44"/>
      <c r="Q173" s="45"/>
      <c r="S173" s="46" t="str">
        <f aca="false">IF(Q172="","",VALUE(MID(Q172,1,5)))</f>
        <v/>
      </c>
    </row>
    <row r="174" customFormat="false" ht="12.75" hidden="false" customHeight="false" outlineLevel="0" collapsed="false">
      <c r="O174" s="78"/>
      <c r="P174" s="44"/>
      <c r="Q174" s="45"/>
      <c r="S174" s="46" t="str">
        <f aca="false">IF(Q173="","",VALUE(MID(Q173,1,5)))</f>
        <v/>
      </c>
    </row>
    <row r="175" customFormat="false" ht="12.75" hidden="false" customHeight="false" outlineLevel="0" collapsed="false">
      <c r="O175" s="44"/>
      <c r="P175" s="44"/>
      <c r="Q175" s="45"/>
      <c r="S175" s="46" t="str">
        <f aca="false">IF(Q174="","",VALUE(MID(Q174,1,5)))</f>
        <v/>
      </c>
    </row>
    <row r="176" customFormat="false" ht="12.75" hidden="false" customHeight="false" outlineLevel="0" collapsed="false">
      <c r="O176" s="44"/>
      <c r="P176" s="44"/>
      <c r="Q176" s="45"/>
      <c r="S176" s="46" t="str">
        <f aca="false">IF(Q175="","",VALUE(MID(Q175,1,5)))</f>
        <v/>
      </c>
    </row>
    <row r="177" customFormat="false" ht="12.75" hidden="false" customHeight="false" outlineLevel="0" collapsed="false">
      <c r="O177" s="44"/>
      <c r="P177" s="44"/>
      <c r="Q177" s="45"/>
      <c r="S177" s="46" t="str">
        <f aca="false">IF(Q176="","",VALUE(MID(Q176,1,5)))</f>
        <v/>
      </c>
    </row>
    <row r="178" customFormat="false" ht="12.75" hidden="false" customHeight="false" outlineLevel="0" collapsed="false">
      <c r="O178" s="78"/>
      <c r="P178" s="44"/>
      <c r="Q178" s="45"/>
      <c r="S178" s="46" t="str">
        <f aca="false">IF(Q177="","",VALUE(MID(Q177,1,5)))</f>
        <v/>
      </c>
    </row>
    <row r="179" customFormat="false" ht="12.75" hidden="false" customHeight="false" outlineLevel="0" collapsed="false">
      <c r="O179" s="78"/>
      <c r="P179" s="44"/>
      <c r="Q179" s="45"/>
      <c r="S179" s="46" t="str">
        <f aca="false">IF(Q178="","",VALUE(MID(Q178,1,5)))</f>
        <v/>
      </c>
    </row>
    <row r="180" customFormat="false" ht="12.75" hidden="false" customHeight="false" outlineLevel="0" collapsed="false">
      <c r="O180" s="44"/>
      <c r="P180" s="44"/>
      <c r="Q180" s="45"/>
      <c r="S180" s="46" t="str">
        <f aca="false">IF(Q179="","",VALUE(MID(Q179,1,5)))</f>
        <v/>
      </c>
    </row>
    <row r="181" customFormat="false" ht="12.75" hidden="false" customHeight="false" outlineLevel="0" collapsed="false">
      <c r="O181" s="44"/>
      <c r="P181" s="44"/>
      <c r="Q181" s="45"/>
      <c r="S181" s="46" t="str">
        <f aca="false">IF(Q180="","",VALUE(MID(Q180,1,5)))</f>
        <v/>
      </c>
    </row>
    <row r="182" customFormat="false" ht="12.75" hidden="false" customHeight="false" outlineLevel="0" collapsed="false">
      <c r="O182" s="44"/>
      <c r="P182" s="44"/>
      <c r="Q182" s="45"/>
      <c r="S182" s="46" t="str">
        <f aca="false">IF(Q181="","",VALUE(MID(Q181,1,5)))</f>
        <v/>
      </c>
    </row>
    <row r="183" customFormat="false" ht="12.75" hidden="false" customHeight="false" outlineLevel="0" collapsed="false">
      <c r="O183" s="78"/>
      <c r="P183" s="44"/>
      <c r="Q183" s="45"/>
      <c r="S183" s="46" t="str">
        <f aca="false">IF(Q182="","",VALUE(MID(Q182,1,5)))</f>
        <v/>
      </c>
    </row>
    <row r="184" customFormat="false" ht="12.75" hidden="false" customHeight="false" outlineLevel="0" collapsed="false">
      <c r="O184" s="78"/>
      <c r="P184" s="44"/>
      <c r="Q184" s="45"/>
      <c r="S184" s="46" t="str">
        <f aca="false">IF(Q183="","",VALUE(MID(Q183,1,5)))</f>
        <v/>
      </c>
    </row>
    <row r="185" customFormat="false" ht="12.75" hidden="false" customHeight="false" outlineLevel="0" collapsed="false">
      <c r="O185" s="44"/>
      <c r="P185" s="44"/>
      <c r="Q185" s="45"/>
      <c r="S185" s="46" t="str">
        <f aca="false">IF(Q184="","",VALUE(MID(Q184,1,5)))</f>
        <v/>
      </c>
    </row>
    <row r="186" customFormat="false" ht="12.75" hidden="false" customHeight="false" outlineLevel="0" collapsed="false">
      <c r="O186" s="44"/>
      <c r="P186" s="44"/>
      <c r="Q186" s="45"/>
      <c r="S186" s="46" t="str">
        <f aca="false">IF(Q185="","",VALUE(MID(Q185,1,5)))</f>
        <v/>
      </c>
    </row>
    <row r="187" customFormat="false" ht="12.75" hidden="false" customHeight="false" outlineLevel="0" collapsed="false">
      <c r="O187" s="44"/>
      <c r="P187" s="44"/>
      <c r="Q187" s="45"/>
      <c r="S187" s="46" t="str">
        <f aca="false">IF(Q186="","",VALUE(MID(Q186,1,5)))</f>
        <v/>
      </c>
    </row>
    <row r="188" customFormat="false" ht="12.75" hidden="false" customHeight="false" outlineLevel="0" collapsed="false">
      <c r="O188" s="78"/>
      <c r="P188" s="44"/>
      <c r="Q188" s="45"/>
      <c r="S188" s="46" t="str">
        <f aca="false">IF(Q187="","",VALUE(MID(Q187,1,5)))</f>
        <v/>
      </c>
    </row>
    <row r="189" customFormat="false" ht="12.75" hidden="false" customHeight="false" outlineLevel="0" collapsed="false">
      <c r="O189" s="78"/>
      <c r="P189" s="44"/>
      <c r="Q189" s="45"/>
      <c r="S189" s="46" t="str">
        <f aca="false">IF(Q188="","",VALUE(MID(Q188,1,5)))</f>
        <v/>
      </c>
    </row>
    <row r="190" customFormat="false" ht="12.75" hidden="false" customHeight="false" outlineLevel="0" collapsed="false">
      <c r="O190" s="44"/>
      <c r="P190" s="44"/>
      <c r="Q190" s="45"/>
      <c r="S190" s="46" t="str">
        <f aca="false">IF(Q189="","",VALUE(MID(Q189,1,5)))</f>
        <v/>
      </c>
    </row>
    <row r="191" customFormat="false" ht="12.75" hidden="false" customHeight="false" outlineLevel="0" collapsed="false">
      <c r="O191" s="44"/>
      <c r="P191" s="44"/>
      <c r="Q191" s="45"/>
      <c r="S191" s="46" t="str">
        <f aca="false">IF(Q190="","",VALUE(MID(Q190,1,5)))</f>
        <v/>
      </c>
    </row>
    <row r="192" customFormat="false" ht="12.75" hidden="false" customHeight="false" outlineLevel="0" collapsed="false">
      <c r="O192" s="44"/>
      <c r="P192" s="44"/>
      <c r="Q192" s="45"/>
      <c r="S192" s="46" t="str">
        <f aca="false">IF(Q191="","",VALUE(MID(Q191,1,5)))</f>
        <v/>
      </c>
    </row>
    <row r="193" customFormat="false" ht="12.75" hidden="false" customHeight="false" outlineLevel="0" collapsed="false">
      <c r="O193" s="78"/>
      <c r="P193" s="44"/>
      <c r="Q193" s="45"/>
      <c r="S193" s="46" t="str">
        <f aca="false">IF(Q192="","",VALUE(MID(Q192,1,5)))</f>
        <v/>
      </c>
    </row>
    <row r="194" customFormat="false" ht="12.75" hidden="false" customHeight="false" outlineLevel="0" collapsed="false">
      <c r="O194" s="78"/>
      <c r="P194" s="44"/>
      <c r="Q194" s="45"/>
      <c r="S194" s="46" t="str">
        <f aca="false">IF(Q193="","",VALUE(MID(Q193,1,5)))</f>
        <v/>
      </c>
    </row>
    <row r="195" customFormat="false" ht="12.75" hidden="false" customHeight="false" outlineLevel="0" collapsed="false">
      <c r="O195" s="44"/>
      <c r="P195" s="44"/>
      <c r="Q195" s="45"/>
      <c r="S195" s="46" t="str">
        <f aca="false">IF(Q194="","",VALUE(MID(Q194,1,5)))</f>
        <v/>
      </c>
    </row>
    <row r="196" customFormat="false" ht="12.75" hidden="false" customHeight="false" outlineLevel="0" collapsed="false">
      <c r="O196" s="44"/>
      <c r="P196" s="44"/>
      <c r="Q196" s="45"/>
      <c r="S196" s="46" t="str">
        <f aca="false">IF(Q195="","",VALUE(MID(Q195,1,5)))</f>
        <v/>
      </c>
    </row>
    <row r="197" customFormat="false" ht="12.75" hidden="false" customHeight="false" outlineLevel="0" collapsed="false">
      <c r="O197" s="44"/>
      <c r="P197" s="44"/>
      <c r="Q197" s="45"/>
      <c r="S197" s="46" t="str">
        <f aca="false">IF(Q196="","",VALUE(MID(Q196,1,5)))</f>
        <v/>
      </c>
    </row>
    <row r="198" customFormat="false" ht="12.75" hidden="false" customHeight="false" outlineLevel="0" collapsed="false">
      <c r="O198" s="78"/>
      <c r="P198" s="44"/>
      <c r="Q198" s="45"/>
      <c r="S198" s="46" t="str">
        <f aca="false">IF(Q197="","",VALUE(MID(Q197,1,5)))</f>
        <v/>
      </c>
    </row>
    <row r="199" customFormat="false" ht="12.75" hidden="false" customHeight="false" outlineLevel="0" collapsed="false">
      <c r="O199" s="78"/>
      <c r="P199" s="44"/>
      <c r="Q199" s="45"/>
      <c r="S199" s="46" t="str">
        <f aca="false">IF(Q198="","",VALUE(MID(Q198,1,5)))</f>
        <v/>
      </c>
    </row>
    <row r="200" customFormat="false" ht="12.75" hidden="false" customHeight="false" outlineLevel="0" collapsed="false">
      <c r="O200" s="44"/>
      <c r="P200" s="44"/>
      <c r="Q200" s="45"/>
      <c r="S200" s="46" t="str">
        <f aca="false">IF(Q199="","",VALUE(MID(Q199,1,5)))</f>
        <v/>
      </c>
    </row>
    <row r="201" customFormat="false" ht="12.75" hidden="false" customHeight="false" outlineLevel="0" collapsed="false">
      <c r="O201" s="44"/>
      <c r="P201" s="44"/>
      <c r="Q201" s="45"/>
      <c r="S201" s="46" t="str">
        <f aca="false">IF(Q200="","",VALUE(MID(Q200,1,5)))</f>
        <v/>
      </c>
    </row>
    <row r="202" customFormat="false" ht="12.75" hidden="false" customHeight="false" outlineLevel="0" collapsed="false">
      <c r="O202" s="44"/>
      <c r="P202" s="44"/>
      <c r="Q202" s="45"/>
      <c r="S202" s="46" t="str">
        <f aca="false">IF(Q201="","",VALUE(MID(Q201,1,5)))</f>
        <v/>
      </c>
    </row>
    <row r="203" customFormat="false" ht="12.75" hidden="false" customHeight="false" outlineLevel="0" collapsed="false">
      <c r="O203" s="78"/>
      <c r="P203" s="44"/>
      <c r="Q203" s="45"/>
      <c r="S203" s="46" t="str">
        <f aca="false">IF(Q202="","",VALUE(MID(Q202,1,5)))</f>
        <v/>
      </c>
    </row>
    <row r="204" customFormat="false" ht="12.75" hidden="false" customHeight="false" outlineLevel="0" collapsed="false">
      <c r="O204" s="78"/>
      <c r="P204" s="44"/>
      <c r="Q204" s="45"/>
      <c r="S204" s="46" t="str">
        <f aca="false">IF(Q203="","",VALUE(MID(Q203,1,5)))</f>
        <v/>
      </c>
    </row>
    <row r="205" customFormat="false" ht="12.75" hidden="false" customHeight="false" outlineLevel="0" collapsed="false">
      <c r="O205" s="44"/>
      <c r="P205" s="44"/>
      <c r="Q205" s="45"/>
      <c r="S205" s="46" t="str">
        <f aca="false">IF(Q204="","",VALUE(MID(Q204,1,5)))</f>
        <v/>
      </c>
    </row>
    <row r="206" customFormat="false" ht="12.75" hidden="false" customHeight="false" outlineLevel="0" collapsed="false">
      <c r="O206" s="44"/>
      <c r="P206" s="44"/>
      <c r="Q206" s="45"/>
      <c r="S206" s="46" t="str">
        <f aca="false">IF(Q205="","",VALUE(MID(Q205,1,5)))</f>
        <v/>
      </c>
    </row>
    <row r="207" customFormat="false" ht="12.75" hidden="false" customHeight="false" outlineLevel="0" collapsed="false">
      <c r="O207" s="44"/>
      <c r="P207" s="44"/>
      <c r="Q207" s="45"/>
      <c r="S207" s="46" t="str">
        <f aca="false">IF(Q206="","",VALUE(MID(Q206,1,5)))</f>
        <v/>
      </c>
    </row>
    <row r="208" customFormat="false" ht="12.75" hidden="false" customHeight="false" outlineLevel="0" collapsed="false">
      <c r="O208" s="78"/>
      <c r="P208" s="44"/>
      <c r="Q208" s="45"/>
      <c r="S208" s="46" t="str">
        <f aca="false">IF(Q207="","",VALUE(MID(Q207,1,5)))</f>
        <v/>
      </c>
    </row>
    <row r="209" customFormat="false" ht="12.75" hidden="false" customHeight="false" outlineLevel="0" collapsed="false">
      <c r="O209" s="78"/>
      <c r="P209" s="44"/>
      <c r="Q209" s="45"/>
      <c r="S209" s="46" t="str">
        <f aca="false">IF(Q208="","",VALUE(MID(Q208,1,5)))</f>
        <v/>
      </c>
    </row>
    <row r="210" customFormat="false" ht="12.75" hidden="false" customHeight="false" outlineLevel="0" collapsed="false">
      <c r="O210" s="44"/>
      <c r="P210" s="44"/>
      <c r="Q210" s="45"/>
      <c r="S210" s="46" t="str">
        <f aca="false">IF(Q209="","",VALUE(MID(Q209,1,5)))</f>
        <v/>
      </c>
    </row>
    <row r="211" customFormat="false" ht="12.75" hidden="false" customHeight="false" outlineLevel="0" collapsed="false">
      <c r="O211" s="44"/>
      <c r="P211" s="44"/>
      <c r="Q211" s="45"/>
      <c r="S211" s="46" t="str">
        <f aca="false">IF(Q210="","",VALUE(MID(Q210,1,5)))</f>
        <v/>
      </c>
    </row>
    <row r="212" customFormat="false" ht="12.75" hidden="false" customHeight="false" outlineLevel="0" collapsed="false">
      <c r="O212" s="44"/>
      <c r="P212" s="44"/>
      <c r="Q212" s="45"/>
      <c r="S212" s="46" t="str">
        <f aca="false">IF(Q211="","",VALUE(MID(Q211,1,5)))</f>
        <v/>
      </c>
    </row>
    <row r="213" customFormat="false" ht="12.75" hidden="false" customHeight="false" outlineLevel="0" collapsed="false">
      <c r="O213" s="78"/>
      <c r="P213" s="44"/>
      <c r="Q213" s="45"/>
      <c r="S213" s="46" t="str">
        <f aca="false">IF(Q212="","",VALUE(MID(Q212,1,5)))</f>
        <v/>
      </c>
    </row>
    <row r="214" customFormat="false" ht="12.75" hidden="false" customHeight="false" outlineLevel="0" collapsed="false">
      <c r="O214" s="78"/>
      <c r="P214" s="44"/>
      <c r="Q214" s="45"/>
      <c r="S214" s="46" t="str">
        <f aca="false">IF(Q213="","",VALUE(MID(Q213,1,5)))</f>
        <v/>
      </c>
    </row>
    <row r="215" customFormat="false" ht="12.75" hidden="false" customHeight="false" outlineLevel="0" collapsed="false">
      <c r="O215" s="44"/>
      <c r="P215" s="44"/>
      <c r="Q215" s="45"/>
      <c r="S215" s="46" t="str">
        <f aca="false">IF(Q214="","",VALUE(MID(Q214,1,5)))</f>
        <v/>
      </c>
    </row>
    <row r="216" customFormat="false" ht="12.75" hidden="false" customHeight="false" outlineLevel="0" collapsed="false">
      <c r="O216" s="44"/>
      <c r="P216" s="44"/>
      <c r="Q216" s="45"/>
      <c r="S216" s="46" t="str">
        <f aca="false">IF(Q215="","",VALUE(MID(Q215,1,5)))</f>
        <v/>
      </c>
    </row>
    <row r="217" customFormat="false" ht="12.75" hidden="false" customHeight="false" outlineLevel="0" collapsed="false">
      <c r="O217" s="44"/>
      <c r="P217" s="44"/>
      <c r="Q217" s="45"/>
      <c r="S217" s="46" t="str">
        <f aca="false">IF(Q216="","",VALUE(MID(Q216,1,5)))</f>
        <v/>
      </c>
    </row>
    <row r="218" customFormat="false" ht="12.75" hidden="false" customHeight="false" outlineLevel="0" collapsed="false">
      <c r="O218" s="78"/>
      <c r="P218" s="44"/>
      <c r="Q218" s="45"/>
      <c r="S218" s="46" t="str">
        <f aca="false">IF(Q217="","",VALUE(MID(Q217,1,5)))</f>
        <v/>
      </c>
    </row>
    <row r="219" customFormat="false" ht="12.75" hidden="false" customHeight="false" outlineLevel="0" collapsed="false">
      <c r="O219" s="78"/>
      <c r="P219" s="44"/>
      <c r="Q219" s="45"/>
      <c r="S219" s="46" t="str">
        <f aca="false">IF(Q218="","",VALUE(MID(Q218,1,5)))</f>
        <v/>
      </c>
    </row>
    <row r="220" customFormat="false" ht="12.75" hidden="false" customHeight="false" outlineLevel="0" collapsed="false">
      <c r="O220" s="44"/>
      <c r="P220" s="44"/>
      <c r="Q220" s="45"/>
      <c r="S220" s="46" t="str">
        <f aca="false">IF(Q219="","",VALUE(MID(Q219,1,5)))</f>
        <v/>
      </c>
    </row>
    <row r="221" customFormat="false" ht="12.75" hidden="false" customHeight="false" outlineLevel="0" collapsed="false">
      <c r="O221" s="44"/>
      <c r="P221" s="44"/>
      <c r="Q221" s="45"/>
      <c r="S221" s="46" t="str">
        <f aca="false">IF(Q220="","",VALUE(MID(Q220,1,5)))</f>
        <v/>
      </c>
    </row>
    <row r="222" customFormat="false" ht="12.75" hidden="false" customHeight="false" outlineLevel="0" collapsed="false">
      <c r="O222" s="44"/>
      <c r="P222" s="44"/>
      <c r="Q222" s="45"/>
      <c r="S222" s="46" t="str">
        <f aca="false">IF(Q221="","",VALUE(MID(Q221,1,5)))</f>
        <v/>
      </c>
    </row>
    <row r="223" customFormat="false" ht="12.75" hidden="false" customHeight="false" outlineLevel="0" collapsed="false">
      <c r="O223" s="78"/>
      <c r="P223" s="44"/>
      <c r="Q223" s="45"/>
      <c r="S223" s="46" t="str">
        <f aca="false">IF(Q222="","",VALUE(MID(Q222,1,5)))</f>
        <v/>
      </c>
    </row>
    <row r="224" customFormat="false" ht="12.75" hidden="false" customHeight="false" outlineLevel="0" collapsed="false">
      <c r="O224" s="78"/>
      <c r="P224" s="44"/>
      <c r="Q224" s="45"/>
      <c r="S224" s="46" t="str">
        <f aca="false">IF(Q223="","",VALUE(MID(Q223,1,5)))</f>
        <v/>
      </c>
    </row>
    <row r="225" customFormat="false" ht="12.75" hidden="false" customHeight="false" outlineLevel="0" collapsed="false">
      <c r="O225" s="44"/>
      <c r="P225" s="44"/>
      <c r="Q225" s="45"/>
      <c r="S225" s="46" t="str">
        <f aca="false">IF(Q224="","",VALUE(MID(Q224,1,5)))</f>
        <v/>
      </c>
    </row>
    <row r="226" customFormat="false" ht="12.75" hidden="false" customHeight="false" outlineLevel="0" collapsed="false">
      <c r="O226" s="44"/>
      <c r="P226" s="44"/>
      <c r="Q226" s="45"/>
      <c r="S226" s="46" t="str">
        <f aca="false">IF(Q225="","",VALUE(MID(Q225,1,5)))</f>
        <v/>
      </c>
    </row>
    <row r="227" customFormat="false" ht="12.75" hidden="false" customHeight="false" outlineLevel="0" collapsed="false">
      <c r="O227" s="44"/>
      <c r="P227" s="44"/>
      <c r="Q227" s="45"/>
      <c r="S227" s="46" t="str">
        <f aca="false">IF(Q226="","",VALUE(MID(Q226,1,5)))</f>
        <v/>
      </c>
    </row>
    <row r="228" customFormat="false" ht="12.75" hidden="false" customHeight="false" outlineLevel="0" collapsed="false">
      <c r="O228" s="78"/>
      <c r="P228" s="44"/>
      <c r="Q228" s="45"/>
      <c r="S228" s="46" t="str">
        <f aca="false">IF(Q227="","",VALUE(MID(Q227,1,5)))</f>
        <v/>
      </c>
    </row>
    <row r="229" customFormat="false" ht="12.75" hidden="false" customHeight="false" outlineLevel="0" collapsed="false">
      <c r="O229" s="78"/>
      <c r="P229" s="44"/>
      <c r="Q229" s="45"/>
      <c r="S229" s="46" t="str">
        <f aca="false">IF(Q228="","",VALUE(MID(Q228,1,5)))</f>
        <v/>
      </c>
    </row>
    <row r="230" customFormat="false" ht="12.75" hidden="false" customHeight="false" outlineLevel="0" collapsed="false">
      <c r="O230" s="44"/>
      <c r="P230" s="44"/>
      <c r="Q230" s="45"/>
      <c r="S230" s="46" t="str">
        <f aca="false">IF(Q229="","",VALUE(MID(Q229,1,5)))</f>
        <v/>
      </c>
    </row>
    <row r="231" customFormat="false" ht="12.75" hidden="false" customHeight="false" outlineLevel="0" collapsed="false">
      <c r="O231" s="44"/>
      <c r="P231" s="44"/>
      <c r="Q231" s="45"/>
      <c r="S231" s="46" t="str">
        <f aca="false">IF(Q230="","",VALUE(MID(Q230,1,5)))</f>
        <v/>
      </c>
    </row>
    <row r="232" customFormat="false" ht="12.75" hidden="false" customHeight="false" outlineLevel="0" collapsed="false">
      <c r="O232" s="44"/>
      <c r="P232" s="44"/>
      <c r="Q232" s="45"/>
      <c r="S232" s="46" t="str">
        <f aca="false">IF(Q231="","",VALUE(MID(Q231,1,5)))</f>
        <v/>
      </c>
    </row>
    <row r="233" customFormat="false" ht="12.75" hidden="false" customHeight="false" outlineLevel="0" collapsed="false">
      <c r="O233" s="78"/>
      <c r="P233" s="44"/>
      <c r="Q233" s="45"/>
      <c r="S233" s="46" t="str">
        <f aca="false">IF(Q232="","",VALUE(MID(Q232,1,5)))</f>
        <v/>
      </c>
    </row>
    <row r="234" customFormat="false" ht="12.75" hidden="false" customHeight="false" outlineLevel="0" collapsed="false">
      <c r="O234" s="78"/>
      <c r="P234" s="44"/>
      <c r="Q234" s="45"/>
      <c r="S234" s="46" t="str">
        <f aca="false">IF(Q233="","",VALUE(MID(Q233,1,5)))</f>
        <v/>
      </c>
    </row>
    <row r="235" customFormat="false" ht="12.75" hidden="false" customHeight="false" outlineLevel="0" collapsed="false">
      <c r="O235" s="44"/>
      <c r="P235" s="44"/>
      <c r="Q235" s="45"/>
      <c r="S235" s="46" t="str">
        <f aca="false">IF(Q234="","",VALUE(MID(Q234,1,5)))</f>
        <v/>
      </c>
    </row>
    <row r="236" customFormat="false" ht="12.75" hidden="false" customHeight="false" outlineLevel="0" collapsed="false">
      <c r="O236" s="44"/>
      <c r="P236" s="44"/>
      <c r="Q236" s="45"/>
      <c r="S236" s="46" t="str">
        <f aca="false">IF(Q235="","",VALUE(MID(Q235,1,5)))</f>
        <v/>
      </c>
    </row>
    <row r="237" customFormat="false" ht="12.75" hidden="false" customHeight="false" outlineLevel="0" collapsed="false">
      <c r="O237" s="44"/>
      <c r="P237" s="44"/>
      <c r="Q237" s="45"/>
      <c r="S237" s="46" t="str">
        <f aca="false">IF(Q236="","",VALUE(MID(Q236,1,5)))</f>
        <v/>
      </c>
    </row>
    <row r="238" customFormat="false" ht="12.75" hidden="false" customHeight="false" outlineLevel="0" collapsed="false">
      <c r="O238" s="78"/>
      <c r="P238" s="44"/>
      <c r="Q238" s="45"/>
      <c r="S238" s="46" t="str">
        <f aca="false">IF(Q237="","",VALUE(MID(Q237,1,5)))</f>
        <v/>
      </c>
    </row>
    <row r="239" customFormat="false" ht="12.75" hidden="false" customHeight="false" outlineLevel="0" collapsed="false">
      <c r="O239" s="78"/>
      <c r="P239" s="44"/>
      <c r="Q239" s="45"/>
      <c r="S239" s="46" t="str">
        <f aca="false">IF(Q238="","",VALUE(MID(Q238,1,5)))</f>
        <v/>
      </c>
    </row>
    <row r="240" customFormat="false" ht="12.75" hidden="false" customHeight="false" outlineLevel="0" collapsed="false">
      <c r="O240" s="44"/>
      <c r="P240" s="44"/>
      <c r="Q240" s="45"/>
      <c r="S240" s="46" t="str">
        <f aca="false">IF(Q239="","",VALUE(MID(Q239,1,5)))</f>
        <v/>
      </c>
    </row>
    <row r="241" customFormat="false" ht="12.75" hidden="false" customHeight="false" outlineLevel="0" collapsed="false">
      <c r="O241" s="44"/>
      <c r="P241" s="44"/>
      <c r="Q241" s="45"/>
      <c r="S241" s="46" t="str">
        <f aca="false">IF(Q240="","",VALUE(MID(Q240,1,5)))</f>
        <v/>
      </c>
    </row>
    <row r="242" customFormat="false" ht="12.75" hidden="false" customHeight="false" outlineLevel="0" collapsed="false">
      <c r="O242" s="44"/>
      <c r="P242" s="44"/>
      <c r="Q242" s="45"/>
      <c r="S242" s="46" t="str">
        <f aca="false">IF(Q241="","",VALUE(MID(Q241,1,5)))</f>
        <v/>
      </c>
    </row>
    <row r="243" customFormat="false" ht="12.75" hidden="false" customHeight="false" outlineLevel="0" collapsed="false">
      <c r="O243" s="78"/>
      <c r="P243" s="44"/>
      <c r="Q243" s="45"/>
      <c r="S243" s="46" t="str">
        <f aca="false">IF(Q242="","",VALUE(MID(Q242,1,5)))</f>
        <v/>
      </c>
    </row>
    <row r="244" customFormat="false" ht="12.75" hidden="false" customHeight="false" outlineLevel="0" collapsed="false">
      <c r="O244" s="78"/>
      <c r="P244" s="44"/>
      <c r="Q244" s="45"/>
      <c r="S244" s="46" t="str">
        <f aca="false">IF(Q243="","",VALUE(MID(Q243,1,5)))</f>
        <v/>
      </c>
    </row>
    <row r="245" customFormat="false" ht="12.75" hidden="false" customHeight="false" outlineLevel="0" collapsed="false">
      <c r="O245" s="44"/>
      <c r="P245" s="44"/>
      <c r="Q245" s="45"/>
      <c r="S245" s="46" t="str">
        <f aca="false">IF(Q244="","",VALUE(MID(Q244,1,5)))</f>
        <v/>
      </c>
    </row>
    <row r="246" customFormat="false" ht="12.75" hidden="false" customHeight="false" outlineLevel="0" collapsed="false">
      <c r="O246" s="44"/>
      <c r="P246" s="44"/>
      <c r="Q246" s="45"/>
      <c r="S246" s="46" t="str">
        <f aca="false">IF(Q245="","",VALUE(MID(Q245,1,5)))</f>
        <v/>
      </c>
    </row>
    <row r="247" customFormat="false" ht="12.75" hidden="false" customHeight="false" outlineLevel="0" collapsed="false">
      <c r="O247" s="44"/>
      <c r="P247" s="44"/>
      <c r="Q247" s="45"/>
      <c r="S247" s="46" t="str">
        <f aca="false">IF(Q246="","",VALUE(MID(Q246,1,5)))</f>
        <v/>
      </c>
    </row>
    <row r="248" customFormat="false" ht="12.75" hidden="false" customHeight="false" outlineLevel="0" collapsed="false">
      <c r="O248" s="78"/>
      <c r="P248" s="44"/>
      <c r="Q248" s="45"/>
      <c r="S248" s="46" t="str">
        <f aca="false">IF(Q247="","",VALUE(MID(Q247,1,5)))</f>
        <v/>
      </c>
    </row>
    <row r="249" customFormat="false" ht="12.75" hidden="false" customHeight="false" outlineLevel="0" collapsed="false">
      <c r="O249" s="78"/>
      <c r="P249" s="44"/>
      <c r="Q249" s="45"/>
      <c r="S249" s="46" t="str">
        <f aca="false">IF(Q248="","",VALUE(MID(Q248,1,5)))</f>
        <v/>
      </c>
    </row>
    <row r="250" customFormat="false" ht="12.75" hidden="false" customHeight="false" outlineLevel="0" collapsed="false">
      <c r="O250" s="44"/>
      <c r="P250" s="44"/>
      <c r="Q250" s="45"/>
      <c r="S250" s="46" t="str">
        <f aca="false">IF(Q249="","",VALUE(MID(Q249,1,5)))</f>
        <v/>
      </c>
    </row>
    <row r="251" customFormat="false" ht="12.75" hidden="false" customHeight="false" outlineLevel="0" collapsed="false">
      <c r="O251" s="44"/>
      <c r="P251" s="44"/>
      <c r="Q251" s="45"/>
      <c r="S251" s="46" t="str">
        <f aca="false">IF(Q250="","",VALUE(MID(Q250,1,5)))</f>
        <v/>
      </c>
    </row>
    <row r="252" customFormat="false" ht="12.75" hidden="false" customHeight="false" outlineLevel="0" collapsed="false">
      <c r="O252" s="44"/>
      <c r="P252" s="44"/>
      <c r="Q252" s="45"/>
      <c r="S252" s="46" t="str">
        <f aca="false">IF(Q251="","",VALUE(MID(Q251,1,5)))</f>
        <v/>
      </c>
    </row>
    <row r="253" customFormat="false" ht="12.75" hidden="false" customHeight="false" outlineLevel="0" collapsed="false">
      <c r="O253" s="78"/>
      <c r="P253" s="44"/>
      <c r="Q253" s="45"/>
      <c r="S253" s="46" t="str">
        <f aca="false">IF(Q252="","",VALUE(MID(Q252,1,5)))</f>
        <v/>
      </c>
    </row>
    <row r="254" customFormat="false" ht="12.75" hidden="false" customHeight="false" outlineLevel="0" collapsed="false">
      <c r="O254" s="78"/>
      <c r="P254" s="44"/>
      <c r="Q254" s="45"/>
      <c r="S254" s="46" t="str">
        <f aca="false">IF(Q253="","",VALUE(MID(Q253,1,5)))</f>
        <v/>
      </c>
    </row>
    <row r="255" customFormat="false" ht="12.75" hidden="false" customHeight="false" outlineLevel="0" collapsed="false">
      <c r="O255" s="44"/>
      <c r="P255" s="44"/>
      <c r="Q255" s="45"/>
      <c r="S255" s="46" t="str">
        <f aca="false">IF(Q254="","",VALUE(MID(Q254,1,5)))</f>
        <v/>
      </c>
    </row>
    <row r="256" customFormat="false" ht="12.75" hidden="false" customHeight="false" outlineLevel="0" collapsed="false">
      <c r="O256" s="44"/>
      <c r="P256" s="44"/>
      <c r="Q256" s="45"/>
      <c r="S256" s="46" t="str">
        <f aca="false">IF(Q255="","",VALUE(MID(Q255,1,5)))</f>
        <v/>
      </c>
    </row>
    <row r="257" customFormat="false" ht="12.75" hidden="false" customHeight="false" outlineLevel="0" collapsed="false">
      <c r="O257" s="44"/>
      <c r="P257" s="44"/>
      <c r="Q257" s="45"/>
      <c r="S257" s="46" t="str">
        <f aca="false">IF(Q256="","",VALUE(MID(Q256,1,5)))</f>
        <v/>
      </c>
    </row>
    <row r="258" customFormat="false" ht="12.75" hidden="false" customHeight="false" outlineLevel="0" collapsed="false">
      <c r="O258" s="78"/>
      <c r="P258" s="44"/>
      <c r="Q258" s="45"/>
      <c r="S258" s="46" t="str">
        <f aca="false">IF(Q257="","",VALUE(MID(Q257,1,5)))</f>
        <v/>
      </c>
    </row>
    <row r="259" customFormat="false" ht="12.75" hidden="false" customHeight="false" outlineLevel="0" collapsed="false">
      <c r="O259" s="78"/>
      <c r="P259" s="44"/>
      <c r="Q259" s="45"/>
      <c r="S259" s="46" t="str">
        <f aca="false">IF(Q258="","",VALUE(MID(Q258,1,5)))</f>
        <v/>
      </c>
    </row>
    <row r="260" customFormat="false" ht="12.75" hidden="false" customHeight="false" outlineLevel="0" collapsed="false">
      <c r="O260" s="44"/>
      <c r="P260" s="44"/>
      <c r="Q260" s="45"/>
      <c r="S260" s="46"/>
    </row>
    <row r="261" customFormat="false" ht="12.75" hidden="false" customHeight="false" outlineLevel="0" collapsed="false">
      <c r="O261" s="44"/>
      <c r="P261" s="44"/>
      <c r="Q261" s="45"/>
      <c r="S261" s="46"/>
    </row>
    <row r="262" customFormat="false" ht="12.75" hidden="false" customHeight="false" outlineLevel="0" collapsed="false">
      <c r="O262" s="44"/>
      <c r="P262" s="44"/>
      <c r="Q262" s="45"/>
      <c r="S262" s="46"/>
    </row>
    <row r="263" customFormat="false" ht="12.75" hidden="false" customHeight="false" outlineLevel="0" collapsed="false">
      <c r="O263" s="78"/>
      <c r="P263" s="44"/>
      <c r="Q263" s="45"/>
      <c r="S263" s="46"/>
    </row>
    <row r="264" customFormat="false" ht="12.75" hidden="false" customHeight="false" outlineLevel="0" collapsed="false">
      <c r="O264" s="78"/>
      <c r="P264" s="44"/>
      <c r="Q264" s="45"/>
      <c r="S264" s="46" t="str">
        <f aca="false">IF(Q263="","",VALUE(MID(Q263,1,5)))</f>
        <v/>
      </c>
    </row>
    <row r="265" customFormat="false" ht="12.75" hidden="false" customHeight="false" outlineLevel="0" collapsed="false">
      <c r="O265" s="44"/>
      <c r="P265" s="44"/>
      <c r="Q265" s="45"/>
      <c r="S265" s="46" t="str">
        <f aca="false">IF(Q264="","",VALUE(MID(Q264,1,5)))</f>
        <v/>
      </c>
    </row>
    <row r="266" customFormat="false" ht="12.75" hidden="false" customHeight="false" outlineLevel="0" collapsed="false">
      <c r="O266" s="44"/>
      <c r="P266" s="44"/>
      <c r="Q266" s="45"/>
      <c r="S266" s="46" t="str">
        <f aca="false">IF(Q265="","",VALUE(MID(Q265,1,5)))</f>
        <v/>
      </c>
    </row>
    <row r="267" customFormat="false" ht="12.75" hidden="false" customHeight="false" outlineLevel="0" collapsed="false">
      <c r="O267" s="44"/>
      <c r="P267" s="44"/>
      <c r="Q267" s="45"/>
      <c r="S267" s="46" t="str">
        <f aca="false">IF(Q266="","",VALUE(MID(Q266,1,5)))</f>
        <v/>
      </c>
    </row>
    <row r="268" customFormat="false" ht="12.75" hidden="false" customHeight="false" outlineLevel="0" collapsed="false">
      <c r="O268" s="44"/>
      <c r="P268" s="44"/>
      <c r="Q268" s="45"/>
      <c r="S268" s="46" t="str">
        <f aca="false">IF(Q267="","",VALUE(MID(Q267,1,5)))</f>
        <v/>
      </c>
    </row>
    <row r="269" customFormat="false" ht="12.75" hidden="false" customHeight="false" outlineLevel="0" collapsed="false">
      <c r="O269" s="44"/>
      <c r="P269" s="44"/>
      <c r="Q269" s="45"/>
      <c r="S269" s="46" t="str">
        <f aca="false">IF(Q268="","",VALUE(MID(Q268,1,5)))</f>
        <v/>
      </c>
    </row>
    <row r="270" customFormat="false" ht="12.75" hidden="false" customHeight="false" outlineLevel="0" collapsed="false">
      <c r="O270" s="78"/>
      <c r="P270" s="44"/>
      <c r="Q270" s="45"/>
      <c r="S270" s="46" t="str">
        <f aca="false">IF(Q269="","",VALUE(MID(Q269,1,5)))</f>
        <v/>
      </c>
    </row>
    <row r="271" customFormat="false" ht="12.75" hidden="false" customHeight="false" outlineLevel="0" collapsed="false">
      <c r="O271" s="78"/>
      <c r="P271" s="44"/>
      <c r="Q271" s="45"/>
      <c r="S271" s="46" t="str">
        <f aca="false">IF(Q270="","",VALUE(MID(Q270,1,5)))</f>
        <v/>
      </c>
    </row>
    <row r="272" customFormat="false" ht="12.75" hidden="false" customHeight="false" outlineLevel="0" collapsed="false">
      <c r="O272" s="44"/>
      <c r="P272" s="44"/>
      <c r="Q272" s="45"/>
      <c r="S272" s="46" t="str">
        <f aca="false">IF(Q271="","",VALUE(MID(Q271,1,5)))</f>
        <v/>
      </c>
    </row>
    <row r="273" customFormat="false" ht="12.75" hidden="false" customHeight="false" outlineLevel="0" collapsed="false">
      <c r="O273" s="44"/>
      <c r="P273" s="44"/>
      <c r="Q273" s="45"/>
      <c r="S273" s="46" t="str">
        <f aca="false">IF(Q272="","",VALUE(MID(Q272,1,5)))</f>
        <v/>
      </c>
    </row>
    <row r="274" customFormat="false" ht="12.75" hidden="false" customHeight="false" outlineLevel="0" collapsed="false">
      <c r="O274" s="44"/>
      <c r="P274" s="44"/>
      <c r="Q274" s="45"/>
      <c r="S274" s="46" t="str">
        <f aca="false">IF(Q273="","",VALUE(MID(Q273,1,5)))</f>
        <v/>
      </c>
    </row>
    <row r="275" customFormat="false" ht="12.75" hidden="false" customHeight="false" outlineLevel="0" collapsed="false">
      <c r="O275" s="78"/>
      <c r="P275" s="44"/>
      <c r="Q275" s="45"/>
      <c r="S275" s="46" t="str">
        <f aca="false">IF(Q274="","",VALUE(MID(Q274,1,5)))</f>
        <v/>
      </c>
    </row>
    <row r="276" customFormat="false" ht="12.75" hidden="false" customHeight="false" outlineLevel="0" collapsed="false">
      <c r="O276" s="78"/>
      <c r="P276" s="44"/>
      <c r="Q276" s="45"/>
      <c r="S276" s="46" t="str">
        <f aca="false">IF(Q275="","",VALUE(MID(Q275,1,5)))</f>
        <v/>
      </c>
    </row>
    <row r="277" customFormat="false" ht="12.75" hidden="false" customHeight="false" outlineLevel="0" collapsed="false">
      <c r="O277" s="44"/>
      <c r="P277" s="44"/>
      <c r="Q277" s="45"/>
      <c r="S277" s="46" t="str">
        <f aca="false">IF(Q276="","",VALUE(MID(Q276,1,5)))</f>
        <v/>
      </c>
    </row>
    <row r="278" customFormat="false" ht="12.75" hidden="false" customHeight="false" outlineLevel="0" collapsed="false">
      <c r="O278" s="44"/>
      <c r="P278" s="44"/>
      <c r="Q278" s="45"/>
      <c r="S278" s="46" t="str">
        <f aca="false">IF(Q277="","",VALUE(MID(Q277,1,5)))</f>
        <v/>
      </c>
    </row>
    <row r="279" customFormat="false" ht="12.75" hidden="false" customHeight="false" outlineLevel="0" collapsed="false">
      <c r="O279" s="44"/>
      <c r="P279" s="44"/>
      <c r="Q279" s="45"/>
      <c r="S279" s="46" t="str">
        <f aca="false">IF(Q278="","",VALUE(MID(Q278,1,5)))</f>
        <v/>
      </c>
    </row>
    <row r="280" customFormat="false" ht="12.75" hidden="false" customHeight="false" outlineLevel="0" collapsed="false">
      <c r="O280" s="78"/>
      <c r="P280" s="44"/>
      <c r="Q280" s="45"/>
      <c r="S280" s="46" t="str">
        <f aca="false">IF(Q279="","",VALUE(MID(Q279,1,5)))</f>
        <v/>
      </c>
    </row>
    <row r="281" customFormat="false" ht="12.75" hidden="false" customHeight="false" outlineLevel="0" collapsed="false">
      <c r="O281" s="78"/>
      <c r="P281" s="44"/>
      <c r="Q281" s="45"/>
      <c r="S281" s="46" t="str">
        <f aca="false">IF(Q280="","",VALUE(MID(Q280,1,5)))</f>
        <v/>
      </c>
    </row>
    <row r="282" customFormat="false" ht="12.75" hidden="false" customHeight="false" outlineLevel="0" collapsed="false">
      <c r="O282" s="44"/>
      <c r="P282" s="44"/>
      <c r="Q282" s="45"/>
      <c r="S282" s="46" t="str">
        <f aca="false">IF(Q281="","",VALUE(MID(Q281,1,5)))</f>
        <v/>
      </c>
    </row>
    <row r="283" customFormat="false" ht="12.75" hidden="false" customHeight="false" outlineLevel="0" collapsed="false">
      <c r="O283" s="44"/>
      <c r="P283" s="44"/>
      <c r="Q283" s="45"/>
      <c r="S283" s="46" t="str">
        <f aca="false">IF(Q282="","",VALUE(MID(Q282,1,5)))</f>
        <v/>
      </c>
    </row>
    <row r="284" customFormat="false" ht="12.75" hidden="false" customHeight="false" outlineLevel="0" collapsed="false">
      <c r="O284" s="44"/>
      <c r="P284" s="44"/>
      <c r="Q284" s="45"/>
      <c r="S284" s="46" t="str">
        <f aca="false">IF(Q283="","",VALUE(MID(Q283,1,5)))</f>
        <v/>
      </c>
    </row>
    <row r="285" customFormat="false" ht="12.75" hidden="false" customHeight="false" outlineLevel="0" collapsed="false">
      <c r="O285" s="44"/>
      <c r="P285" s="44"/>
      <c r="Q285" s="45"/>
      <c r="S285" s="46" t="str">
        <f aca="false">IF(Q284="","",VALUE(MID(Q284,1,5)))</f>
        <v/>
      </c>
    </row>
    <row r="286" customFormat="false" ht="12.75" hidden="false" customHeight="false" outlineLevel="0" collapsed="false">
      <c r="O286" s="44"/>
      <c r="P286" s="44"/>
      <c r="Q286" s="45"/>
      <c r="S286" s="46" t="str">
        <f aca="false">IF(Q285="","",VALUE(MID(Q285,1,5)))</f>
        <v/>
      </c>
    </row>
    <row r="287" customFormat="false" ht="12.75" hidden="false" customHeight="false" outlineLevel="0" collapsed="false">
      <c r="O287" s="78"/>
      <c r="P287" s="44"/>
      <c r="Q287" s="45"/>
      <c r="S287" s="46" t="str">
        <f aca="false">IF(Q286="","",VALUE(MID(Q286,1,5)))</f>
        <v/>
      </c>
    </row>
    <row r="288" customFormat="false" ht="12.75" hidden="false" customHeight="false" outlineLevel="0" collapsed="false">
      <c r="O288" s="78"/>
      <c r="P288" s="44"/>
      <c r="Q288" s="45"/>
      <c r="S288" s="46" t="str">
        <f aca="false">IF(Q287="","",VALUE(MID(Q287,1,5)))</f>
        <v/>
      </c>
    </row>
    <row r="289" customFormat="false" ht="12.75" hidden="false" customHeight="false" outlineLevel="0" collapsed="false">
      <c r="O289" s="44"/>
      <c r="P289" s="44"/>
      <c r="Q289" s="45"/>
      <c r="S289" s="46" t="str">
        <f aca="false">IF(Q288="","",VALUE(MID(Q288,1,5)))</f>
        <v/>
      </c>
    </row>
    <row r="290" customFormat="false" ht="12.75" hidden="false" customHeight="false" outlineLevel="0" collapsed="false">
      <c r="O290" s="44"/>
      <c r="P290" s="44"/>
      <c r="Q290" s="45"/>
      <c r="S290" s="46" t="str">
        <f aca="false">IF(Q289="","",VALUE(MID(Q289,1,5)))</f>
        <v/>
      </c>
    </row>
    <row r="291" customFormat="false" ht="12.75" hidden="false" customHeight="false" outlineLevel="0" collapsed="false">
      <c r="O291" s="44"/>
      <c r="P291" s="44"/>
      <c r="Q291" s="45"/>
      <c r="S291" s="46" t="str">
        <f aca="false">IF(Q290="","",VALUE(MID(Q290,1,5)))</f>
        <v/>
      </c>
    </row>
    <row r="292" customFormat="false" ht="12.75" hidden="false" customHeight="false" outlineLevel="0" collapsed="false">
      <c r="O292" s="44"/>
      <c r="P292" s="44"/>
      <c r="Q292" s="45"/>
      <c r="S292" s="46" t="str">
        <f aca="false">IF(Q291="","",VALUE(MID(Q291,1,5)))</f>
        <v/>
      </c>
    </row>
    <row r="293" customFormat="false" ht="12.75" hidden="false" customHeight="false" outlineLevel="0" collapsed="false">
      <c r="O293" s="44"/>
      <c r="P293" s="44"/>
      <c r="Q293" s="45"/>
      <c r="S293" s="46" t="str">
        <f aca="false">IF(Q292="","",VALUE(MID(Q292,1,5)))</f>
        <v/>
      </c>
    </row>
    <row r="294" customFormat="false" ht="12.75" hidden="false" customHeight="false" outlineLevel="0" collapsed="false">
      <c r="O294" s="78"/>
      <c r="P294" s="44"/>
      <c r="Q294" s="45"/>
      <c r="S294" s="46" t="str">
        <f aca="false">IF(Q293="","",VALUE(MID(Q293,1,5)))</f>
        <v/>
      </c>
    </row>
    <row r="295" customFormat="false" ht="12.75" hidden="false" customHeight="false" outlineLevel="0" collapsed="false">
      <c r="O295" s="78"/>
      <c r="P295" s="44"/>
      <c r="Q295" s="45"/>
      <c r="S295" s="46" t="str">
        <f aca="false">IF(Q294="","",VALUE(MID(Q294,1,5)))</f>
        <v/>
      </c>
    </row>
    <row r="296" customFormat="false" ht="12.75" hidden="false" customHeight="false" outlineLevel="0" collapsed="false">
      <c r="O296" s="44"/>
      <c r="P296" s="44"/>
      <c r="Q296" s="45"/>
      <c r="S296" s="46" t="str">
        <f aca="false">IF(Q295="","",VALUE(MID(Q295,1,5)))</f>
        <v/>
      </c>
    </row>
    <row r="297" customFormat="false" ht="12.75" hidden="false" customHeight="false" outlineLevel="0" collapsed="false">
      <c r="O297" s="44"/>
      <c r="P297" s="44"/>
      <c r="Q297" s="45"/>
      <c r="S297" s="46" t="str">
        <f aca="false">IF(Q296="","",VALUE(MID(Q296,1,5)))</f>
        <v/>
      </c>
    </row>
    <row r="298" customFormat="false" ht="12.75" hidden="false" customHeight="false" outlineLevel="0" collapsed="false">
      <c r="O298" s="44"/>
      <c r="P298" s="44"/>
      <c r="Q298" s="45"/>
      <c r="S298" s="46" t="str">
        <f aca="false">IF(Q297="","",VALUE(MID(Q297,1,5)))</f>
        <v/>
      </c>
    </row>
    <row r="299" customFormat="false" ht="12.75" hidden="false" customHeight="false" outlineLevel="0" collapsed="false">
      <c r="S299" s="46" t="str">
        <f aca="false">IF(Q298="","",VALUE(MID(Q298,1,5)))</f>
        <v/>
      </c>
    </row>
    <row r="300" customFormat="false" ht="12.75" hidden="false" customHeight="false" outlineLevel="0" collapsed="false">
      <c r="S300" s="46" t="str">
        <f aca="false">IF(Q299="","",VALUE(MID(Q299,1,5)))</f>
        <v/>
      </c>
    </row>
    <row r="301" customFormat="false" ht="12.75" hidden="false" customHeight="false" outlineLevel="0" collapsed="false">
      <c r="S301" s="46" t="str">
        <f aca="false">IF(Q300="","",VALUE(MID(Q300,1,5)))</f>
        <v/>
      </c>
    </row>
    <row r="302" customFormat="false" ht="12.75" hidden="false" customHeight="false" outlineLevel="0" collapsed="false">
      <c r="S302" s="46" t="str">
        <f aca="false">IF(Q301="","",VALUE(MID(Q301,1,5)))</f>
        <v/>
      </c>
    </row>
    <row r="303" customFormat="false" ht="12.75" hidden="false" customHeight="false" outlineLevel="0" collapsed="false">
      <c r="S303" s="8" t="str">
        <f aca="false">IF(Q302="","",VALUE(MID(Q302,1,5)))</f>
        <v/>
      </c>
    </row>
    <row r="304" customFormat="false" ht="12.75" hidden="false" customHeight="false" outlineLevel="0" collapsed="false">
      <c r="S304" s="8" t="str">
        <f aca="false">IF(Q303="","",VALUE(MID(Q303,1,5)))</f>
        <v/>
      </c>
    </row>
    <row r="305" customFormat="false" ht="12.75" hidden="false" customHeight="false" outlineLevel="0" collapsed="false">
      <c r="S305" s="8" t="str">
        <f aca="false">IF(Q304="","",VALUE(MID(Q304,1,5)))</f>
        <v/>
      </c>
    </row>
    <row r="306" customFormat="false" ht="12.75" hidden="false" customHeight="false" outlineLevel="0" collapsed="false">
      <c r="S306" s="8" t="str">
        <f aca="false">IF(Q305="","",VALUE(MID(Q305,1,5)))</f>
        <v/>
      </c>
    </row>
    <row r="307" customFormat="false" ht="12.75" hidden="false" customHeight="false" outlineLevel="0" collapsed="false">
      <c r="S307" s="8" t="str">
        <f aca="false">IF(Q306="","",VALUE(MID(Q306,1,5)))</f>
        <v/>
      </c>
    </row>
    <row r="308" customFormat="false" ht="12.75" hidden="false" customHeight="false" outlineLevel="0" collapsed="false">
      <c r="S308" s="8" t="str">
        <f aca="false">IF(Q307="","",VALUE(MID(Q307,1,5)))</f>
        <v/>
      </c>
    </row>
    <row r="309" customFormat="false" ht="12.75" hidden="false" customHeight="false" outlineLevel="0" collapsed="false">
      <c r="S309" s="8" t="str">
        <f aca="false">IF(Q308="","",VALUE(MID(Q308,1,5)))</f>
        <v/>
      </c>
    </row>
    <row r="310" customFormat="false" ht="12.75" hidden="false" customHeight="false" outlineLevel="0" collapsed="false">
      <c r="S310" s="8" t="str">
        <f aca="false">IF(Q309="","",VALUE(MID(Q309,1,5)))</f>
        <v/>
      </c>
    </row>
    <row r="311" customFormat="false" ht="12.75" hidden="false" customHeight="false" outlineLevel="0" collapsed="false">
      <c r="S311" s="8" t="str">
        <f aca="false">IF(Q310="","",VALUE(MID(Q310,1,5)))</f>
        <v/>
      </c>
    </row>
    <row r="312" customFormat="false" ht="12.75" hidden="false" customHeight="false" outlineLevel="0" collapsed="false">
      <c r="S312" s="8" t="str">
        <f aca="false">IF(Q311="","",VALUE(MID(Q311,1,5)))</f>
        <v/>
      </c>
    </row>
    <row r="313" customFormat="false" ht="12.75" hidden="false" customHeight="false" outlineLevel="0" collapsed="false">
      <c r="S313" s="8" t="str">
        <f aca="false">IF(Q312="","",VALUE(MID(Q312,1,5)))</f>
        <v/>
      </c>
    </row>
    <row r="314" customFormat="false" ht="12.75" hidden="false" customHeight="false" outlineLevel="0" collapsed="false">
      <c r="S314" s="8" t="str">
        <f aca="false">IF(Q313="","",VALUE(MID(Q313,1,5)))</f>
        <v/>
      </c>
    </row>
    <row r="315" customFormat="false" ht="12.75" hidden="false" customHeight="false" outlineLevel="0" collapsed="false">
      <c r="S315" s="8" t="str">
        <f aca="false">IF(Q314="","",VALUE(MID(Q314,1,5)))</f>
        <v/>
      </c>
    </row>
    <row r="316" customFormat="false" ht="12.75" hidden="false" customHeight="false" outlineLevel="0" collapsed="false">
      <c r="S316" s="8" t="str">
        <f aca="false">IF(Q315="","",VALUE(MID(Q315,1,5)))</f>
        <v/>
      </c>
    </row>
  </sheetData>
  <sheetProtection sheet="true" password="c503" objects="true" scenarios="true"/>
  <mergeCells count="3">
    <mergeCell ref="E1:F1"/>
    <mergeCell ref="H1:N1"/>
    <mergeCell ref="C2:D2"/>
  </mergeCells>
  <conditionalFormatting sqref="K13:K21 M13:N21">
    <cfRule type="cellIs" priority="2" operator="notEqual"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D&amp;T&amp;R&amp;F&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22.7"/>
    <col collapsed="false" customWidth="true" hidden="false" outlineLevel="0" max="3" min="3" style="29" width="16.28"/>
    <col collapsed="false" customWidth="true" hidden="false" outlineLevel="0" max="4" min="4" style="29" width="16.42"/>
    <col collapsed="false" customWidth="true" hidden="false" outlineLevel="0" max="5" min="5" style="29" width="15.41"/>
    <col collapsed="false" customWidth="true" hidden="false" outlineLevel="0" max="6" min="6" style="29" width="14.14"/>
    <col collapsed="false" customWidth="true" hidden="false" outlineLevel="0" max="7" min="7" style="29" width="12.14"/>
    <col collapsed="false" customWidth="true" hidden="false" outlineLevel="0" max="8" min="8" style="38" width="16.56"/>
    <col collapsed="false" customWidth="true" hidden="false" outlineLevel="0" max="9" min="9" style="29" width="13.28"/>
    <col collapsed="false" customWidth="true" hidden="false" outlineLevel="0" max="10" min="10" style="29" width="12.85"/>
    <col collapsed="false" customWidth="true" hidden="false" outlineLevel="0" max="11" min="11" style="29" width="12.14"/>
    <col collapsed="false" customWidth="true" hidden="false" outlineLevel="0" max="12" min="12" style="29" width="12.85"/>
    <col collapsed="false" customWidth="true" hidden="false" outlineLevel="0" max="13" min="13" style="29" width="15.13"/>
    <col collapsed="false" customWidth="true" hidden="false" outlineLevel="0" max="14" min="14" style="29" width="12.56"/>
    <col collapsed="false" customWidth="false" hidden="false" outlineLevel="0" max="15" min="15" style="82" width="11.42"/>
    <col collapsed="false" customWidth="true" hidden="false" outlineLevel="0" max="16" min="16" style="82" width="26.13"/>
    <col collapsed="false" customWidth="false" hidden="false" outlineLevel="0" max="17" min="17" style="82" width="11.42"/>
    <col collapsed="false" customWidth="false" hidden="false" outlineLevel="0" max="18" min="18" style="6" width="11.42"/>
    <col collapsed="false" customWidth="false" hidden="false" outlineLevel="0" max="257" min="19" style="29" width="11.42"/>
  </cols>
  <sheetData>
    <row r="1" customFormat="false" ht="29.25" hidden="false" customHeight="true" outlineLevel="0" collapsed="false">
      <c r="C1" s="6"/>
      <c r="D1" s="6"/>
      <c r="E1" s="40" t="s">
        <v>71</v>
      </c>
      <c r="F1" s="40"/>
      <c r="G1" s="83" t="n">
        <v>40928</v>
      </c>
      <c r="H1" s="42" t="s">
        <v>72</v>
      </c>
      <c r="I1" s="42"/>
      <c r="J1" s="42"/>
      <c r="K1" s="42"/>
      <c r="L1" s="42"/>
      <c r="M1" s="42"/>
      <c r="N1" s="42"/>
      <c r="O1" s="84" t="n">
        <v>40923</v>
      </c>
      <c r="P1" s="85" t="s">
        <v>96</v>
      </c>
      <c r="Q1" s="86" t="s">
        <v>97</v>
      </c>
    </row>
    <row r="2" s="46" customFormat="true" ht="24.75" hidden="false" customHeight="true" outlineLevel="0" collapsed="false">
      <c r="C2" s="47" t="str">
        <f aca="false">"Januar "&amp;Makros!H3</f>
        <v>Januar 2012</v>
      </c>
      <c r="D2" s="47"/>
      <c r="E2" s="48" t="s">
        <v>39</v>
      </c>
      <c r="F2" s="49" t="s">
        <v>40</v>
      </c>
      <c r="G2" s="48" t="s">
        <v>41</v>
      </c>
      <c r="H2" s="50" t="s">
        <v>75</v>
      </c>
      <c r="I2" s="51" t="s">
        <v>76</v>
      </c>
      <c r="J2" s="52" t="s">
        <v>77</v>
      </c>
      <c r="K2" s="52" t="s">
        <v>78</v>
      </c>
      <c r="L2" s="52" t="s">
        <v>79</v>
      </c>
      <c r="M2" s="53" t="s">
        <v>80</v>
      </c>
      <c r="N2" s="87" t="n">
        <f aca="false">Dezember!N6</f>
        <v>2146</v>
      </c>
      <c r="O2" s="84" t="n">
        <v>40923</v>
      </c>
      <c r="P2" s="85" t="s">
        <v>46</v>
      </c>
      <c r="Q2" s="86"/>
      <c r="S2" s="46" t="e">
        <f aca="false">IF(Q1="","",VALUE(MID(Q1,1,5)))</f>
        <v>#VALUE!</v>
      </c>
    </row>
    <row r="3" s="8" customFormat="true" ht="25.5" hidden="false" customHeight="false" outlineLevel="0" collapsed="false">
      <c r="C3" s="55"/>
      <c r="D3" s="55"/>
      <c r="E3" s="56"/>
      <c r="F3" s="55"/>
      <c r="G3" s="56"/>
      <c r="H3" s="57"/>
      <c r="I3" s="56"/>
      <c r="J3" s="58"/>
      <c r="K3" s="58"/>
      <c r="L3" s="58"/>
      <c r="M3" s="53" t="s">
        <v>81</v>
      </c>
      <c r="N3" s="88"/>
      <c r="O3" s="89"/>
      <c r="P3" s="85" t="n">
        <v>1313071961</v>
      </c>
      <c r="Q3" s="86"/>
      <c r="S3" s="46" t="str">
        <f aca="false">IF(Q2="","",VALUE(MID(Q2,1,5)))</f>
        <v/>
      </c>
    </row>
    <row r="4" s="8" customFormat="true" ht="26.25" hidden="false" customHeight="false" outlineLevel="0" collapsed="false">
      <c r="C4" s="61" t="s">
        <v>83</v>
      </c>
      <c r="D4" s="61"/>
      <c r="E4" s="62" t="n">
        <f aca="false">SUM(E13:E21)-SUMIF(A:A,"x",E:E)+E5</f>
        <v>42</v>
      </c>
      <c r="F4" s="63" t="n">
        <f aca="false">SUM(F13:F21)-SUMIF(A:A,"x",F:F)+F5</f>
        <v>75</v>
      </c>
      <c r="G4" s="62" t="n">
        <f aca="false">SUM(G13:G21)-SUMIF(A:A,"x",G:G)+G5</f>
        <v>328</v>
      </c>
      <c r="H4" s="64" t="e">
        <f aca="false">SUM(H13:H21)+H5</f>
        <v>#VALUE!</v>
      </c>
      <c r="I4" s="62" t="e">
        <f aca="false">SUM(I13:I21)-SUMIF(A:A,"x",I:I)+H4+I5-H5</f>
        <v>#VALUE!</v>
      </c>
      <c r="J4" s="65" t="e">
        <f aca="false">E4+F4+G4+H4-I4</f>
        <v>#VALUE!</v>
      </c>
      <c r="K4" s="65" t="e">
        <f aca="false">N6-N5-N4-N3-N2-I4</f>
        <v>#VALUE!</v>
      </c>
      <c r="L4" s="65" t="e">
        <f aca="false">SUM(S:S)-I4</f>
        <v>#VALUE!</v>
      </c>
      <c r="M4" s="53" t="s">
        <v>84</v>
      </c>
      <c r="N4" s="88"/>
      <c r="O4" s="89"/>
      <c r="P4" s="85" t="n">
        <v>37050299</v>
      </c>
      <c r="Q4" s="86"/>
      <c r="S4" s="46" t="str">
        <f aca="false">IF(Q3="","",VALUE(MID(Q3,1,5)))</f>
        <v/>
      </c>
    </row>
    <row r="5" s="8" customFormat="true" ht="25.5" hidden="false" customHeight="false" outlineLevel="0" collapsed="false">
      <c r="C5" s="66" t="s">
        <v>86</v>
      </c>
      <c r="D5" s="66"/>
      <c r="E5" s="90"/>
      <c r="F5" s="90"/>
      <c r="G5" s="90"/>
      <c r="H5" s="90"/>
      <c r="I5" s="68" t="n">
        <f aca="false">E5+F5+G5+H5</f>
        <v>0</v>
      </c>
      <c r="M5" s="53" t="s">
        <v>87</v>
      </c>
      <c r="N5" s="88"/>
      <c r="O5" s="89"/>
      <c r="P5" s="85" t="s">
        <v>88</v>
      </c>
      <c r="Q5" s="86"/>
      <c r="S5" s="46" t="str">
        <f aca="false">IF(Q4="","",VALUE(MID(Q4,1,5)))</f>
        <v/>
      </c>
    </row>
    <row r="6" s="8" customFormat="true" ht="38.25" hidden="false" customHeight="false" outlineLevel="0" collapsed="false">
      <c r="B6" s="31" t="s">
        <v>64</v>
      </c>
      <c r="C6" s="31" t="s">
        <v>65</v>
      </c>
      <c r="D6" s="32" t="s">
        <v>66</v>
      </c>
      <c r="E6" s="33" t="s">
        <v>67</v>
      </c>
      <c r="F6" s="33" t="s">
        <v>68</v>
      </c>
      <c r="G6" s="34" t="s">
        <v>69</v>
      </c>
      <c r="H6" s="32" t="s">
        <v>70</v>
      </c>
      <c r="I6" s="32"/>
      <c r="M6" s="53" t="s">
        <v>89</v>
      </c>
      <c r="N6" s="88" t="n">
        <v>2591</v>
      </c>
      <c r="O6" s="84" t="n">
        <v>40913</v>
      </c>
      <c r="P6" s="85" t="s">
        <v>96</v>
      </c>
      <c r="Q6" s="86" t="s">
        <v>108</v>
      </c>
      <c r="S6" s="46" t="str">
        <f aca="false">IF(Q5="","",VALUE(MID(Q5,1,5)))</f>
        <v/>
      </c>
    </row>
    <row r="7" s="8" customFormat="true" ht="12.75" hidden="false" customHeight="false" outlineLevel="0" collapsed="false">
      <c r="B7" s="35" t="n">
        <f aca="false">$N$8</f>
        <v>40923</v>
      </c>
      <c r="C7" s="35" t="n">
        <f aca="false">$N$7</f>
        <v>40923</v>
      </c>
      <c r="D7" s="27" t="s">
        <v>90</v>
      </c>
      <c r="E7" s="27" t="s">
        <v>91</v>
      </c>
      <c r="F7" s="27" t="s">
        <v>92</v>
      </c>
      <c r="G7" s="36" t="n">
        <f aca="false">$E$4</f>
        <v>42</v>
      </c>
      <c r="H7" s="37" t="str">
        <f aca="false">"Vereinsbeitrag"&amp;" "&amp;$N$9</f>
        <v>Vereinsbeitrag Januar</v>
      </c>
      <c r="I7" s="37"/>
      <c r="M7" s="53" t="s">
        <v>93</v>
      </c>
      <c r="N7" s="69" t="n">
        <v>40923</v>
      </c>
      <c r="O7" s="84" t="n">
        <v>40913</v>
      </c>
      <c r="P7" s="85" t="s">
        <v>43</v>
      </c>
      <c r="Q7" s="86"/>
      <c r="S7" s="46" t="e">
        <f aca="false">IF(Q6="","",VALUE(MID(Q6,1,5)))</f>
        <v>#VALUE!</v>
      </c>
    </row>
    <row r="8" s="8" customFormat="true" ht="12.75" hidden="false" customHeight="false" outlineLevel="0" collapsed="false">
      <c r="B8" s="35" t="n">
        <f aca="false">$N$8</f>
        <v>40923</v>
      </c>
      <c r="C8" s="35" t="n">
        <f aca="false">$N$7</f>
        <v>40923</v>
      </c>
      <c r="D8" s="27" t="s">
        <v>90</v>
      </c>
      <c r="E8" s="27" t="s">
        <v>91</v>
      </c>
      <c r="F8" s="27" t="s">
        <v>94</v>
      </c>
      <c r="G8" s="36" t="n">
        <f aca="false">$F$4</f>
        <v>75</v>
      </c>
      <c r="H8" s="37" t="str">
        <f aca="false">"Trägeranteil"&amp;" "&amp;$N$9</f>
        <v>Trägeranteil Januar</v>
      </c>
      <c r="I8" s="37"/>
      <c r="M8" s="53" t="s">
        <v>95</v>
      </c>
      <c r="N8" s="69" t="n">
        <v>40923</v>
      </c>
      <c r="O8" s="89"/>
      <c r="P8" s="85" t="s">
        <v>109</v>
      </c>
      <c r="Q8" s="86"/>
      <c r="S8" s="46" t="str">
        <f aca="false">IF(Q7="","",VALUE(MID(Q7,1,5)))</f>
        <v/>
      </c>
    </row>
    <row r="9" s="8" customFormat="true" ht="12.75" hidden="false" customHeight="false" outlineLevel="0" collapsed="false">
      <c r="B9" s="35" t="n">
        <f aca="false">$N$8</f>
        <v>40923</v>
      </c>
      <c r="C9" s="35" t="n">
        <f aca="false">$N$7</f>
        <v>40923</v>
      </c>
      <c r="D9" s="27" t="s">
        <v>90</v>
      </c>
      <c r="E9" s="27" t="s">
        <v>91</v>
      </c>
      <c r="F9" s="27" t="s">
        <v>98</v>
      </c>
      <c r="G9" s="36" t="n">
        <f aca="false">$G$4</f>
        <v>328</v>
      </c>
      <c r="H9" s="37" t="str">
        <f aca="false">"Essensgeld"&amp;" "&amp;$N$9</f>
        <v>Essensgeld Januar</v>
      </c>
      <c r="I9" s="37"/>
      <c r="M9" s="53" t="s">
        <v>99</v>
      </c>
      <c r="N9" s="70" t="s">
        <v>123</v>
      </c>
      <c r="O9" s="89"/>
      <c r="P9" s="85" t="s">
        <v>85</v>
      </c>
      <c r="Q9" s="86"/>
      <c r="S9" s="46" t="str">
        <f aca="false">IF(Q8="","",VALUE(MID(Q8,1,5)))</f>
        <v/>
      </c>
    </row>
    <row r="10" customFormat="false" ht="12.75" hidden="false" customHeight="false" outlineLevel="0" collapsed="false">
      <c r="A10" s="8"/>
      <c r="B10" s="35" t="n">
        <f aca="false">$N$8</f>
        <v>40923</v>
      </c>
      <c r="C10" s="35" t="n">
        <f aca="false">$N$7</f>
        <v>40923</v>
      </c>
      <c r="D10" s="27" t="s">
        <v>90</v>
      </c>
      <c r="E10" s="27" t="e">
        <f aca="false">IF($H$4&gt;=0,"1215 Beitragskonto","2050 Kontogebühren")</f>
        <v>#VALUE!</v>
      </c>
      <c r="F10" s="27" t="e">
        <f aca="false">IF($H$4&lt;0,"1215 Beitragskonto","2050 Kontogebühren")</f>
        <v>#VALUE!</v>
      </c>
      <c r="G10" s="36" t="e">
        <f aca="false">IF($H$4&gt;=0,$H$4,-$H$4)</f>
        <v>#VALUE!</v>
      </c>
      <c r="H10" s="37" t="str">
        <f aca="false">"Rücklastschriften"&amp;" "&amp;$N$9</f>
        <v>Rücklastschriften Januar</v>
      </c>
      <c r="I10" s="37"/>
      <c r="J10" s="8"/>
      <c r="K10" s="8"/>
      <c r="L10" s="8"/>
      <c r="M10" s="46"/>
      <c r="N10" s="8"/>
      <c r="O10" s="89"/>
      <c r="P10" s="85" t="s">
        <v>88</v>
      </c>
      <c r="Q10" s="86"/>
      <c r="S10" s="46" t="str">
        <f aca="false">IF(Q9="","",VALUE(MID(Q9,1,5)))</f>
        <v/>
      </c>
    </row>
    <row r="11" customFormat="false" ht="12.75" hidden="false" customHeight="false" outlineLevel="0" collapsed="false">
      <c r="A11" s="8"/>
      <c r="B11" s="8"/>
      <c r="C11" s="66"/>
      <c r="D11" s="66"/>
      <c r="E11" s="71"/>
      <c r="F11" s="71"/>
      <c r="G11" s="71"/>
      <c r="H11" s="71"/>
      <c r="I11" s="66"/>
      <c r="J11" s="8"/>
      <c r="K11" s="8"/>
      <c r="L11" s="8"/>
      <c r="M11" s="8"/>
      <c r="N11" s="8"/>
      <c r="O11" s="84" t="n">
        <v>40913</v>
      </c>
      <c r="P11" s="85" t="s">
        <v>96</v>
      </c>
      <c r="Q11" s="86" t="s">
        <v>110</v>
      </c>
      <c r="S11" s="46" t="str">
        <f aca="false">IF(Q10="","",VALUE(MID(Q10,1,5)))</f>
        <v/>
      </c>
    </row>
    <row r="12" customFormat="false" ht="51" hidden="false" customHeight="false" outlineLevel="0" collapsed="false">
      <c r="A12" s="58" t="s">
        <v>101</v>
      </c>
      <c r="B12" s="52" t="s">
        <v>36</v>
      </c>
      <c r="C12" s="55" t="s">
        <v>37</v>
      </c>
      <c r="D12" s="55" t="s">
        <v>38</v>
      </c>
      <c r="E12" s="48" t="s">
        <v>39</v>
      </c>
      <c r="F12" s="49" t="s">
        <v>40</v>
      </c>
      <c r="G12" s="48" t="s">
        <v>41</v>
      </c>
      <c r="H12" s="48" t="s">
        <v>75</v>
      </c>
      <c r="I12" s="72" t="s">
        <v>102</v>
      </c>
      <c r="J12" s="52" t="s">
        <v>103</v>
      </c>
      <c r="K12" s="52" t="s">
        <v>104</v>
      </c>
      <c r="L12" s="52" t="s">
        <v>105</v>
      </c>
      <c r="M12" s="52" t="s">
        <v>106</v>
      </c>
      <c r="N12" s="52" t="s">
        <v>107</v>
      </c>
      <c r="O12" s="84" t="n">
        <v>40915</v>
      </c>
      <c r="P12" s="85" t="s">
        <v>49</v>
      </c>
      <c r="Q12" s="86"/>
      <c r="S12" s="46" t="e">
        <f aca="false">IF(Q11="","",VALUE(MID(Q11,1,5)))</f>
        <v>#VALUE!</v>
      </c>
    </row>
    <row r="13" customFormat="false" ht="29.25" hidden="false" customHeight="true" outlineLevel="0" collapsed="false">
      <c r="A13" s="58" t="e">
        <f aca="false">IF(K13&lt;&gt;0,"x","")</f>
        <v>#VALUE!</v>
      </c>
      <c r="B13" s="91" t="s">
        <v>43</v>
      </c>
      <c r="C13" s="92" t="s">
        <v>44</v>
      </c>
      <c r="D13" s="92" t="s">
        <v>45</v>
      </c>
      <c r="E13" s="74" t="n">
        <v>6</v>
      </c>
      <c r="F13" s="93" t="n">
        <v>10</v>
      </c>
      <c r="G13" s="74" t="n">
        <v>2</v>
      </c>
      <c r="H13" s="74" t="e">
        <f aca="false">IF(J13&lt;0,J13,0)</f>
        <v>#VALUE!</v>
      </c>
      <c r="I13" s="75" t="n">
        <f aca="false">SUM(E13:G13)</f>
        <v>18</v>
      </c>
      <c r="J13" s="58" t="e">
        <f aca="false">IF(ISNA(SUMIF(P:S,B13,S:S)),0,SUMIF(P:S,B13,S:S))</f>
        <v>#VALUE!</v>
      </c>
      <c r="K13" s="76" t="e">
        <f aca="false">J13-I13</f>
        <v>#VALUE!</v>
      </c>
      <c r="L13" s="7"/>
      <c r="M13" s="76" t="e">
        <f aca="false">IF(ISNA(VLOOKUP(C13,Dezember!C:N,12,0)),0,VLOOKUP(C13,Dezember!C:N,12,0))</f>
        <v>#VALUE!</v>
      </c>
      <c r="N13" s="76" t="e">
        <f aca="false">K13+L13+M13</f>
        <v>#VALUE!</v>
      </c>
      <c r="O13" s="89"/>
      <c r="P13" s="85" t="s">
        <v>82</v>
      </c>
      <c r="Q13" s="86"/>
      <c r="S13" s="46" t="str">
        <f aca="false">IF(Q12="","",VALUE(MID(Q12,1,5)))</f>
        <v/>
      </c>
    </row>
    <row r="14" customFormat="false" ht="12.75" hidden="false" customHeight="false" outlineLevel="0" collapsed="false">
      <c r="A14" s="58" t="e">
        <f aca="false">IF(K14&lt;&gt;0,"x","")</f>
        <v>#VALUE!</v>
      </c>
      <c r="B14" s="91" t="s">
        <v>46</v>
      </c>
      <c r="C14" s="92" t="s">
        <v>47</v>
      </c>
      <c r="D14" s="92" t="s">
        <v>48</v>
      </c>
      <c r="E14" s="74" t="n">
        <v>6</v>
      </c>
      <c r="F14" s="93" t="n">
        <v>15</v>
      </c>
      <c r="G14" s="74" t="n">
        <v>106</v>
      </c>
      <c r="H14" s="74" t="e">
        <f aca="false">IF(J14&lt;0,J14,0)</f>
        <v>#VALUE!</v>
      </c>
      <c r="I14" s="75" t="n">
        <f aca="false">SUM(E14:G14)</f>
        <v>127</v>
      </c>
      <c r="J14" s="58" t="e">
        <f aca="false">IF(ISNA(SUMIF(P:S,B14,S:S)),0,SUMIF(P:S,B14,S:S))</f>
        <v>#VALUE!</v>
      </c>
      <c r="K14" s="76" t="e">
        <f aca="false">J14-I14</f>
        <v>#VALUE!</v>
      </c>
      <c r="L14" s="7"/>
      <c r="M14" s="76" t="e">
        <f aca="false">IF(ISNA(VLOOKUP(C14,Dezember!C:N,12,0)),0,VLOOKUP(C14,Dezember!C:N,12,0))</f>
        <v>#VALUE!</v>
      </c>
      <c r="N14" s="76" t="e">
        <f aca="false">K14+L14+M14</f>
        <v>#VALUE!</v>
      </c>
      <c r="O14" s="89"/>
      <c r="P14" s="85" t="s">
        <v>85</v>
      </c>
      <c r="Q14" s="86"/>
      <c r="S14" s="46" t="str">
        <f aca="false">IF(Q13="","",VALUE(MID(Q13,1,5)))</f>
        <v/>
      </c>
    </row>
    <row r="15" customFormat="false" ht="12.75" hidden="false" customHeight="false" outlineLevel="0" collapsed="false">
      <c r="A15" s="58" t="e">
        <f aca="false">IF(K15&lt;&gt;0,"x","")</f>
        <v>#VALUE!</v>
      </c>
      <c r="B15" s="91" t="s">
        <v>49</v>
      </c>
      <c r="C15" s="92" t="s">
        <v>50</v>
      </c>
      <c r="D15" s="92" t="s">
        <v>51</v>
      </c>
      <c r="E15" s="74" t="n">
        <v>6</v>
      </c>
      <c r="F15" s="93" t="n">
        <v>10</v>
      </c>
      <c r="G15" s="74" t="n">
        <v>55</v>
      </c>
      <c r="H15" s="74" t="e">
        <f aca="false">IF(J15&lt;0,J15,0)</f>
        <v>#VALUE!</v>
      </c>
      <c r="I15" s="75" t="n">
        <f aca="false">SUM(E15:G15)</f>
        <v>71</v>
      </c>
      <c r="J15" s="58" t="e">
        <f aca="false">IF(ISNA(SUMIF(P:S,B15,S:S)),0,SUMIF(P:S,B15,S:S))</f>
        <v>#VALUE!</v>
      </c>
      <c r="K15" s="76" t="e">
        <f aca="false">J15-I15</f>
        <v>#VALUE!</v>
      </c>
      <c r="L15" s="7"/>
      <c r="M15" s="76" t="e">
        <f aca="false">IF(ISNA(VLOOKUP(C15,Dezember!C:N,12,0)),0,VLOOKUP(C15,Dezember!C:N,12,0))</f>
        <v>#VALUE!</v>
      </c>
      <c r="N15" s="76" t="e">
        <f aca="false">K15+L15+M15</f>
        <v>#VALUE!</v>
      </c>
      <c r="O15" s="89"/>
      <c r="P15" s="85" t="s">
        <v>88</v>
      </c>
      <c r="Q15" s="86"/>
      <c r="S15" s="46" t="str">
        <f aca="false">IF(Q14="","",VALUE(MID(Q14,1,5)))</f>
        <v/>
      </c>
    </row>
    <row r="16" customFormat="false" ht="12.75" hidden="false" customHeight="false" outlineLevel="0" collapsed="false">
      <c r="A16" s="58" t="e">
        <f aca="false">IF(K16&lt;&gt;0,"x","")</f>
        <v>#VALUE!</v>
      </c>
      <c r="B16" s="91" t="s">
        <v>52</v>
      </c>
      <c r="C16" s="92" t="s">
        <v>53</v>
      </c>
      <c r="D16" s="92" t="s">
        <v>54</v>
      </c>
      <c r="E16" s="74" t="n">
        <v>6</v>
      </c>
      <c r="F16" s="93" t="n">
        <v>10</v>
      </c>
      <c r="G16" s="74" t="n">
        <v>53</v>
      </c>
      <c r="H16" s="74" t="e">
        <f aca="false">IF(J16&lt;0,J16,0)</f>
        <v>#VALUE!</v>
      </c>
      <c r="I16" s="75" t="n">
        <f aca="false">SUM(E16:G16)</f>
        <v>69</v>
      </c>
      <c r="J16" s="58" t="e">
        <f aca="false">IF(ISNA(SUMIF(P:S,B16,S:S)),0,SUMIF(P:S,B16,S:S))</f>
        <v>#VALUE!</v>
      </c>
      <c r="K16" s="76" t="e">
        <f aca="false">J16-I16</f>
        <v>#VALUE!</v>
      </c>
      <c r="L16" s="7"/>
      <c r="M16" s="76" t="e">
        <f aca="false">IF(ISNA(VLOOKUP(C16,Dezember!C:N,12,0)),0,VLOOKUP(C16,Dezember!C:N,12,0))</f>
        <v>#VALUE!</v>
      </c>
      <c r="N16" s="76" t="e">
        <f aca="false">K16+L16+M16</f>
        <v>#VALUE!</v>
      </c>
      <c r="O16" s="84" t="n">
        <v>40913</v>
      </c>
      <c r="P16" s="85" t="s">
        <v>96</v>
      </c>
      <c r="Q16" s="86" t="s">
        <v>110</v>
      </c>
      <c r="S16" s="46" t="str">
        <f aca="false">IF(Q15="","",VALUE(MID(Q15,1,5)))</f>
        <v/>
      </c>
    </row>
    <row r="17" customFormat="false" ht="12.75" hidden="false" customHeight="false" outlineLevel="0" collapsed="false">
      <c r="A17" s="58" t="e">
        <f aca="false">IF(K17&lt;&gt;0,"x","")</f>
        <v>#VALUE!</v>
      </c>
      <c r="B17" s="91" t="s">
        <v>55</v>
      </c>
      <c r="C17" s="92" t="s">
        <v>56</v>
      </c>
      <c r="D17" s="92" t="s">
        <v>57</v>
      </c>
      <c r="E17" s="74" t="n">
        <v>6</v>
      </c>
      <c r="F17" s="93" t="n">
        <v>10</v>
      </c>
      <c r="G17" s="74" t="n">
        <v>2</v>
      </c>
      <c r="H17" s="74" t="e">
        <f aca="false">IF(J17&lt;0,J17,0)</f>
        <v>#VALUE!</v>
      </c>
      <c r="I17" s="75" t="n">
        <f aca="false">SUM(E17:G17)</f>
        <v>18</v>
      </c>
      <c r="J17" s="58" t="e">
        <f aca="false">IF(ISNA(SUMIF(P:S,B17,S:S)),0,SUMIF(P:S,B17,S:S))</f>
        <v>#VALUE!</v>
      </c>
      <c r="K17" s="76" t="e">
        <f aca="false">J17-I17</f>
        <v>#VALUE!</v>
      </c>
      <c r="L17" s="7"/>
      <c r="M17" s="76" t="e">
        <f aca="false">IF(ISNA(VLOOKUP(C17,Dezember!C:N,12,0)),0,VLOOKUP(C17,Dezember!C:N,12,0))</f>
        <v>#VALUE!</v>
      </c>
      <c r="N17" s="76" t="e">
        <f aca="false">K17+L17+M17</f>
        <v>#VALUE!</v>
      </c>
      <c r="O17" s="84" t="n">
        <v>40915</v>
      </c>
      <c r="P17" s="85" t="s">
        <v>58</v>
      </c>
      <c r="Q17" s="86"/>
      <c r="S17" s="46" t="e">
        <f aca="false">IF(Q16="","",VALUE(MID(Q16,1,5)))</f>
        <v>#VALUE!</v>
      </c>
    </row>
    <row r="18" customFormat="false" ht="12.75" hidden="false" customHeight="false" outlineLevel="0" collapsed="false">
      <c r="A18" s="58" t="e">
        <f aca="false">IF(K18&lt;&gt;0,"x","")</f>
        <v>#VALUE!</v>
      </c>
      <c r="B18" s="91" t="s">
        <v>58</v>
      </c>
      <c r="C18" s="92" t="s">
        <v>59</v>
      </c>
      <c r="D18" s="92" t="s">
        <v>60</v>
      </c>
      <c r="E18" s="74" t="n">
        <v>6</v>
      </c>
      <c r="F18" s="93" t="n">
        <v>10</v>
      </c>
      <c r="G18" s="74" t="n">
        <v>55</v>
      </c>
      <c r="H18" s="74" t="e">
        <f aca="false">IF(J18&lt;0,J18,0)</f>
        <v>#VALUE!</v>
      </c>
      <c r="I18" s="75" t="n">
        <f aca="false">SUM(E18:G18)</f>
        <v>71</v>
      </c>
      <c r="J18" s="58" t="e">
        <f aca="false">IF(ISNA(SUMIF(P:S,B18,S:S)),0,SUMIF(P:S,B18,S:S))</f>
        <v>#VALUE!</v>
      </c>
      <c r="K18" s="76" t="e">
        <f aca="false">J18-I18</f>
        <v>#VALUE!</v>
      </c>
      <c r="L18" s="7"/>
      <c r="M18" s="76" t="e">
        <f aca="false">IF(ISNA(VLOOKUP(C18,Dezember!C:N,12,0)),0,VLOOKUP(C18,Dezember!C:N,12,0))</f>
        <v>#VALUE!</v>
      </c>
      <c r="N18" s="76" t="e">
        <f aca="false">K18+L18+M18</f>
        <v>#VALUE!</v>
      </c>
      <c r="O18" s="89"/>
      <c r="P18" s="85" t="s">
        <v>111</v>
      </c>
      <c r="Q18" s="86"/>
      <c r="S18" s="46" t="str">
        <f aca="false">IF(Q17="","",VALUE(MID(Q17,1,5)))</f>
        <v/>
      </c>
    </row>
    <row r="19" customFormat="false" ht="12.75" hidden="false" customHeight="false" outlineLevel="0" collapsed="false">
      <c r="A19" s="58" t="e">
        <f aca="false">IF(K19&lt;&gt;0,"x","")</f>
        <v>#VALUE!</v>
      </c>
      <c r="B19" s="91" t="s">
        <v>61</v>
      </c>
      <c r="C19" s="92" t="s">
        <v>62</v>
      </c>
      <c r="D19" s="92" t="s">
        <v>63</v>
      </c>
      <c r="E19" s="74" t="n">
        <v>6</v>
      </c>
      <c r="F19" s="93" t="n">
        <v>10</v>
      </c>
      <c r="G19" s="74" t="n">
        <v>55</v>
      </c>
      <c r="H19" s="74" t="e">
        <f aca="false">IF(J19&lt;0,J19,0)</f>
        <v>#VALUE!</v>
      </c>
      <c r="I19" s="75" t="n">
        <f aca="false">SUM(E19:G19)</f>
        <v>71</v>
      </c>
      <c r="J19" s="58" t="e">
        <f aca="false">IF(ISNA(SUMIF(P:S,B19,S:S)),0,SUMIF(P:S,B19,S:S))</f>
        <v>#VALUE!</v>
      </c>
      <c r="K19" s="76" t="e">
        <f aca="false">J19-I19</f>
        <v>#VALUE!</v>
      </c>
      <c r="L19" s="7"/>
      <c r="M19" s="76" t="e">
        <f aca="false">IF(ISNA(VLOOKUP(C19,Dezember!C:N,12,0)),0,VLOOKUP(C19,Dezember!C:N,12,0))</f>
        <v>#VALUE!</v>
      </c>
      <c r="N19" s="76" t="e">
        <f aca="false">K19+L19+M19</f>
        <v>#VALUE!</v>
      </c>
      <c r="O19" s="89"/>
      <c r="P19" s="85" t="s">
        <v>85</v>
      </c>
      <c r="Q19" s="86"/>
      <c r="S19" s="46" t="str">
        <f aca="false">IF(Q18="","",VALUE(MID(Q18,1,5)))</f>
        <v/>
      </c>
    </row>
    <row r="20" customFormat="false" ht="12.75" hidden="false" customHeight="false" outlineLevel="0" collapsed="false">
      <c r="A20" s="58" t="str">
        <f aca="false">IF(K20&lt;&gt;0,"x","")</f>
        <v/>
      </c>
      <c r="B20" s="91"/>
      <c r="C20" s="92"/>
      <c r="D20" s="92"/>
      <c r="E20" s="74"/>
      <c r="F20" s="93"/>
      <c r="G20" s="74"/>
      <c r="H20" s="74" t="n">
        <f aca="false">IF(J20&lt;0,J20,0)</f>
        <v>0</v>
      </c>
      <c r="I20" s="75" t="n">
        <f aca="false">SUM(E20:G20)</f>
        <v>0</v>
      </c>
      <c r="J20" s="58" t="n">
        <f aca="false">IF(ISNA(SUMIF(P:S,B20,S:S)),0,SUMIF(P:S,B20,S:S))</f>
        <v>0</v>
      </c>
      <c r="K20" s="76" t="n">
        <f aca="false">J20-I20</f>
        <v>0</v>
      </c>
      <c r="L20" s="7"/>
      <c r="M20" s="76" t="n">
        <f aca="false">IF(ISNA(VLOOKUP(C20,Dezember!C:N,12,0)),0,VLOOKUP(C20,Dezember!C:N,12,0))</f>
        <v>0</v>
      </c>
      <c r="N20" s="76" t="n">
        <f aca="false">K20+L20+M20</f>
        <v>0</v>
      </c>
      <c r="O20" s="89"/>
      <c r="P20" s="85" t="s">
        <v>88</v>
      </c>
      <c r="Q20" s="86"/>
      <c r="S20" s="46" t="str">
        <f aca="false">IF(Q19="","",VALUE(MID(Q19,1,5)))</f>
        <v/>
      </c>
    </row>
    <row r="21" customFormat="false" ht="12.75" hidden="false" customHeight="false" outlineLevel="0" collapsed="false">
      <c r="A21" s="58" t="str">
        <f aca="false">IF(K21&lt;&gt;0,"x","")</f>
        <v/>
      </c>
      <c r="B21" s="94"/>
      <c r="C21" s="92"/>
      <c r="D21" s="92"/>
      <c r="E21" s="74"/>
      <c r="F21" s="93"/>
      <c r="G21" s="74"/>
      <c r="H21" s="74" t="n">
        <f aca="false">IF(J21&lt;0,J21,0)</f>
        <v>0</v>
      </c>
      <c r="I21" s="75" t="n">
        <f aca="false">SUM(E21:G21)</f>
        <v>0</v>
      </c>
      <c r="J21" s="58" t="n">
        <f aca="false">IF(ISNA(SUMIF(P:S,B21,S:S)),0,SUMIF(P:S,B21,S:S))</f>
        <v>0</v>
      </c>
      <c r="K21" s="76" t="n">
        <f aca="false">J21-I21</f>
        <v>0</v>
      </c>
      <c r="L21" s="7"/>
      <c r="M21" s="76" t="n">
        <f aca="false">IF(ISNA(VLOOKUP(C21,Dezember!C:N,12,0)),0,VLOOKUP(C21,Dezember!C:N,12,0))</f>
        <v>0</v>
      </c>
      <c r="N21" s="76" t="n">
        <f aca="false">K21+L21+M21</f>
        <v>0</v>
      </c>
      <c r="O21" s="84" t="n">
        <v>40913</v>
      </c>
      <c r="P21" s="85" t="s">
        <v>96</v>
      </c>
      <c r="Q21" s="86" t="s">
        <v>110</v>
      </c>
      <c r="S21" s="46" t="str">
        <f aca="false">IF(Q20="","",VALUE(MID(Q20,1,5)))</f>
        <v/>
      </c>
    </row>
    <row r="22" customFormat="false" ht="12.75" hidden="false" customHeight="false" outlineLevel="0" collapsed="false">
      <c r="O22" s="84" t="n">
        <v>40915</v>
      </c>
      <c r="P22" s="85" t="s">
        <v>61</v>
      </c>
      <c r="Q22" s="86"/>
      <c r="S22" s="46" t="e">
        <f aca="false">IF(Q21="","",VALUE(MID(Q21,1,5)))</f>
        <v>#VALUE!</v>
      </c>
    </row>
    <row r="23" customFormat="false" ht="12.75" hidden="false" customHeight="false" outlineLevel="0" collapsed="false">
      <c r="O23" s="89"/>
      <c r="P23" s="85" t="s">
        <v>112</v>
      </c>
      <c r="Q23" s="86"/>
      <c r="S23" s="46" t="str">
        <f aca="false">IF(Q22="","",VALUE(MID(Q22,1,5)))</f>
        <v/>
      </c>
    </row>
    <row r="24" customFormat="false" ht="12.75" hidden="false" customHeight="false" outlineLevel="0" collapsed="false">
      <c r="O24" s="89"/>
      <c r="P24" s="85" t="s">
        <v>113</v>
      </c>
      <c r="Q24" s="86"/>
      <c r="S24" s="46" t="str">
        <f aca="false">IF(Q23="","",VALUE(MID(Q23,1,5)))</f>
        <v/>
      </c>
    </row>
    <row r="25" customFormat="false" ht="12.75" hidden="false" customHeight="false" outlineLevel="0" collapsed="false">
      <c r="O25" s="89"/>
      <c r="P25" s="85" t="s">
        <v>88</v>
      </c>
      <c r="Q25" s="86"/>
      <c r="S25" s="46" t="str">
        <f aca="false">IF(Q24="","",VALUE(MID(Q24,1,5)))</f>
        <v/>
      </c>
    </row>
    <row r="26" customFormat="false" ht="12.75" hidden="false" customHeight="false" outlineLevel="0" collapsed="false">
      <c r="O26" s="84" t="n">
        <v>40913</v>
      </c>
      <c r="P26" s="85" t="s">
        <v>96</v>
      </c>
      <c r="Q26" s="86" t="s">
        <v>114</v>
      </c>
      <c r="S26" s="46" t="str">
        <f aca="false">IF(Q25="","",VALUE(MID(Q25,1,5)))</f>
        <v/>
      </c>
    </row>
    <row r="27" customFormat="false" ht="12.75" hidden="false" customHeight="false" outlineLevel="0" collapsed="false">
      <c r="O27" s="84" t="n">
        <v>40915</v>
      </c>
      <c r="P27" s="85" t="s">
        <v>52</v>
      </c>
      <c r="Q27" s="86"/>
      <c r="S27" s="46" t="e">
        <f aca="false">IF(Q26="","",VALUE(MID(Q26,1,5)))</f>
        <v>#VALUE!</v>
      </c>
    </row>
    <row r="28" customFormat="false" ht="37.5" hidden="false" customHeight="true" outlineLevel="0" collapsed="false">
      <c r="O28" s="89"/>
      <c r="P28" s="85" t="s">
        <v>115</v>
      </c>
      <c r="Q28" s="86"/>
      <c r="S28" s="46" t="str">
        <f aca="false">IF(Q27="","",VALUE(MID(Q27,1,5)))</f>
        <v/>
      </c>
    </row>
    <row r="29" customFormat="false" ht="12.75" hidden="false" customHeight="false" outlineLevel="0" collapsed="false">
      <c r="O29" s="89"/>
      <c r="P29" s="85" t="s">
        <v>116</v>
      </c>
      <c r="Q29" s="86"/>
      <c r="S29" s="46" t="str">
        <f aca="false">IF(Q28="","",VALUE(MID(Q28,1,5)))</f>
        <v/>
      </c>
    </row>
    <row r="30" customFormat="false" ht="12.75" hidden="false" customHeight="false" outlineLevel="0" collapsed="false">
      <c r="O30" s="89"/>
      <c r="P30" s="85" t="s">
        <v>88</v>
      </c>
      <c r="Q30" s="86"/>
      <c r="S30" s="46" t="str">
        <f aca="false">IF(Q29="","",VALUE(MID(Q29,1,5)))</f>
        <v/>
      </c>
    </row>
    <row r="31" customFormat="false" ht="12.75" hidden="false" customHeight="false" outlineLevel="0" collapsed="false">
      <c r="O31" s="84" t="n">
        <v>40913</v>
      </c>
      <c r="P31" s="85" t="s">
        <v>96</v>
      </c>
      <c r="Q31" s="86" t="s">
        <v>108</v>
      </c>
      <c r="S31" s="46" t="str">
        <f aca="false">IF(Q30="","",VALUE(MID(Q30,1,5)))</f>
        <v/>
      </c>
    </row>
    <row r="32" customFormat="false" ht="12.75" hidden="false" customHeight="false" outlineLevel="0" collapsed="false">
      <c r="O32" s="84" t="n">
        <v>40915</v>
      </c>
      <c r="P32" s="85" t="s">
        <v>55</v>
      </c>
      <c r="Q32" s="86"/>
      <c r="S32" s="46" t="e">
        <f aca="false">IF(Q31="","",VALUE(MID(Q31,1,5)))</f>
        <v>#VALUE!</v>
      </c>
    </row>
    <row r="33" customFormat="false" ht="12.75" hidden="false" customHeight="false" outlineLevel="0" collapsed="false">
      <c r="O33" s="89"/>
      <c r="P33" s="85" t="s">
        <v>117</v>
      </c>
      <c r="Q33" s="86"/>
      <c r="S33" s="46" t="str">
        <f aca="false">IF(Q32="","",VALUE(MID(Q32,1,5)))</f>
        <v/>
      </c>
    </row>
    <row r="34" customFormat="false" ht="12.75" hidden="false" customHeight="false" outlineLevel="0" collapsed="false">
      <c r="O34" s="89"/>
      <c r="P34" s="85" t="s">
        <v>85</v>
      </c>
      <c r="Q34" s="86"/>
      <c r="S34" s="46" t="str">
        <f aca="false">IF(Q33="","",VALUE(MID(Q33,1,5)))</f>
        <v/>
      </c>
    </row>
    <row r="35" customFormat="false" ht="12.75" hidden="false" customHeight="false" outlineLevel="0" collapsed="false">
      <c r="O35" s="89"/>
      <c r="P35" s="85" t="s">
        <v>88</v>
      </c>
      <c r="Q35" s="86"/>
      <c r="S35" s="46" t="str">
        <f aca="false">IF(Q34="","",VALUE(MID(Q34,1,5)))</f>
        <v/>
      </c>
    </row>
    <row r="36" customFormat="false" ht="12.75" hidden="false" customHeight="false" outlineLevel="0" collapsed="false">
      <c r="O36" s="85"/>
      <c r="P36" s="85"/>
      <c r="Q36" s="86"/>
      <c r="S36" s="46" t="str">
        <f aca="false">IF(Q35="","",VALUE(MID(Q35,1,5)))</f>
        <v/>
      </c>
    </row>
    <row r="37" customFormat="false" ht="12.75" hidden="false" customHeight="false" outlineLevel="0" collapsed="false">
      <c r="O37" s="85"/>
      <c r="P37" s="85"/>
      <c r="Q37" s="86"/>
      <c r="S37" s="46" t="str">
        <f aca="false">IF(Q36="","",VALUE(MID(Q36,1,5)))</f>
        <v/>
      </c>
    </row>
    <row r="38" customFormat="false" ht="12.75" hidden="false" customHeight="false" outlineLevel="0" collapsed="false">
      <c r="O38" s="95"/>
      <c r="P38" s="85"/>
      <c r="Q38" s="86"/>
      <c r="S38" s="46" t="str">
        <f aca="false">IF(Q37="","",VALUE(MID(Q37,1,5)))</f>
        <v/>
      </c>
    </row>
    <row r="39" customFormat="false" ht="12.75" hidden="false" customHeight="false" outlineLevel="0" collapsed="false">
      <c r="O39" s="95"/>
      <c r="P39" s="85"/>
      <c r="Q39" s="86"/>
      <c r="S39" s="46" t="str">
        <f aca="false">IF(Q38="","",VALUE(MID(Q38,1,5)))</f>
        <v/>
      </c>
    </row>
    <row r="40" customFormat="false" ht="30" hidden="false" customHeight="true" outlineLevel="0" collapsed="false">
      <c r="O40" s="85"/>
      <c r="P40" s="85"/>
      <c r="Q40" s="86"/>
      <c r="S40" s="46" t="str">
        <f aca="false">IF(Q39="","",VALUE(MID(Q39,1,5)))</f>
        <v/>
      </c>
    </row>
    <row r="41" customFormat="false" ht="12.75" hidden="false" customHeight="false" outlineLevel="0" collapsed="false">
      <c r="O41" s="85"/>
      <c r="P41" s="85"/>
      <c r="Q41" s="86"/>
      <c r="S41" s="46" t="str">
        <f aca="false">IF(Q40="","",VALUE(MID(Q40,1,5)))</f>
        <v/>
      </c>
    </row>
    <row r="42" customFormat="false" ht="30" hidden="false" customHeight="true" outlineLevel="0" collapsed="false">
      <c r="O42" s="85"/>
      <c r="P42" s="85"/>
      <c r="Q42" s="86"/>
      <c r="S42" s="46" t="str">
        <f aca="false">IF(Q41="","",VALUE(MID(Q41,1,5)))</f>
        <v/>
      </c>
    </row>
    <row r="43" customFormat="false" ht="30" hidden="false" customHeight="true" outlineLevel="0" collapsed="false">
      <c r="O43" s="95"/>
      <c r="P43" s="85"/>
      <c r="Q43" s="86"/>
      <c r="S43" s="46" t="str">
        <f aca="false">IF(Q42="","",VALUE(MID(Q42,1,5)))</f>
        <v/>
      </c>
    </row>
    <row r="44" customFormat="false" ht="12.75" hidden="false" customHeight="false" outlineLevel="0" collapsed="false">
      <c r="O44" s="95"/>
      <c r="P44" s="85"/>
      <c r="Q44" s="86"/>
      <c r="S44" s="46" t="str">
        <f aca="false">IF(Q43="","",VALUE(MID(Q43,1,5)))</f>
        <v/>
      </c>
    </row>
    <row r="45" customFormat="false" ht="12.75" hidden="false" customHeight="false" outlineLevel="0" collapsed="false">
      <c r="O45" s="85"/>
      <c r="P45" s="85"/>
      <c r="Q45" s="86"/>
      <c r="S45" s="46" t="str">
        <f aca="false">IF(Q44="","",VALUE(MID(Q44,1,5)))</f>
        <v/>
      </c>
    </row>
    <row r="46" customFormat="false" ht="12.75" hidden="false" customHeight="false" outlineLevel="0" collapsed="false">
      <c r="O46" s="85"/>
      <c r="P46" s="85"/>
      <c r="Q46" s="86"/>
      <c r="S46" s="46" t="str">
        <f aca="false">IF(Q45="","",VALUE(MID(Q45,1,5)))</f>
        <v/>
      </c>
    </row>
    <row r="47" customFormat="false" ht="27.75" hidden="false" customHeight="true" outlineLevel="0" collapsed="false">
      <c r="O47" s="85"/>
      <c r="P47" s="85"/>
      <c r="Q47" s="86"/>
      <c r="S47" s="46" t="str">
        <f aca="false">IF(Q46="","",VALUE(MID(Q46,1,5)))</f>
        <v/>
      </c>
    </row>
    <row r="48" customFormat="false" ht="12.75" hidden="false" customHeight="false" outlineLevel="0" collapsed="false">
      <c r="O48" s="95"/>
      <c r="P48" s="85"/>
      <c r="Q48" s="86"/>
      <c r="S48" s="46" t="str">
        <f aca="false">IF(Q47="","",VALUE(MID(Q47,1,5)))</f>
        <v/>
      </c>
    </row>
    <row r="49" customFormat="false" ht="12.75" hidden="false" customHeight="false" outlineLevel="0" collapsed="false">
      <c r="O49" s="95"/>
      <c r="P49" s="85"/>
      <c r="Q49" s="86"/>
      <c r="S49" s="46" t="str">
        <f aca="false">IF(Q48="","",VALUE(MID(Q48,1,5)))</f>
        <v/>
      </c>
    </row>
    <row r="50" customFormat="false" ht="12.75" hidden="false" customHeight="false" outlineLevel="0" collapsed="false">
      <c r="O50" s="85"/>
      <c r="P50" s="85"/>
      <c r="Q50" s="86"/>
      <c r="S50" s="46" t="str">
        <f aca="false">IF(Q49="","",VALUE(MID(Q49,1,5)))</f>
        <v/>
      </c>
    </row>
    <row r="51" customFormat="false" ht="12.75" hidden="false" customHeight="false" outlineLevel="0" collapsed="false">
      <c r="O51" s="85"/>
      <c r="P51" s="85"/>
      <c r="Q51" s="86"/>
      <c r="S51" s="46" t="str">
        <f aca="false">IF(Q50="","",VALUE(MID(Q50,1,5)))</f>
        <v/>
      </c>
    </row>
    <row r="52" customFormat="false" ht="12.75" hidden="false" customHeight="false" outlineLevel="0" collapsed="false">
      <c r="O52" s="85"/>
      <c r="P52" s="85"/>
      <c r="Q52" s="86"/>
      <c r="S52" s="46" t="str">
        <f aca="false">IF(Q51="","",VALUE(MID(Q51,1,5)))</f>
        <v/>
      </c>
    </row>
    <row r="53" s="79" customFormat="true" ht="24" hidden="false" customHeight="true" outlineLevel="0" collapsed="false">
      <c r="A53" s="29"/>
      <c r="B53" s="29"/>
      <c r="C53" s="29"/>
      <c r="D53" s="29"/>
      <c r="E53" s="29"/>
      <c r="F53" s="29"/>
      <c r="G53" s="29"/>
      <c r="H53" s="38"/>
      <c r="I53" s="29"/>
      <c r="J53" s="29"/>
      <c r="K53" s="29"/>
      <c r="L53" s="29"/>
      <c r="M53" s="29"/>
      <c r="N53" s="29"/>
      <c r="O53" s="95"/>
      <c r="P53" s="85"/>
      <c r="Q53" s="86"/>
      <c r="S53" s="46" t="str">
        <f aca="false">IF(Q52="","",VALUE(MID(Q52,1,5)))</f>
        <v/>
      </c>
    </row>
    <row r="54" s="79" customFormat="true" ht="24" hidden="false" customHeight="true" outlineLevel="0" collapsed="false">
      <c r="A54" s="29"/>
      <c r="B54" s="29"/>
      <c r="C54" s="29"/>
      <c r="D54" s="29"/>
      <c r="E54" s="29"/>
      <c r="F54" s="29"/>
      <c r="G54" s="29"/>
      <c r="H54" s="38"/>
      <c r="I54" s="29"/>
      <c r="J54" s="29"/>
      <c r="K54" s="29"/>
      <c r="L54" s="29"/>
      <c r="M54" s="29"/>
      <c r="N54" s="29"/>
      <c r="O54" s="95"/>
      <c r="P54" s="85"/>
      <c r="Q54" s="86"/>
      <c r="S54" s="46" t="str">
        <f aca="false">IF(Q53="","",VALUE(MID(Q53,1,5)))</f>
        <v/>
      </c>
    </row>
    <row r="55" customFormat="false" ht="12.75" hidden="false" customHeight="false" outlineLevel="0" collapsed="false">
      <c r="O55" s="85"/>
      <c r="P55" s="85"/>
      <c r="Q55" s="86"/>
      <c r="S55" s="46" t="str">
        <f aca="false">IF(Q54="","",VALUE(MID(Q54,1,5)))</f>
        <v/>
      </c>
    </row>
    <row r="56" customFormat="false" ht="12.75" hidden="false" customHeight="false" outlineLevel="0" collapsed="false">
      <c r="O56" s="85"/>
      <c r="P56" s="85"/>
      <c r="Q56" s="86"/>
      <c r="S56" s="46" t="str">
        <f aca="false">IF(Q55="","",VALUE(MID(Q55,1,5)))</f>
        <v/>
      </c>
    </row>
    <row r="57" customFormat="false" ht="12.75" hidden="false" customHeight="false" outlineLevel="0" collapsed="false">
      <c r="O57" s="85"/>
      <c r="P57" s="85"/>
      <c r="Q57" s="86"/>
      <c r="S57" s="46" t="str">
        <f aca="false">IF(Q56="","",VALUE(MID(Q56,1,5)))</f>
        <v/>
      </c>
    </row>
    <row r="58" customFormat="false" ht="12.75" hidden="false" customHeight="false" outlineLevel="0" collapsed="false">
      <c r="O58" s="95"/>
      <c r="P58" s="85"/>
      <c r="Q58" s="86"/>
      <c r="S58" s="46" t="str">
        <f aca="false">IF(Q57="","",VALUE(MID(Q57,1,5)))</f>
        <v/>
      </c>
    </row>
    <row r="59" customFormat="false" ht="12.75" hidden="false" customHeight="false" outlineLevel="0" collapsed="false">
      <c r="O59" s="95"/>
      <c r="P59" s="85"/>
      <c r="Q59" s="86"/>
      <c r="S59" s="46" t="str">
        <f aca="false">IF(Q58="","",VALUE(MID(Q58,1,5)))</f>
        <v/>
      </c>
    </row>
    <row r="60" customFormat="false" ht="12.75" hidden="false" customHeight="false" outlineLevel="0" collapsed="false">
      <c r="O60" s="85"/>
      <c r="P60" s="85"/>
      <c r="Q60" s="86"/>
      <c r="S60" s="46" t="str">
        <f aca="false">IF(Q59="","",VALUE(MID(Q59,1,5)))</f>
        <v/>
      </c>
    </row>
    <row r="61" customFormat="false" ht="12.75" hidden="false" customHeight="false" outlineLevel="0" collapsed="false">
      <c r="O61" s="85"/>
      <c r="P61" s="85"/>
      <c r="Q61" s="86"/>
      <c r="S61" s="46" t="str">
        <f aca="false">IF(Q60="","",VALUE(MID(Q60,1,5)))</f>
        <v/>
      </c>
    </row>
    <row r="62" customFormat="false" ht="12.75" hidden="false" customHeight="false" outlineLevel="0" collapsed="false">
      <c r="O62" s="85"/>
      <c r="P62" s="85"/>
      <c r="Q62" s="86"/>
      <c r="S62" s="46" t="str">
        <f aca="false">IF(Q61="","",VALUE(MID(Q61,1,5)))</f>
        <v/>
      </c>
    </row>
    <row r="63" customFormat="false" ht="12.75" hidden="false" customHeight="false" outlineLevel="0" collapsed="false">
      <c r="O63" s="95"/>
      <c r="P63" s="85"/>
      <c r="Q63" s="86"/>
      <c r="S63" s="46" t="str">
        <f aca="false">IF(Q62="","",VALUE(MID(Q62,1,5)))</f>
        <v/>
      </c>
    </row>
    <row r="64" customFormat="false" ht="12.75" hidden="false" customHeight="false" outlineLevel="0" collapsed="false">
      <c r="O64" s="95"/>
      <c r="P64" s="85"/>
      <c r="Q64" s="86"/>
      <c r="S64" s="46" t="str">
        <f aca="false">IF(Q63="","",VALUE(MID(Q63,1,5)))</f>
        <v/>
      </c>
    </row>
    <row r="65" customFormat="false" ht="12.75" hidden="false" customHeight="false" outlineLevel="0" collapsed="false">
      <c r="O65" s="85"/>
      <c r="P65" s="85"/>
      <c r="Q65" s="86"/>
      <c r="S65" s="46" t="str">
        <f aca="false">IF(Q64="","",VALUE(MID(Q64,1,5)))</f>
        <v/>
      </c>
    </row>
    <row r="66" customFormat="false" ht="12.75" hidden="false" customHeight="false" outlineLevel="0" collapsed="false">
      <c r="O66" s="85"/>
      <c r="P66" s="85"/>
      <c r="Q66" s="86"/>
      <c r="S66" s="46" t="str">
        <f aca="false">IF(Q65="","",VALUE(MID(Q65,1,5)))</f>
        <v/>
      </c>
    </row>
    <row r="67" customFormat="false" ht="12.75" hidden="false" customHeight="false" outlineLevel="0" collapsed="false">
      <c r="O67" s="85"/>
      <c r="P67" s="85"/>
      <c r="Q67" s="86"/>
      <c r="S67" s="46" t="str">
        <f aca="false">IF(Q66="","",VALUE(MID(Q66,1,5)))</f>
        <v/>
      </c>
    </row>
    <row r="68" customFormat="false" ht="12.75" hidden="false" customHeight="false" outlineLevel="0" collapsed="false">
      <c r="O68" s="95"/>
      <c r="P68" s="85"/>
      <c r="Q68" s="86"/>
      <c r="S68" s="46" t="str">
        <f aca="false">IF(Q67="","",VALUE(MID(Q67,1,5)))</f>
        <v/>
      </c>
    </row>
    <row r="69" customFormat="false" ht="12.75" hidden="false" customHeight="false" outlineLevel="0" collapsed="false">
      <c r="O69" s="95"/>
      <c r="P69" s="85"/>
      <c r="Q69" s="86"/>
      <c r="S69" s="46" t="str">
        <f aca="false">IF(Q68="","",VALUE(MID(Q68,1,5)))</f>
        <v/>
      </c>
    </row>
    <row r="70" customFormat="false" ht="12.75" hidden="false" customHeight="false" outlineLevel="0" collapsed="false">
      <c r="O70" s="85"/>
      <c r="P70" s="85"/>
      <c r="Q70" s="86"/>
      <c r="S70" s="46" t="str">
        <f aca="false">IF(Q69="","",VALUE(MID(Q69,1,5)))</f>
        <v/>
      </c>
    </row>
    <row r="71" customFormat="false" ht="12.75" hidden="false" customHeight="false" outlineLevel="0" collapsed="false">
      <c r="O71" s="85"/>
      <c r="P71" s="85"/>
      <c r="Q71" s="86"/>
      <c r="S71" s="46" t="str">
        <f aca="false">IF(Q70="","",VALUE(MID(Q70,1,5)))</f>
        <v/>
      </c>
    </row>
    <row r="72" customFormat="false" ht="12.75" hidden="false" customHeight="false" outlineLevel="0" collapsed="false">
      <c r="O72" s="85"/>
      <c r="P72" s="85"/>
      <c r="Q72" s="86"/>
      <c r="S72" s="46" t="str">
        <f aca="false">IF(Q71="","",VALUE(MID(Q71,1,5)))</f>
        <v/>
      </c>
    </row>
    <row r="73" customFormat="false" ht="12.75" hidden="false" customHeight="false" outlineLevel="0" collapsed="false">
      <c r="O73" s="95"/>
      <c r="P73" s="85"/>
      <c r="Q73" s="86"/>
      <c r="S73" s="46" t="str">
        <f aca="false">IF(Q72="","",VALUE(MID(Q72,1,5)))</f>
        <v/>
      </c>
    </row>
    <row r="74" customFormat="false" ht="12.75" hidden="false" customHeight="false" outlineLevel="0" collapsed="false">
      <c r="O74" s="95"/>
      <c r="P74" s="85"/>
      <c r="Q74" s="86"/>
      <c r="S74" s="46" t="str">
        <f aca="false">IF(Q73="","",VALUE(MID(Q73,1,5)))</f>
        <v/>
      </c>
    </row>
    <row r="75" customFormat="false" ht="12.75" hidden="false" customHeight="false" outlineLevel="0" collapsed="false">
      <c r="O75" s="85"/>
      <c r="P75" s="85"/>
      <c r="Q75" s="86"/>
      <c r="S75" s="46" t="str">
        <f aca="false">IF(Q74="","",VALUE(MID(Q74,1,5)))</f>
        <v/>
      </c>
    </row>
    <row r="76" customFormat="false" ht="12.75" hidden="false" customHeight="false" outlineLevel="0" collapsed="false">
      <c r="O76" s="85"/>
      <c r="P76" s="85"/>
      <c r="Q76" s="86"/>
      <c r="S76" s="46" t="str">
        <f aca="false">IF(Q75="","",VALUE(MID(Q75,1,5)))</f>
        <v/>
      </c>
    </row>
    <row r="77" customFormat="false" ht="12.75" hidden="false" customHeight="false" outlineLevel="0" collapsed="false">
      <c r="O77" s="85"/>
      <c r="P77" s="85"/>
      <c r="Q77" s="86"/>
      <c r="S77" s="46" t="str">
        <f aca="false">IF(Q76="","",VALUE(MID(Q76,1,5)))</f>
        <v/>
      </c>
    </row>
    <row r="78" customFormat="false" ht="12.75" hidden="false" customHeight="false" outlineLevel="0" collapsed="false">
      <c r="O78" s="95"/>
      <c r="P78" s="85"/>
      <c r="Q78" s="86"/>
      <c r="S78" s="46" t="str">
        <f aca="false">IF(Q77="","",VALUE(MID(Q77,1,5)))</f>
        <v/>
      </c>
    </row>
    <row r="79" customFormat="false" ht="12.75" hidden="false" customHeight="false" outlineLevel="0" collapsed="false">
      <c r="O79" s="95"/>
      <c r="P79" s="85"/>
      <c r="Q79" s="86"/>
      <c r="S79" s="46" t="str">
        <f aca="false">IF(Q78="","",VALUE(MID(Q78,1,5)))</f>
        <v/>
      </c>
    </row>
    <row r="80" customFormat="false" ht="12.75" hidden="false" customHeight="false" outlineLevel="0" collapsed="false">
      <c r="O80" s="85"/>
      <c r="P80" s="85"/>
      <c r="Q80" s="86"/>
      <c r="S80" s="46" t="str">
        <f aca="false">IF(Q79="","",VALUE(MID(Q79,1,5)))</f>
        <v/>
      </c>
    </row>
    <row r="81" customFormat="false" ht="12.75" hidden="false" customHeight="false" outlineLevel="0" collapsed="false">
      <c r="O81" s="85"/>
      <c r="P81" s="85"/>
      <c r="Q81" s="86"/>
      <c r="S81" s="46" t="str">
        <f aca="false">IF(Q80="","",VALUE(MID(Q80,1,5)))</f>
        <v/>
      </c>
    </row>
    <row r="82" customFormat="false" ht="12.75" hidden="false" customHeight="false" outlineLevel="0" collapsed="false">
      <c r="O82" s="85"/>
      <c r="P82" s="85"/>
      <c r="Q82" s="86"/>
      <c r="S82" s="46" t="str">
        <f aca="false">IF(Q81="","",VALUE(MID(Q81,1,5)))</f>
        <v/>
      </c>
    </row>
    <row r="83" customFormat="false" ht="12.75" hidden="false" customHeight="false" outlineLevel="0" collapsed="false">
      <c r="O83" s="95"/>
      <c r="P83" s="85"/>
      <c r="Q83" s="86"/>
      <c r="S83" s="46" t="str">
        <f aca="false">IF(Q82="","",VALUE(MID(Q82,1,5)))</f>
        <v/>
      </c>
    </row>
    <row r="84" customFormat="false" ht="12.75" hidden="false" customHeight="false" outlineLevel="0" collapsed="false">
      <c r="O84" s="95"/>
      <c r="P84" s="85"/>
      <c r="Q84" s="86"/>
      <c r="S84" s="46" t="str">
        <f aca="false">IF(Q83="","",VALUE(MID(Q83,1,5)))</f>
        <v/>
      </c>
    </row>
    <row r="85" customFormat="false" ht="12.75" hidden="false" customHeight="false" outlineLevel="0" collapsed="false">
      <c r="O85" s="85"/>
      <c r="P85" s="85"/>
      <c r="Q85" s="86"/>
      <c r="S85" s="46" t="str">
        <f aca="false">IF(Q84="","",VALUE(MID(Q84,1,5)))</f>
        <v/>
      </c>
    </row>
    <row r="86" customFormat="false" ht="12.75" hidden="false" customHeight="false" outlineLevel="0" collapsed="false">
      <c r="O86" s="85"/>
      <c r="P86" s="85"/>
      <c r="Q86" s="86"/>
      <c r="S86" s="46" t="str">
        <f aca="false">IF(Q85="","",VALUE(MID(Q85,1,5)))</f>
        <v/>
      </c>
    </row>
    <row r="87" customFormat="false" ht="12.75" hidden="false" customHeight="false" outlineLevel="0" collapsed="false">
      <c r="O87" s="85"/>
      <c r="P87" s="85"/>
      <c r="Q87" s="86"/>
      <c r="S87" s="46" t="str">
        <f aca="false">IF(Q86="","",VALUE(MID(Q86,1,5)))</f>
        <v/>
      </c>
    </row>
    <row r="88" customFormat="false" ht="12.75" hidden="false" customHeight="false" outlineLevel="0" collapsed="false">
      <c r="O88" s="95"/>
      <c r="P88" s="85"/>
      <c r="Q88" s="86"/>
      <c r="S88" s="46" t="str">
        <f aca="false">IF(Q87="","",VALUE(MID(Q87,1,5)))</f>
        <v/>
      </c>
    </row>
    <row r="89" customFormat="false" ht="12.75" hidden="false" customHeight="false" outlineLevel="0" collapsed="false">
      <c r="O89" s="95"/>
      <c r="P89" s="85"/>
      <c r="Q89" s="86"/>
      <c r="S89" s="46" t="str">
        <f aca="false">IF(Q88="","",VALUE(MID(Q88,1,5)))</f>
        <v/>
      </c>
    </row>
    <row r="90" customFormat="false" ht="12.75" hidden="false" customHeight="false" outlineLevel="0" collapsed="false">
      <c r="O90" s="85"/>
      <c r="P90" s="85"/>
      <c r="Q90" s="86"/>
      <c r="S90" s="46" t="str">
        <f aca="false">IF(Q89="","",VALUE(MID(Q89,1,5)))</f>
        <v/>
      </c>
    </row>
    <row r="91" customFormat="false" ht="12.75" hidden="false" customHeight="false" outlineLevel="0" collapsed="false">
      <c r="O91" s="85"/>
      <c r="P91" s="85"/>
      <c r="Q91" s="86"/>
      <c r="S91" s="46" t="str">
        <f aca="false">IF(Q90="","",VALUE(MID(Q90,1,5)))</f>
        <v/>
      </c>
    </row>
    <row r="92" customFormat="false" ht="12.75" hidden="false" customHeight="false" outlineLevel="0" collapsed="false">
      <c r="O92" s="85"/>
      <c r="P92" s="85"/>
      <c r="Q92" s="86"/>
      <c r="S92" s="46" t="str">
        <f aca="false">IF(Q91="","",VALUE(MID(Q91,1,5)))</f>
        <v/>
      </c>
    </row>
    <row r="93" customFormat="false" ht="12.75" hidden="false" customHeight="false" outlineLevel="0" collapsed="false">
      <c r="O93" s="95"/>
      <c r="P93" s="85"/>
      <c r="Q93" s="86"/>
      <c r="S93" s="46" t="str">
        <f aca="false">IF(Q92="","",VALUE(MID(Q92,1,5)))</f>
        <v/>
      </c>
    </row>
    <row r="94" customFormat="false" ht="12.75" hidden="false" customHeight="false" outlineLevel="0" collapsed="false">
      <c r="O94" s="95"/>
      <c r="P94" s="85"/>
      <c r="Q94" s="86"/>
      <c r="S94" s="46" t="str">
        <f aca="false">IF(Q93="","",VALUE(MID(Q93,1,5)))</f>
        <v/>
      </c>
    </row>
    <row r="95" customFormat="false" ht="12.75" hidden="false" customHeight="false" outlineLevel="0" collapsed="false">
      <c r="O95" s="85"/>
      <c r="P95" s="85"/>
      <c r="Q95" s="86"/>
      <c r="S95" s="46" t="str">
        <f aca="false">IF(Q94="","",VALUE(MID(Q94,1,5)))</f>
        <v/>
      </c>
    </row>
    <row r="96" customFormat="false" ht="12.75" hidden="false" customHeight="false" outlineLevel="0" collapsed="false">
      <c r="O96" s="85"/>
      <c r="P96" s="85"/>
      <c r="Q96" s="86"/>
      <c r="S96" s="46" t="str">
        <f aca="false">IF(Q95="","",VALUE(MID(Q95,1,5)))</f>
        <v/>
      </c>
    </row>
    <row r="97" customFormat="false" ht="12.75" hidden="false" customHeight="false" outlineLevel="0" collapsed="false">
      <c r="O97" s="85"/>
      <c r="P97" s="85"/>
      <c r="Q97" s="86"/>
      <c r="S97" s="46" t="str">
        <f aca="false">IF(Q96="","",VALUE(MID(Q96,1,5)))</f>
        <v/>
      </c>
    </row>
    <row r="98" customFormat="false" ht="12.75" hidden="false" customHeight="false" outlineLevel="0" collapsed="false">
      <c r="O98" s="95"/>
      <c r="P98" s="85"/>
      <c r="Q98" s="86"/>
      <c r="S98" s="46" t="str">
        <f aca="false">IF(Q97="","",VALUE(MID(Q97,1,5)))</f>
        <v/>
      </c>
    </row>
    <row r="99" customFormat="false" ht="12.75" hidden="false" customHeight="false" outlineLevel="0" collapsed="false">
      <c r="O99" s="95"/>
      <c r="P99" s="85"/>
      <c r="Q99" s="86"/>
      <c r="S99" s="46" t="str">
        <f aca="false">IF(Q98="","",VALUE(MID(Q98,1,5)))</f>
        <v/>
      </c>
    </row>
    <row r="100" customFormat="false" ht="12.75" hidden="false" customHeight="false" outlineLevel="0" collapsed="false">
      <c r="O100" s="85"/>
      <c r="P100" s="85"/>
      <c r="Q100" s="86"/>
      <c r="S100" s="46" t="str">
        <f aca="false">IF(Q99="","",VALUE(MID(Q99,1,5)))</f>
        <v/>
      </c>
    </row>
    <row r="101" customFormat="false" ht="12.75" hidden="false" customHeight="false" outlineLevel="0" collapsed="false">
      <c r="O101" s="85"/>
      <c r="P101" s="85"/>
      <c r="Q101" s="86"/>
      <c r="S101" s="46" t="str">
        <f aca="false">IF(Q100="","",VALUE(MID(Q100,1,5)))</f>
        <v/>
      </c>
    </row>
    <row r="102" customFormat="false" ht="12.75" hidden="false" customHeight="false" outlineLevel="0" collapsed="false">
      <c r="O102" s="85"/>
      <c r="P102" s="85"/>
      <c r="Q102" s="86"/>
      <c r="S102" s="46" t="str">
        <f aca="false">IF(Q101="","",VALUE(MID(Q101,1,5)))</f>
        <v/>
      </c>
    </row>
    <row r="103" customFormat="false" ht="12.75" hidden="false" customHeight="false" outlineLevel="0" collapsed="false">
      <c r="O103" s="95"/>
      <c r="P103" s="85"/>
      <c r="Q103" s="86"/>
      <c r="S103" s="46" t="str">
        <f aca="false">IF(Q102="","",VALUE(MID(Q102,1,5)))</f>
        <v/>
      </c>
    </row>
    <row r="104" customFormat="false" ht="12.75" hidden="false" customHeight="false" outlineLevel="0" collapsed="false">
      <c r="O104" s="95"/>
      <c r="P104" s="85"/>
      <c r="Q104" s="86"/>
      <c r="S104" s="46" t="str">
        <f aca="false">IF(Q103="","",VALUE(MID(Q103,1,5)))</f>
        <v/>
      </c>
    </row>
    <row r="105" customFormat="false" ht="12.75" hidden="false" customHeight="false" outlineLevel="0" collapsed="false">
      <c r="O105" s="85"/>
      <c r="P105" s="85"/>
      <c r="Q105" s="86"/>
      <c r="S105" s="46" t="str">
        <f aca="false">IF(Q104="","",VALUE(MID(Q104,1,5)))</f>
        <v/>
      </c>
    </row>
    <row r="106" customFormat="false" ht="12.75" hidden="false" customHeight="false" outlineLevel="0" collapsed="false">
      <c r="O106" s="85"/>
      <c r="P106" s="85"/>
      <c r="Q106" s="86"/>
      <c r="S106" s="46" t="str">
        <f aca="false">IF(Q105="","",VALUE(MID(Q105,1,5)))</f>
        <v/>
      </c>
    </row>
    <row r="107" customFormat="false" ht="12.75" hidden="false" customHeight="false" outlineLevel="0" collapsed="false">
      <c r="O107" s="85"/>
      <c r="P107" s="85"/>
      <c r="Q107" s="86"/>
      <c r="S107" s="46" t="str">
        <f aca="false">IF(Q106="","",VALUE(MID(Q106,1,5)))</f>
        <v/>
      </c>
    </row>
    <row r="108" customFormat="false" ht="12.75" hidden="false" customHeight="false" outlineLevel="0" collapsed="false">
      <c r="O108" s="95"/>
      <c r="P108" s="85"/>
      <c r="Q108" s="86"/>
      <c r="S108" s="46" t="str">
        <f aca="false">IF(Q107="","",VALUE(MID(Q107,1,5)))</f>
        <v/>
      </c>
    </row>
    <row r="109" customFormat="false" ht="12.75" hidden="false" customHeight="false" outlineLevel="0" collapsed="false">
      <c r="O109" s="95"/>
      <c r="P109" s="85"/>
      <c r="Q109" s="86"/>
      <c r="S109" s="46" t="str">
        <f aca="false">IF(Q108="","",VALUE(MID(Q108,1,5)))</f>
        <v/>
      </c>
    </row>
    <row r="110" customFormat="false" ht="12.75" hidden="false" customHeight="false" outlineLevel="0" collapsed="false">
      <c r="O110" s="85"/>
      <c r="P110" s="85"/>
      <c r="Q110" s="86"/>
      <c r="S110" s="46" t="str">
        <f aca="false">IF(Q109="","",VALUE(MID(Q109,1,5)))</f>
        <v/>
      </c>
    </row>
    <row r="111" customFormat="false" ht="12.75" hidden="false" customHeight="false" outlineLevel="0" collapsed="false">
      <c r="O111" s="85"/>
      <c r="P111" s="85"/>
      <c r="Q111" s="86"/>
      <c r="S111" s="46" t="str">
        <f aca="false">IF(Q110="","",VALUE(MID(Q110,1,5)))</f>
        <v/>
      </c>
    </row>
    <row r="112" customFormat="false" ht="12.75" hidden="false" customHeight="false" outlineLevel="0" collapsed="false">
      <c r="O112" s="85"/>
      <c r="P112" s="85"/>
      <c r="Q112" s="86"/>
      <c r="S112" s="46" t="str">
        <f aca="false">IF(Q111="","",VALUE(MID(Q111,1,5)))</f>
        <v/>
      </c>
    </row>
    <row r="113" customFormat="false" ht="12.75" hidden="false" customHeight="false" outlineLevel="0" collapsed="false">
      <c r="O113" s="95"/>
      <c r="P113" s="85"/>
      <c r="Q113" s="86"/>
      <c r="S113" s="46" t="str">
        <f aca="false">IF(Q112="","",VALUE(MID(Q112,1,5)))</f>
        <v/>
      </c>
    </row>
    <row r="114" customFormat="false" ht="12.75" hidden="false" customHeight="false" outlineLevel="0" collapsed="false">
      <c r="O114" s="95"/>
      <c r="P114" s="85"/>
      <c r="Q114" s="86"/>
      <c r="S114" s="46" t="str">
        <f aca="false">IF(Q113="","",VALUE(MID(Q113,1,5)))</f>
        <v/>
      </c>
    </row>
    <row r="115" customFormat="false" ht="12.75" hidden="false" customHeight="false" outlineLevel="0" collapsed="false">
      <c r="O115" s="85"/>
      <c r="P115" s="85"/>
      <c r="Q115" s="86"/>
      <c r="S115" s="46" t="str">
        <f aca="false">IF(Q114="","",VALUE(MID(Q114,1,5)))</f>
        <v/>
      </c>
    </row>
    <row r="116" customFormat="false" ht="12.75" hidden="false" customHeight="false" outlineLevel="0" collapsed="false">
      <c r="O116" s="85"/>
      <c r="P116" s="85"/>
      <c r="Q116" s="86"/>
      <c r="S116" s="46" t="str">
        <f aca="false">IF(Q115="","",VALUE(MID(Q115,1,5)))</f>
        <v/>
      </c>
    </row>
    <row r="117" customFormat="false" ht="12.75" hidden="false" customHeight="false" outlineLevel="0" collapsed="false">
      <c r="O117" s="85"/>
      <c r="P117" s="85"/>
      <c r="Q117" s="86"/>
      <c r="S117" s="46" t="str">
        <f aca="false">IF(Q116="","",VALUE(MID(Q116,1,5)))</f>
        <v/>
      </c>
    </row>
    <row r="118" customFormat="false" ht="12.75" hidden="false" customHeight="false" outlineLevel="0" collapsed="false">
      <c r="O118" s="95"/>
      <c r="P118" s="85"/>
      <c r="Q118" s="86"/>
      <c r="S118" s="46" t="str">
        <f aca="false">IF(Q117="","",VALUE(MID(Q117,1,5)))</f>
        <v/>
      </c>
    </row>
    <row r="119" customFormat="false" ht="12.75" hidden="false" customHeight="false" outlineLevel="0" collapsed="false">
      <c r="O119" s="95"/>
      <c r="P119" s="85"/>
      <c r="Q119" s="86"/>
      <c r="S119" s="46" t="str">
        <f aca="false">IF(Q118="","",VALUE(MID(Q118,1,5)))</f>
        <v/>
      </c>
    </row>
    <row r="120" customFormat="false" ht="12.75" hidden="false" customHeight="false" outlineLevel="0" collapsed="false">
      <c r="O120" s="85"/>
      <c r="P120" s="85"/>
      <c r="Q120" s="86"/>
      <c r="S120" s="46" t="str">
        <f aca="false">IF(Q119="","",VALUE(MID(Q119,1,5)))</f>
        <v/>
      </c>
    </row>
    <row r="121" customFormat="false" ht="12.75" hidden="false" customHeight="false" outlineLevel="0" collapsed="false">
      <c r="O121" s="85"/>
      <c r="P121" s="85"/>
      <c r="Q121" s="86"/>
      <c r="S121" s="46" t="str">
        <f aca="false">IF(Q120="","",VALUE(MID(Q120,1,5)))</f>
        <v/>
      </c>
    </row>
    <row r="122" customFormat="false" ht="12.75" hidden="false" customHeight="false" outlineLevel="0" collapsed="false">
      <c r="O122" s="85"/>
      <c r="P122" s="85"/>
      <c r="Q122" s="86"/>
      <c r="S122" s="46" t="str">
        <f aca="false">IF(Q121="","",VALUE(MID(Q121,1,5)))</f>
        <v/>
      </c>
    </row>
    <row r="123" customFormat="false" ht="12.75" hidden="false" customHeight="false" outlineLevel="0" collapsed="false">
      <c r="O123" s="95"/>
      <c r="P123" s="85"/>
      <c r="Q123" s="86"/>
      <c r="S123" s="46" t="str">
        <f aca="false">IF(Q122="","",VALUE(MID(Q122,1,5)))</f>
        <v/>
      </c>
    </row>
    <row r="124" customFormat="false" ht="12.75" hidden="false" customHeight="false" outlineLevel="0" collapsed="false">
      <c r="O124" s="95"/>
      <c r="P124" s="85"/>
      <c r="Q124" s="86"/>
      <c r="S124" s="46" t="str">
        <f aca="false">IF(Q123="","",VALUE(MID(Q123,1,5)))</f>
        <v/>
      </c>
    </row>
    <row r="125" customFormat="false" ht="12.75" hidden="false" customHeight="false" outlineLevel="0" collapsed="false">
      <c r="O125" s="85"/>
      <c r="P125" s="85"/>
      <c r="Q125" s="86"/>
      <c r="S125" s="46" t="str">
        <f aca="false">IF(Q124="","",VALUE(MID(Q124,1,5)))</f>
        <v/>
      </c>
    </row>
    <row r="126" customFormat="false" ht="12.75" hidden="false" customHeight="false" outlineLevel="0" collapsed="false">
      <c r="O126" s="85"/>
      <c r="P126" s="85"/>
      <c r="Q126" s="86"/>
      <c r="S126" s="46" t="str">
        <f aca="false">IF(Q125="","",VALUE(MID(Q125,1,5)))</f>
        <v/>
      </c>
    </row>
    <row r="127" customFormat="false" ht="12.75" hidden="false" customHeight="false" outlineLevel="0" collapsed="false">
      <c r="O127" s="85"/>
      <c r="P127" s="85"/>
      <c r="Q127" s="86"/>
      <c r="S127" s="46" t="str">
        <f aca="false">IF(Q126="","",VALUE(MID(Q126,1,5)))</f>
        <v/>
      </c>
    </row>
    <row r="128" customFormat="false" ht="12.75" hidden="false" customHeight="false" outlineLevel="0" collapsed="false">
      <c r="O128" s="95"/>
      <c r="P128" s="85"/>
      <c r="Q128" s="86"/>
      <c r="S128" s="46" t="str">
        <f aca="false">IF(Q127="","",VALUE(MID(Q127,1,5)))</f>
        <v/>
      </c>
    </row>
    <row r="129" customFormat="false" ht="12.75" hidden="false" customHeight="false" outlineLevel="0" collapsed="false">
      <c r="O129" s="95"/>
      <c r="P129" s="85"/>
      <c r="Q129" s="86"/>
      <c r="S129" s="46" t="str">
        <f aca="false">IF(Q128="","",VALUE(MID(Q128,1,5)))</f>
        <v/>
      </c>
    </row>
    <row r="130" customFormat="false" ht="12.75" hidden="false" customHeight="false" outlineLevel="0" collapsed="false">
      <c r="O130" s="85"/>
      <c r="P130" s="85"/>
      <c r="Q130" s="86"/>
      <c r="S130" s="46" t="str">
        <f aca="false">IF(Q129="","",VALUE(MID(Q129,1,5)))</f>
        <v/>
      </c>
    </row>
    <row r="131" customFormat="false" ht="12.75" hidden="false" customHeight="false" outlineLevel="0" collapsed="false">
      <c r="O131" s="85"/>
      <c r="P131" s="85"/>
      <c r="Q131" s="86"/>
      <c r="S131" s="46" t="str">
        <f aca="false">IF(Q130="","",VALUE(MID(Q130,1,5)))</f>
        <v/>
      </c>
    </row>
    <row r="132" customFormat="false" ht="12.75" hidden="false" customHeight="false" outlineLevel="0" collapsed="false">
      <c r="O132" s="85"/>
      <c r="P132" s="85"/>
      <c r="Q132" s="86"/>
      <c r="S132" s="46" t="str">
        <f aca="false">IF(Q131="","",VALUE(MID(Q131,1,5)))</f>
        <v/>
      </c>
    </row>
    <row r="133" customFormat="false" ht="12.75" hidden="false" customHeight="false" outlineLevel="0" collapsed="false">
      <c r="O133" s="95"/>
      <c r="P133" s="85"/>
      <c r="Q133" s="86"/>
      <c r="S133" s="46" t="str">
        <f aca="false">IF(Q132="","",VALUE(MID(Q132,1,5)))</f>
        <v/>
      </c>
    </row>
    <row r="134" customFormat="false" ht="12.75" hidden="false" customHeight="false" outlineLevel="0" collapsed="false">
      <c r="O134" s="95"/>
      <c r="P134" s="85"/>
      <c r="Q134" s="86"/>
      <c r="S134" s="46" t="str">
        <f aca="false">IF(Q133="","",VALUE(MID(Q133,1,5)))</f>
        <v/>
      </c>
    </row>
    <row r="135" customFormat="false" ht="12.75" hidden="false" customHeight="false" outlineLevel="0" collapsed="false">
      <c r="O135" s="85"/>
      <c r="P135" s="85"/>
      <c r="Q135" s="86"/>
      <c r="S135" s="46" t="str">
        <f aca="false">IF(Q134="","",VALUE(MID(Q134,1,5)))</f>
        <v/>
      </c>
    </row>
    <row r="136" customFormat="false" ht="12.75" hidden="false" customHeight="false" outlineLevel="0" collapsed="false">
      <c r="O136" s="85"/>
      <c r="P136" s="85"/>
      <c r="Q136" s="86"/>
      <c r="S136" s="46" t="str">
        <f aca="false">IF(Q135="","",VALUE(MID(Q135,1,5)))</f>
        <v/>
      </c>
    </row>
    <row r="137" customFormat="false" ht="12.75" hidden="false" customHeight="false" outlineLevel="0" collapsed="false">
      <c r="O137" s="85"/>
      <c r="P137" s="85"/>
      <c r="Q137" s="86"/>
      <c r="S137" s="46" t="str">
        <f aca="false">IF(Q136="","",VALUE(MID(Q136,1,5)))</f>
        <v/>
      </c>
    </row>
    <row r="138" customFormat="false" ht="12.75" hidden="false" customHeight="false" outlineLevel="0" collapsed="false">
      <c r="O138" s="95"/>
      <c r="P138" s="85"/>
      <c r="Q138" s="86"/>
      <c r="S138" s="46" t="str">
        <f aca="false">IF(Q137="","",VALUE(MID(Q137,1,5)))</f>
        <v/>
      </c>
    </row>
    <row r="139" customFormat="false" ht="12.75" hidden="false" customHeight="false" outlineLevel="0" collapsed="false">
      <c r="O139" s="95"/>
      <c r="P139" s="85"/>
      <c r="Q139" s="86"/>
      <c r="S139" s="46" t="str">
        <f aca="false">IF(Q138="","",VALUE(MID(Q138,1,5)))</f>
        <v/>
      </c>
    </row>
    <row r="140" customFormat="false" ht="12.75" hidden="false" customHeight="false" outlineLevel="0" collapsed="false">
      <c r="O140" s="85"/>
      <c r="P140" s="85"/>
      <c r="Q140" s="86"/>
      <c r="S140" s="46" t="str">
        <f aca="false">IF(Q139="","",VALUE(MID(Q139,1,5)))</f>
        <v/>
      </c>
    </row>
    <row r="141" customFormat="false" ht="12.75" hidden="false" customHeight="false" outlineLevel="0" collapsed="false">
      <c r="O141" s="85"/>
      <c r="P141" s="85"/>
      <c r="Q141" s="86"/>
      <c r="S141" s="46" t="str">
        <f aca="false">IF(Q140="","",VALUE(MID(Q140,1,5)))</f>
        <v/>
      </c>
    </row>
    <row r="142" customFormat="false" ht="12.75" hidden="false" customHeight="false" outlineLevel="0" collapsed="false">
      <c r="O142" s="85"/>
      <c r="P142" s="85"/>
      <c r="Q142" s="86"/>
      <c r="S142" s="46" t="str">
        <f aca="false">IF(Q141="","",VALUE(MID(Q141,1,5)))</f>
        <v/>
      </c>
    </row>
    <row r="143" customFormat="false" ht="12.75" hidden="false" customHeight="false" outlineLevel="0" collapsed="false">
      <c r="O143" s="95"/>
      <c r="P143" s="85"/>
      <c r="Q143" s="86"/>
      <c r="S143" s="46" t="str">
        <f aca="false">IF(Q142="","",VALUE(MID(Q142,1,5)))</f>
        <v/>
      </c>
    </row>
    <row r="144" customFormat="false" ht="12.75" hidden="false" customHeight="false" outlineLevel="0" collapsed="false">
      <c r="O144" s="95"/>
      <c r="P144" s="85"/>
      <c r="Q144" s="86"/>
      <c r="S144" s="46" t="str">
        <f aca="false">IF(Q143="","",VALUE(MID(Q143,1,5)))</f>
        <v/>
      </c>
    </row>
    <row r="145" customFormat="false" ht="12.75" hidden="false" customHeight="false" outlineLevel="0" collapsed="false">
      <c r="O145" s="85"/>
      <c r="P145" s="85"/>
      <c r="Q145" s="86"/>
      <c r="S145" s="46" t="str">
        <f aca="false">IF(Q144="","",VALUE(MID(Q144,1,5)))</f>
        <v/>
      </c>
    </row>
    <row r="146" customFormat="false" ht="12.75" hidden="false" customHeight="false" outlineLevel="0" collapsed="false">
      <c r="O146" s="85"/>
      <c r="P146" s="85"/>
      <c r="Q146" s="86"/>
      <c r="S146" s="46" t="str">
        <f aca="false">IF(Q145="","",VALUE(MID(Q145,1,5)))</f>
        <v/>
      </c>
    </row>
    <row r="147" customFormat="false" ht="12.75" hidden="false" customHeight="false" outlineLevel="0" collapsed="false">
      <c r="O147" s="85"/>
      <c r="P147" s="85"/>
      <c r="Q147" s="86"/>
      <c r="S147" s="46" t="str">
        <f aca="false">IF(Q146="","",VALUE(MID(Q146,1,5)))</f>
        <v/>
      </c>
    </row>
    <row r="148" customFormat="false" ht="12.75" hidden="false" customHeight="false" outlineLevel="0" collapsed="false">
      <c r="O148" s="95"/>
      <c r="P148" s="85"/>
      <c r="Q148" s="86"/>
      <c r="S148" s="46" t="str">
        <f aca="false">IF(Q147="","",VALUE(MID(Q147,1,5)))</f>
        <v/>
      </c>
    </row>
    <row r="149" customFormat="false" ht="12.75" hidden="false" customHeight="false" outlineLevel="0" collapsed="false">
      <c r="O149" s="95"/>
      <c r="P149" s="85"/>
      <c r="Q149" s="86"/>
      <c r="S149" s="46" t="str">
        <f aca="false">IF(Q148="","",VALUE(MID(Q148,1,5)))</f>
        <v/>
      </c>
    </row>
    <row r="150" customFormat="false" ht="12.75" hidden="false" customHeight="false" outlineLevel="0" collapsed="false">
      <c r="O150" s="85"/>
      <c r="P150" s="85"/>
      <c r="Q150" s="86"/>
      <c r="S150" s="46" t="str">
        <f aca="false">IF(Q149="","",VALUE(MID(Q149,1,5)))</f>
        <v/>
      </c>
    </row>
    <row r="151" customFormat="false" ht="12.75" hidden="false" customHeight="false" outlineLevel="0" collapsed="false">
      <c r="O151" s="85"/>
      <c r="P151" s="85"/>
      <c r="Q151" s="86"/>
      <c r="S151" s="46" t="str">
        <f aca="false">IF(Q150="","",VALUE(MID(Q150,1,5)))</f>
        <v/>
      </c>
    </row>
    <row r="152" customFormat="false" ht="12.75" hidden="false" customHeight="false" outlineLevel="0" collapsed="false">
      <c r="O152" s="85"/>
      <c r="P152" s="85"/>
      <c r="Q152" s="86"/>
      <c r="S152" s="46" t="str">
        <f aca="false">IF(Q151="","",VALUE(MID(Q151,1,5)))</f>
        <v/>
      </c>
    </row>
    <row r="153" customFormat="false" ht="12.75" hidden="false" customHeight="false" outlineLevel="0" collapsed="false">
      <c r="O153" s="95"/>
      <c r="P153" s="85"/>
      <c r="Q153" s="86"/>
      <c r="S153" s="46" t="str">
        <f aca="false">IF(Q152="","",VALUE(MID(Q152,1,5)))</f>
        <v/>
      </c>
    </row>
    <row r="154" customFormat="false" ht="12.75" hidden="false" customHeight="false" outlineLevel="0" collapsed="false">
      <c r="O154" s="95"/>
      <c r="P154" s="85"/>
      <c r="Q154" s="86"/>
      <c r="S154" s="46" t="str">
        <f aca="false">IF(Q153="","",VALUE(MID(Q153,1,5)))</f>
        <v/>
      </c>
    </row>
    <row r="155" customFormat="false" ht="12.75" hidden="false" customHeight="false" outlineLevel="0" collapsed="false">
      <c r="O155" s="85"/>
      <c r="P155" s="85"/>
      <c r="Q155" s="86"/>
      <c r="S155" s="46" t="str">
        <f aca="false">IF(Q154="","",VALUE(MID(Q154,1,5)))</f>
        <v/>
      </c>
    </row>
    <row r="156" customFormat="false" ht="12.75" hidden="false" customHeight="false" outlineLevel="0" collapsed="false">
      <c r="O156" s="85"/>
      <c r="P156" s="85"/>
      <c r="Q156" s="86"/>
      <c r="S156" s="46" t="str">
        <f aca="false">IF(Q155="","",VALUE(MID(Q155,1,5)))</f>
        <v/>
      </c>
    </row>
    <row r="157" customFormat="false" ht="12.75" hidden="false" customHeight="false" outlineLevel="0" collapsed="false">
      <c r="O157" s="85"/>
      <c r="P157" s="85"/>
      <c r="Q157" s="86"/>
      <c r="S157" s="46" t="str">
        <f aca="false">IF(Q156="","",VALUE(MID(Q156,1,5)))</f>
        <v/>
      </c>
    </row>
    <row r="158" customFormat="false" ht="12.75" hidden="false" customHeight="false" outlineLevel="0" collapsed="false">
      <c r="O158" s="95"/>
      <c r="P158" s="85"/>
      <c r="Q158" s="86"/>
      <c r="S158" s="46" t="str">
        <f aca="false">IF(Q157="","",VALUE(MID(Q157,1,5)))</f>
        <v/>
      </c>
    </row>
    <row r="159" customFormat="false" ht="12.75" hidden="false" customHeight="false" outlineLevel="0" collapsed="false">
      <c r="O159" s="95"/>
      <c r="P159" s="85"/>
      <c r="Q159" s="86"/>
      <c r="S159" s="46" t="str">
        <f aca="false">IF(Q158="","",VALUE(MID(Q158,1,5)))</f>
        <v/>
      </c>
    </row>
    <row r="160" customFormat="false" ht="12.75" hidden="false" customHeight="false" outlineLevel="0" collapsed="false">
      <c r="O160" s="85"/>
      <c r="P160" s="85"/>
      <c r="Q160" s="86"/>
      <c r="S160" s="46" t="str">
        <f aca="false">IF(Q159="","",VALUE(MID(Q159,1,5)))</f>
        <v/>
      </c>
    </row>
    <row r="161" customFormat="false" ht="12.75" hidden="false" customHeight="false" outlineLevel="0" collapsed="false">
      <c r="O161" s="85"/>
      <c r="P161" s="85"/>
      <c r="Q161" s="86"/>
      <c r="S161" s="46" t="str">
        <f aca="false">IF(Q160="","",VALUE(MID(Q160,1,5)))</f>
        <v/>
      </c>
    </row>
    <row r="162" customFormat="false" ht="12.75" hidden="false" customHeight="false" outlineLevel="0" collapsed="false">
      <c r="O162" s="85"/>
      <c r="P162" s="85"/>
      <c r="Q162" s="86"/>
      <c r="S162" s="46" t="str">
        <f aca="false">IF(Q161="","",VALUE(MID(Q161,1,5)))</f>
        <v/>
      </c>
    </row>
    <row r="163" customFormat="false" ht="12.75" hidden="false" customHeight="false" outlineLevel="0" collapsed="false">
      <c r="O163" s="95"/>
      <c r="P163" s="85"/>
      <c r="Q163" s="86"/>
      <c r="S163" s="46" t="str">
        <f aca="false">IF(Q162="","",VALUE(MID(Q162,1,5)))</f>
        <v/>
      </c>
    </row>
    <row r="164" customFormat="false" ht="12.75" hidden="false" customHeight="false" outlineLevel="0" collapsed="false">
      <c r="O164" s="95"/>
      <c r="P164" s="85"/>
      <c r="Q164" s="86"/>
      <c r="S164" s="46" t="str">
        <f aca="false">IF(Q163="","",VALUE(MID(Q163,1,5)))</f>
        <v/>
      </c>
    </row>
    <row r="165" customFormat="false" ht="12.75" hidden="false" customHeight="false" outlineLevel="0" collapsed="false">
      <c r="O165" s="85"/>
      <c r="P165" s="85"/>
      <c r="Q165" s="86"/>
      <c r="S165" s="46" t="str">
        <f aca="false">IF(Q164="","",VALUE(MID(Q164,1,5)))</f>
        <v/>
      </c>
    </row>
    <row r="166" customFormat="false" ht="12.75" hidden="false" customHeight="false" outlineLevel="0" collapsed="false">
      <c r="O166" s="85"/>
      <c r="P166" s="85"/>
      <c r="Q166" s="86"/>
      <c r="S166" s="46" t="str">
        <f aca="false">IF(Q165="","",VALUE(MID(Q165,1,5)))</f>
        <v/>
      </c>
    </row>
    <row r="167" customFormat="false" ht="12.75" hidden="false" customHeight="false" outlineLevel="0" collapsed="false">
      <c r="O167" s="85"/>
      <c r="P167" s="85"/>
      <c r="Q167" s="86"/>
      <c r="S167" s="46" t="str">
        <f aca="false">IF(Q166="","",VALUE(MID(Q166,1,5)))</f>
        <v/>
      </c>
    </row>
    <row r="168" customFormat="false" ht="12.75" hidden="false" customHeight="false" outlineLevel="0" collapsed="false">
      <c r="O168" s="95"/>
      <c r="P168" s="85"/>
      <c r="Q168" s="86"/>
      <c r="S168" s="46" t="str">
        <f aca="false">IF(Q167="","",VALUE(MID(Q167,1,5)))</f>
        <v/>
      </c>
    </row>
    <row r="169" customFormat="false" ht="12.75" hidden="false" customHeight="false" outlineLevel="0" collapsed="false">
      <c r="O169" s="95"/>
      <c r="P169" s="85"/>
      <c r="Q169" s="86"/>
      <c r="S169" s="46" t="str">
        <f aca="false">IF(Q168="","",VALUE(MID(Q168,1,5)))</f>
        <v/>
      </c>
    </row>
    <row r="170" customFormat="false" ht="12.75" hidden="false" customHeight="false" outlineLevel="0" collapsed="false">
      <c r="O170" s="85"/>
      <c r="P170" s="85"/>
      <c r="Q170" s="86"/>
      <c r="S170" s="46" t="str">
        <f aca="false">IF(Q169="","",VALUE(MID(Q169,1,5)))</f>
        <v/>
      </c>
    </row>
    <row r="171" customFormat="false" ht="12.75" hidden="false" customHeight="false" outlineLevel="0" collapsed="false">
      <c r="O171" s="85"/>
      <c r="P171" s="85"/>
      <c r="Q171" s="86"/>
      <c r="S171" s="46" t="str">
        <f aca="false">IF(Q170="","",VALUE(MID(Q170,1,5)))</f>
        <v/>
      </c>
    </row>
    <row r="172" customFormat="false" ht="12.75" hidden="false" customHeight="false" outlineLevel="0" collapsed="false">
      <c r="O172" s="85"/>
      <c r="P172" s="85"/>
      <c r="Q172" s="86"/>
      <c r="S172" s="46" t="str">
        <f aca="false">IF(Q171="","",VALUE(MID(Q171,1,5)))</f>
        <v/>
      </c>
    </row>
    <row r="173" customFormat="false" ht="12.75" hidden="false" customHeight="false" outlineLevel="0" collapsed="false">
      <c r="O173" s="95"/>
      <c r="P173" s="85"/>
      <c r="Q173" s="86"/>
      <c r="S173" s="46" t="str">
        <f aca="false">IF(Q172="","",VALUE(MID(Q172,1,5)))</f>
        <v/>
      </c>
    </row>
    <row r="174" customFormat="false" ht="12.75" hidden="false" customHeight="false" outlineLevel="0" collapsed="false">
      <c r="O174" s="95"/>
      <c r="P174" s="85"/>
      <c r="Q174" s="86"/>
      <c r="S174" s="46" t="str">
        <f aca="false">IF(Q173="","",VALUE(MID(Q173,1,5)))</f>
        <v/>
      </c>
    </row>
    <row r="175" customFormat="false" ht="12.75" hidden="false" customHeight="false" outlineLevel="0" collapsed="false">
      <c r="O175" s="85"/>
      <c r="P175" s="85"/>
      <c r="Q175" s="86"/>
      <c r="S175" s="46" t="str">
        <f aca="false">IF(Q174="","",VALUE(MID(Q174,1,5)))</f>
        <v/>
      </c>
    </row>
    <row r="176" customFormat="false" ht="12.75" hidden="false" customHeight="false" outlineLevel="0" collapsed="false">
      <c r="O176" s="85"/>
      <c r="P176" s="85"/>
      <c r="Q176" s="86"/>
      <c r="S176" s="46" t="str">
        <f aca="false">IF(Q175="","",VALUE(MID(Q175,1,5)))</f>
        <v/>
      </c>
    </row>
    <row r="177" customFormat="false" ht="12.75" hidden="false" customHeight="false" outlineLevel="0" collapsed="false">
      <c r="O177" s="85"/>
      <c r="P177" s="85"/>
      <c r="Q177" s="86"/>
      <c r="S177" s="46" t="str">
        <f aca="false">IF(Q176="","",VALUE(MID(Q176,1,5)))</f>
        <v/>
      </c>
    </row>
    <row r="178" customFormat="false" ht="12.75" hidden="false" customHeight="false" outlineLevel="0" collapsed="false">
      <c r="O178" s="95"/>
      <c r="P178" s="85"/>
      <c r="Q178" s="86"/>
      <c r="S178" s="46" t="str">
        <f aca="false">IF(Q177="","",VALUE(MID(Q177,1,5)))</f>
        <v/>
      </c>
    </row>
    <row r="179" customFormat="false" ht="12.75" hidden="false" customHeight="false" outlineLevel="0" collapsed="false">
      <c r="O179" s="95"/>
      <c r="P179" s="85"/>
      <c r="Q179" s="86"/>
      <c r="S179" s="46" t="str">
        <f aca="false">IF(Q178="","",VALUE(MID(Q178,1,5)))</f>
        <v/>
      </c>
    </row>
    <row r="180" customFormat="false" ht="12.75" hidden="false" customHeight="false" outlineLevel="0" collapsed="false">
      <c r="O180" s="85"/>
      <c r="P180" s="85"/>
      <c r="Q180" s="86"/>
      <c r="S180" s="46" t="str">
        <f aca="false">IF(Q179="","",VALUE(MID(Q179,1,5)))</f>
        <v/>
      </c>
    </row>
    <row r="181" customFormat="false" ht="12.75" hidden="false" customHeight="false" outlineLevel="0" collapsed="false">
      <c r="O181" s="85"/>
      <c r="P181" s="85"/>
      <c r="Q181" s="86"/>
      <c r="S181" s="46" t="str">
        <f aca="false">IF(Q180="","",VALUE(MID(Q180,1,5)))</f>
        <v/>
      </c>
    </row>
    <row r="182" customFormat="false" ht="12.75" hidden="false" customHeight="false" outlineLevel="0" collapsed="false">
      <c r="O182" s="85"/>
      <c r="P182" s="85"/>
      <c r="Q182" s="86"/>
      <c r="S182" s="46" t="str">
        <f aca="false">IF(Q181="","",VALUE(MID(Q181,1,5)))</f>
        <v/>
      </c>
    </row>
    <row r="183" customFormat="false" ht="12.75" hidden="false" customHeight="false" outlineLevel="0" collapsed="false">
      <c r="O183" s="95"/>
      <c r="P183" s="85"/>
      <c r="Q183" s="86"/>
      <c r="S183" s="46" t="str">
        <f aca="false">IF(Q182="","",VALUE(MID(Q182,1,5)))</f>
        <v/>
      </c>
    </row>
    <row r="184" customFormat="false" ht="12.75" hidden="false" customHeight="false" outlineLevel="0" collapsed="false">
      <c r="O184" s="95"/>
      <c r="P184" s="85"/>
      <c r="Q184" s="86"/>
      <c r="S184" s="46" t="str">
        <f aca="false">IF(Q183="","",VALUE(MID(Q183,1,5)))</f>
        <v/>
      </c>
    </row>
    <row r="185" customFormat="false" ht="12.75" hidden="false" customHeight="false" outlineLevel="0" collapsed="false">
      <c r="O185" s="85"/>
      <c r="P185" s="85"/>
      <c r="Q185" s="86"/>
      <c r="S185" s="46" t="str">
        <f aca="false">IF(Q184="","",VALUE(MID(Q184,1,5)))</f>
        <v/>
      </c>
    </row>
    <row r="186" customFormat="false" ht="12.75" hidden="false" customHeight="false" outlineLevel="0" collapsed="false">
      <c r="O186" s="85"/>
      <c r="P186" s="85"/>
      <c r="Q186" s="86"/>
      <c r="S186" s="46" t="str">
        <f aca="false">IF(Q185="","",VALUE(MID(Q185,1,5)))</f>
        <v/>
      </c>
    </row>
    <row r="187" customFormat="false" ht="12.75" hidden="false" customHeight="false" outlineLevel="0" collapsed="false">
      <c r="O187" s="85"/>
      <c r="P187" s="85"/>
      <c r="Q187" s="86"/>
      <c r="S187" s="46" t="str">
        <f aca="false">IF(Q186="","",VALUE(MID(Q186,1,5)))</f>
        <v/>
      </c>
    </row>
    <row r="188" customFormat="false" ht="12.75" hidden="false" customHeight="false" outlineLevel="0" collapsed="false">
      <c r="O188" s="95"/>
      <c r="P188" s="85"/>
      <c r="Q188" s="86"/>
      <c r="S188" s="46" t="str">
        <f aca="false">IF(Q187="","",VALUE(MID(Q187,1,5)))</f>
        <v/>
      </c>
    </row>
    <row r="189" customFormat="false" ht="12.75" hidden="false" customHeight="false" outlineLevel="0" collapsed="false">
      <c r="O189" s="95"/>
      <c r="P189" s="85"/>
      <c r="Q189" s="86"/>
      <c r="S189" s="46" t="str">
        <f aca="false">IF(Q188="","",VALUE(MID(Q188,1,5)))</f>
        <v/>
      </c>
    </row>
    <row r="190" customFormat="false" ht="12.75" hidden="false" customHeight="false" outlineLevel="0" collapsed="false">
      <c r="O190" s="85"/>
      <c r="P190" s="85"/>
      <c r="Q190" s="86"/>
      <c r="S190" s="46" t="str">
        <f aca="false">IF(Q189="","",VALUE(MID(Q189,1,5)))</f>
        <v/>
      </c>
    </row>
    <row r="191" customFormat="false" ht="12.75" hidden="false" customHeight="false" outlineLevel="0" collapsed="false">
      <c r="O191" s="85"/>
      <c r="P191" s="85"/>
      <c r="Q191" s="86"/>
      <c r="S191" s="46" t="str">
        <f aca="false">IF(Q190="","",VALUE(MID(Q190,1,5)))</f>
        <v/>
      </c>
    </row>
    <row r="192" customFormat="false" ht="12.75" hidden="false" customHeight="false" outlineLevel="0" collapsed="false">
      <c r="O192" s="85"/>
      <c r="P192" s="85"/>
      <c r="Q192" s="86"/>
      <c r="S192" s="46" t="str">
        <f aca="false">IF(Q191="","",VALUE(MID(Q191,1,5)))</f>
        <v/>
      </c>
    </row>
    <row r="193" customFormat="false" ht="12.75" hidden="false" customHeight="false" outlineLevel="0" collapsed="false">
      <c r="O193" s="95"/>
      <c r="P193" s="85"/>
      <c r="Q193" s="86"/>
      <c r="S193" s="46" t="str">
        <f aca="false">IF(Q192="","",VALUE(MID(Q192,1,5)))</f>
        <v/>
      </c>
    </row>
    <row r="194" customFormat="false" ht="12.75" hidden="false" customHeight="false" outlineLevel="0" collapsed="false">
      <c r="O194" s="95"/>
      <c r="P194" s="85"/>
      <c r="Q194" s="86"/>
      <c r="S194" s="46" t="str">
        <f aca="false">IF(Q193="","",VALUE(MID(Q193,1,5)))</f>
        <v/>
      </c>
    </row>
    <row r="195" customFormat="false" ht="12.75" hidden="false" customHeight="false" outlineLevel="0" collapsed="false">
      <c r="O195" s="85"/>
      <c r="P195" s="85"/>
      <c r="Q195" s="86"/>
      <c r="S195" s="46" t="str">
        <f aca="false">IF(Q194="","",VALUE(MID(Q194,1,5)))</f>
        <v/>
      </c>
    </row>
    <row r="196" customFormat="false" ht="12.75" hidden="false" customHeight="false" outlineLevel="0" collapsed="false">
      <c r="O196" s="85"/>
      <c r="P196" s="85"/>
      <c r="Q196" s="86"/>
      <c r="S196" s="46" t="str">
        <f aca="false">IF(Q195="","",VALUE(MID(Q195,1,5)))</f>
        <v/>
      </c>
    </row>
    <row r="197" customFormat="false" ht="12.75" hidden="false" customHeight="false" outlineLevel="0" collapsed="false">
      <c r="O197" s="85"/>
      <c r="P197" s="85"/>
      <c r="Q197" s="86"/>
      <c r="S197" s="46" t="str">
        <f aca="false">IF(Q196="","",VALUE(MID(Q196,1,5)))</f>
        <v/>
      </c>
    </row>
    <row r="198" customFormat="false" ht="12.75" hidden="false" customHeight="false" outlineLevel="0" collapsed="false">
      <c r="O198" s="95"/>
      <c r="P198" s="85"/>
      <c r="Q198" s="86"/>
      <c r="S198" s="46" t="str">
        <f aca="false">IF(Q197="","",VALUE(MID(Q197,1,5)))</f>
        <v/>
      </c>
    </row>
    <row r="199" customFormat="false" ht="12.75" hidden="false" customHeight="false" outlineLevel="0" collapsed="false">
      <c r="O199" s="95"/>
      <c r="P199" s="85"/>
      <c r="Q199" s="86"/>
      <c r="S199" s="46" t="str">
        <f aca="false">IF(Q198="","",VALUE(MID(Q198,1,5)))</f>
        <v/>
      </c>
    </row>
    <row r="200" customFormat="false" ht="12.75" hidden="false" customHeight="false" outlineLevel="0" collapsed="false">
      <c r="O200" s="85"/>
      <c r="P200" s="85"/>
      <c r="Q200" s="86"/>
      <c r="S200" s="46" t="str">
        <f aca="false">IF(Q199="","",VALUE(MID(Q199,1,5)))</f>
        <v/>
      </c>
    </row>
    <row r="201" customFormat="false" ht="12.75" hidden="false" customHeight="false" outlineLevel="0" collapsed="false">
      <c r="O201" s="85"/>
      <c r="P201" s="85"/>
      <c r="Q201" s="86"/>
      <c r="S201" s="46" t="str">
        <f aca="false">IF(Q200="","",VALUE(MID(Q200,1,5)))</f>
        <v/>
      </c>
    </row>
    <row r="202" customFormat="false" ht="12.75" hidden="false" customHeight="false" outlineLevel="0" collapsed="false">
      <c r="O202" s="85"/>
      <c r="P202" s="85"/>
      <c r="Q202" s="86"/>
      <c r="S202" s="46" t="str">
        <f aca="false">IF(Q201="","",VALUE(MID(Q201,1,5)))</f>
        <v/>
      </c>
    </row>
    <row r="203" customFormat="false" ht="12.75" hidden="false" customHeight="false" outlineLevel="0" collapsed="false">
      <c r="O203" s="95"/>
      <c r="P203" s="85"/>
      <c r="Q203" s="86"/>
      <c r="S203" s="46" t="str">
        <f aca="false">IF(Q202="","",VALUE(MID(Q202,1,5)))</f>
        <v/>
      </c>
    </row>
    <row r="204" customFormat="false" ht="12.75" hidden="false" customHeight="false" outlineLevel="0" collapsed="false">
      <c r="O204" s="95"/>
      <c r="P204" s="85"/>
      <c r="Q204" s="86"/>
      <c r="S204" s="46" t="str">
        <f aca="false">IF(Q203="","",VALUE(MID(Q203,1,5)))</f>
        <v/>
      </c>
    </row>
    <row r="205" customFormat="false" ht="12.75" hidden="false" customHeight="false" outlineLevel="0" collapsed="false">
      <c r="O205" s="85"/>
      <c r="P205" s="85"/>
      <c r="Q205" s="86"/>
      <c r="S205" s="46" t="str">
        <f aca="false">IF(Q204="","",VALUE(MID(Q204,1,5)))</f>
        <v/>
      </c>
    </row>
    <row r="206" customFormat="false" ht="12.75" hidden="false" customHeight="false" outlineLevel="0" collapsed="false">
      <c r="O206" s="85"/>
      <c r="P206" s="85"/>
      <c r="Q206" s="86"/>
      <c r="S206" s="46" t="str">
        <f aca="false">IF(Q205="","",VALUE(MID(Q205,1,5)))</f>
        <v/>
      </c>
    </row>
    <row r="207" customFormat="false" ht="12.75" hidden="false" customHeight="false" outlineLevel="0" collapsed="false">
      <c r="O207" s="85"/>
      <c r="P207" s="85"/>
      <c r="Q207" s="86"/>
      <c r="S207" s="46" t="str">
        <f aca="false">IF(Q206="","",VALUE(MID(Q206,1,5)))</f>
        <v/>
      </c>
    </row>
    <row r="208" customFormat="false" ht="12.75" hidden="false" customHeight="false" outlineLevel="0" collapsed="false">
      <c r="O208" s="95"/>
      <c r="P208" s="85"/>
      <c r="Q208" s="86"/>
      <c r="S208" s="46" t="str">
        <f aca="false">IF(Q207="","",VALUE(MID(Q207,1,5)))</f>
        <v/>
      </c>
    </row>
    <row r="209" customFormat="false" ht="12.75" hidden="false" customHeight="false" outlineLevel="0" collapsed="false">
      <c r="O209" s="95"/>
      <c r="P209" s="85"/>
      <c r="Q209" s="86"/>
      <c r="S209" s="46" t="str">
        <f aca="false">IF(Q208="","",VALUE(MID(Q208,1,5)))</f>
        <v/>
      </c>
    </row>
    <row r="210" customFormat="false" ht="12.75" hidden="false" customHeight="false" outlineLevel="0" collapsed="false">
      <c r="O210" s="85"/>
      <c r="P210" s="85"/>
      <c r="Q210" s="86"/>
      <c r="S210" s="46" t="str">
        <f aca="false">IF(Q209="","",VALUE(MID(Q209,1,5)))</f>
        <v/>
      </c>
    </row>
    <row r="211" customFormat="false" ht="12.75" hidden="false" customHeight="false" outlineLevel="0" collapsed="false">
      <c r="O211" s="85"/>
      <c r="P211" s="85"/>
      <c r="Q211" s="86"/>
      <c r="S211" s="46" t="str">
        <f aca="false">IF(Q210="","",VALUE(MID(Q210,1,5)))</f>
        <v/>
      </c>
    </row>
    <row r="212" customFormat="false" ht="12.75" hidden="false" customHeight="false" outlineLevel="0" collapsed="false">
      <c r="O212" s="85"/>
      <c r="P212" s="85"/>
      <c r="Q212" s="86"/>
      <c r="S212" s="46" t="str">
        <f aca="false">IF(Q211="","",VALUE(MID(Q211,1,5)))</f>
        <v/>
      </c>
    </row>
    <row r="213" customFormat="false" ht="12.75" hidden="false" customHeight="false" outlineLevel="0" collapsed="false">
      <c r="O213" s="95"/>
      <c r="P213" s="85"/>
      <c r="Q213" s="86"/>
      <c r="S213" s="46" t="str">
        <f aca="false">IF(Q212="","",VALUE(MID(Q212,1,5)))</f>
        <v/>
      </c>
    </row>
    <row r="214" customFormat="false" ht="12.75" hidden="false" customHeight="false" outlineLevel="0" collapsed="false">
      <c r="O214" s="95"/>
      <c r="P214" s="85"/>
      <c r="Q214" s="86"/>
      <c r="S214" s="46" t="str">
        <f aca="false">IF(Q213="","",VALUE(MID(Q213,1,5)))</f>
        <v/>
      </c>
    </row>
    <row r="215" customFormat="false" ht="12.75" hidden="false" customHeight="false" outlineLevel="0" collapsed="false">
      <c r="O215" s="85"/>
      <c r="P215" s="85"/>
      <c r="Q215" s="86"/>
      <c r="S215" s="46" t="str">
        <f aca="false">IF(Q214="","",VALUE(MID(Q214,1,5)))</f>
        <v/>
      </c>
    </row>
    <row r="216" customFormat="false" ht="12.75" hidden="false" customHeight="false" outlineLevel="0" collapsed="false">
      <c r="O216" s="85"/>
      <c r="P216" s="85"/>
      <c r="Q216" s="86"/>
      <c r="S216" s="46" t="str">
        <f aca="false">IF(Q215="","",VALUE(MID(Q215,1,5)))</f>
        <v/>
      </c>
    </row>
    <row r="217" customFormat="false" ht="12.75" hidden="false" customHeight="false" outlineLevel="0" collapsed="false">
      <c r="O217" s="85"/>
      <c r="P217" s="85"/>
      <c r="Q217" s="86"/>
      <c r="S217" s="46" t="str">
        <f aca="false">IF(Q216="","",VALUE(MID(Q216,1,5)))</f>
        <v/>
      </c>
    </row>
    <row r="218" customFormat="false" ht="12.75" hidden="false" customHeight="false" outlineLevel="0" collapsed="false">
      <c r="O218" s="95"/>
      <c r="P218" s="85"/>
      <c r="Q218" s="86"/>
      <c r="S218" s="46" t="str">
        <f aca="false">IF(Q217="","",VALUE(MID(Q217,1,5)))</f>
        <v/>
      </c>
    </row>
    <row r="219" customFormat="false" ht="12.75" hidden="false" customHeight="false" outlineLevel="0" collapsed="false">
      <c r="O219" s="95"/>
      <c r="P219" s="85"/>
      <c r="Q219" s="86"/>
      <c r="S219" s="46" t="str">
        <f aca="false">IF(Q218="","",VALUE(MID(Q218,1,5)))</f>
        <v/>
      </c>
    </row>
    <row r="220" customFormat="false" ht="12.75" hidden="false" customHeight="false" outlineLevel="0" collapsed="false">
      <c r="O220" s="85"/>
      <c r="P220" s="85"/>
      <c r="Q220" s="86"/>
      <c r="S220" s="46" t="str">
        <f aca="false">IF(Q219="","",VALUE(MID(Q219,1,5)))</f>
        <v/>
      </c>
    </row>
    <row r="221" customFormat="false" ht="12.75" hidden="false" customHeight="false" outlineLevel="0" collapsed="false">
      <c r="O221" s="85"/>
      <c r="P221" s="85"/>
      <c r="Q221" s="86"/>
      <c r="S221" s="46" t="str">
        <f aca="false">IF(Q220="","",VALUE(MID(Q220,1,5)))</f>
        <v/>
      </c>
    </row>
    <row r="222" customFormat="false" ht="12.75" hidden="false" customHeight="false" outlineLevel="0" collapsed="false">
      <c r="O222" s="85"/>
      <c r="P222" s="85"/>
      <c r="Q222" s="86"/>
      <c r="S222" s="46" t="str">
        <f aca="false">IF(Q221="","",VALUE(MID(Q221,1,5)))</f>
        <v/>
      </c>
    </row>
    <row r="223" customFormat="false" ht="12.75" hidden="false" customHeight="false" outlineLevel="0" collapsed="false">
      <c r="O223" s="95"/>
      <c r="P223" s="85"/>
      <c r="Q223" s="86"/>
      <c r="S223" s="46" t="str">
        <f aca="false">IF(Q222="","",VALUE(MID(Q222,1,5)))</f>
        <v/>
      </c>
    </row>
    <row r="224" customFormat="false" ht="12.75" hidden="false" customHeight="false" outlineLevel="0" collapsed="false">
      <c r="O224" s="95"/>
      <c r="P224" s="85"/>
      <c r="Q224" s="86"/>
      <c r="S224" s="46" t="str">
        <f aca="false">IF(Q223="","",VALUE(MID(Q223,1,5)))</f>
        <v/>
      </c>
    </row>
    <row r="225" customFormat="false" ht="12.75" hidden="false" customHeight="false" outlineLevel="0" collapsed="false">
      <c r="O225" s="85"/>
      <c r="P225" s="85"/>
      <c r="Q225" s="86"/>
      <c r="S225" s="46" t="str">
        <f aca="false">IF(Q224="","",VALUE(MID(Q224,1,5)))</f>
        <v/>
      </c>
    </row>
    <row r="226" customFormat="false" ht="12.75" hidden="false" customHeight="false" outlineLevel="0" collapsed="false">
      <c r="O226" s="85"/>
      <c r="P226" s="85"/>
      <c r="Q226" s="86"/>
      <c r="S226" s="46" t="str">
        <f aca="false">IF(Q225="","",VALUE(MID(Q225,1,5)))</f>
        <v/>
      </c>
    </row>
    <row r="227" customFormat="false" ht="12.75" hidden="false" customHeight="false" outlineLevel="0" collapsed="false">
      <c r="O227" s="85"/>
      <c r="P227" s="85"/>
      <c r="Q227" s="86"/>
      <c r="S227" s="46" t="str">
        <f aca="false">IF(Q226="","",VALUE(MID(Q226,1,5)))</f>
        <v/>
      </c>
    </row>
    <row r="228" customFormat="false" ht="12.75" hidden="false" customHeight="false" outlineLevel="0" collapsed="false">
      <c r="O228" s="95"/>
      <c r="P228" s="85"/>
      <c r="Q228" s="86"/>
      <c r="S228" s="46" t="str">
        <f aca="false">IF(Q227="","",VALUE(MID(Q227,1,5)))</f>
        <v/>
      </c>
    </row>
    <row r="229" customFormat="false" ht="12.75" hidden="false" customHeight="false" outlineLevel="0" collapsed="false">
      <c r="O229" s="95"/>
      <c r="P229" s="85"/>
      <c r="Q229" s="86"/>
      <c r="S229" s="46" t="str">
        <f aca="false">IF(Q228="","",VALUE(MID(Q228,1,5)))</f>
        <v/>
      </c>
    </row>
    <row r="230" customFormat="false" ht="12.75" hidden="false" customHeight="false" outlineLevel="0" collapsed="false">
      <c r="O230" s="85"/>
      <c r="P230" s="85"/>
      <c r="Q230" s="86"/>
      <c r="S230" s="46" t="str">
        <f aca="false">IF(Q229="","",VALUE(MID(Q229,1,5)))</f>
        <v/>
      </c>
    </row>
    <row r="231" customFormat="false" ht="12.75" hidden="false" customHeight="false" outlineLevel="0" collapsed="false">
      <c r="O231" s="85"/>
      <c r="P231" s="85"/>
      <c r="Q231" s="86"/>
      <c r="S231" s="46" t="str">
        <f aca="false">IF(Q230="","",VALUE(MID(Q230,1,5)))</f>
        <v/>
      </c>
    </row>
    <row r="232" customFormat="false" ht="12.75" hidden="false" customHeight="false" outlineLevel="0" collapsed="false">
      <c r="O232" s="85"/>
      <c r="P232" s="85"/>
      <c r="Q232" s="86"/>
      <c r="S232" s="46" t="str">
        <f aca="false">IF(Q231="","",VALUE(MID(Q231,1,5)))</f>
        <v/>
      </c>
    </row>
    <row r="233" customFormat="false" ht="12.75" hidden="false" customHeight="false" outlineLevel="0" collapsed="false">
      <c r="O233" s="95"/>
      <c r="P233" s="85"/>
      <c r="Q233" s="86"/>
      <c r="S233" s="46" t="str">
        <f aca="false">IF(Q232="","",VALUE(MID(Q232,1,5)))</f>
        <v/>
      </c>
    </row>
    <row r="234" customFormat="false" ht="12.75" hidden="false" customHeight="false" outlineLevel="0" collapsed="false">
      <c r="O234" s="95"/>
      <c r="P234" s="85"/>
      <c r="Q234" s="86"/>
      <c r="S234" s="46" t="str">
        <f aca="false">IF(Q233="","",VALUE(MID(Q233,1,5)))</f>
        <v/>
      </c>
    </row>
    <row r="235" customFormat="false" ht="12.75" hidden="false" customHeight="false" outlineLevel="0" collapsed="false">
      <c r="O235" s="85"/>
      <c r="P235" s="85"/>
      <c r="Q235" s="86"/>
      <c r="S235" s="46" t="str">
        <f aca="false">IF(Q234="","",VALUE(MID(Q234,1,5)))</f>
        <v/>
      </c>
    </row>
    <row r="236" customFormat="false" ht="12.75" hidden="false" customHeight="false" outlineLevel="0" collapsed="false">
      <c r="O236" s="85"/>
      <c r="P236" s="85"/>
      <c r="Q236" s="86"/>
      <c r="S236" s="46" t="str">
        <f aca="false">IF(Q235="","",VALUE(MID(Q235,1,5)))</f>
        <v/>
      </c>
    </row>
    <row r="237" customFormat="false" ht="12.75" hidden="false" customHeight="false" outlineLevel="0" collapsed="false">
      <c r="O237" s="85"/>
      <c r="P237" s="85"/>
      <c r="Q237" s="86"/>
      <c r="S237" s="46" t="str">
        <f aca="false">IF(Q236="","",VALUE(MID(Q236,1,5)))</f>
        <v/>
      </c>
    </row>
    <row r="238" customFormat="false" ht="12.75" hidden="false" customHeight="false" outlineLevel="0" collapsed="false">
      <c r="O238" s="95"/>
      <c r="P238" s="85"/>
      <c r="Q238" s="86"/>
      <c r="S238" s="46" t="str">
        <f aca="false">IF(Q237="","",VALUE(MID(Q237,1,5)))</f>
        <v/>
      </c>
    </row>
    <row r="239" customFormat="false" ht="12.75" hidden="false" customHeight="false" outlineLevel="0" collapsed="false">
      <c r="O239" s="95"/>
      <c r="P239" s="85"/>
      <c r="Q239" s="86"/>
      <c r="S239" s="46" t="str">
        <f aca="false">IF(Q238="","",VALUE(MID(Q238,1,5)))</f>
        <v/>
      </c>
    </row>
    <row r="240" customFormat="false" ht="12.75" hidden="false" customHeight="false" outlineLevel="0" collapsed="false">
      <c r="O240" s="85"/>
      <c r="P240" s="85"/>
      <c r="Q240" s="86"/>
      <c r="S240" s="46" t="str">
        <f aca="false">IF(Q239="","",VALUE(MID(Q239,1,5)))</f>
        <v/>
      </c>
    </row>
    <row r="241" customFormat="false" ht="12.75" hidden="false" customHeight="false" outlineLevel="0" collapsed="false">
      <c r="O241" s="85"/>
      <c r="P241" s="85"/>
      <c r="Q241" s="86"/>
      <c r="S241" s="46" t="str">
        <f aca="false">IF(Q240="","",VALUE(MID(Q240,1,5)))</f>
        <v/>
      </c>
    </row>
    <row r="242" customFormat="false" ht="12.75" hidden="false" customHeight="false" outlineLevel="0" collapsed="false">
      <c r="O242" s="85"/>
      <c r="P242" s="85"/>
      <c r="Q242" s="86"/>
      <c r="S242" s="46" t="str">
        <f aca="false">IF(Q241="","",VALUE(MID(Q241,1,5)))</f>
        <v/>
      </c>
    </row>
    <row r="243" customFormat="false" ht="12.75" hidden="false" customHeight="false" outlineLevel="0" collapsed="false">
      <c r="O243" s="95"/>
      <c r="P243" s="85"/>
      <c r="Q243" s="86"/>
      <c r="S243" s="46" t="str">
        <f aca="false">IF(Q242="","",VALUE(MID(Q242,1,5)))</f>
        <v/>
      </c>
    </row>
    <row r="244" customFormat="false" ht="12.75" hidden="false" customHeight="false" outlineLevel="0" collapsed="false">
      <c r="O244" s="95"/>
      <c r="P244" s="85"/>
      <c r="Q244" s="86"/>
      <c r="S244" s="46" t="str">
        <f aca="false">IF(Q243="","",VALUE(MID(Q243,1,5)))</f>
        <v/>
      </c>
    </row>
    <row r="245" customFormat="false" ht="12.75" hidden="false" customHeight="false" outlineLevel="0" collapsed="false">
      <c r="O245" s="85"/>
      <c r="P245" s="85"/>
      <c r="Q245" s="86"/>
      <c r="S245" s="46" t="str">
        <f aca="false">IF(Q244="","",VALUE(MID(Q244,1,5)))</f>
        <v/>
      </c>
    </row>
    <row r="246" customFormat="false" ht="12.75" hidden="false" customHeight="false" outlineLevel="0" collapsed="false">
      <c r="O246" s="85"/>
      <c r="P246" s="85"/>
      <c r="Q246" s="86"/>
      <c r="S246" s="46" t="str">
        <f aca="false">IF(Q245="","",VALUE(MID(Q245,1,5)))</f>
        <v/>
      </c>
    </row>
    <row r="247" customFormat="false" ht="12.75" hidden="false" customHeight="false" outlineLevel="0" collapsed="false">
      <c r="O247" s="85"/>
      <c r="P247" s="85"/>
      <c r="Q247" s="86"/>
      <c r="S247" s="46" t="str">
        <f aca="false">IF(Q246="","",VALUE(MID(Q246,1,5)))</f>
        <v/>
      </c>
    </row>
    <row r="248" customFormat="false" ht="12.75" hidden="false" customHeight="false" outlineLevel="0" collapsed="false">
      <c r="O248" s="95"/>
      <c r="P248" s="85"/>
      <c r="Q248" s="86"/>
      <c r="S248" s="46" t="str">
        <f aca="false">IF(Q247="","",VALUE(MID(Q247,1,5)))</f>
        <v/>
      </c>
    </row>
    <row r="249" customFormat="false" ht="12.75" hidden="false" customHeight="false" outlineLevel="0" collapsed="false">
      <c r="O249" s="95"/>
      <c r="P249" s="85"/>
      <c r="Q249" s="86"/>
      <c r="S249" s="46" t="str">
        <f aca="false">IF(Q248="","",VALUE(MID(Q248,1,5)))</f>
        <v/>
      </c>
    </row>
    <row r="250" customFormat="false" ht="12.75" hidden="false" customHeight="false" outlineLevel="0" collapsed="false">
      <c r="O250" s="85"/>
      <c r="P250" s="85"/>
      <c r="Q250" s="86"/>
      <c r="S250" s="46" t="str">
        <f aca="false">IF(Q249="","",VALUE(MID(Q249,1,5)))</f>
        <v/>
      </c>
    </row>
    <row r="251" customFormat="false" ht="12.75" hidden="false" customHeight="false" outlineLevel="0" collapsed="false">
      <c r="O251" s="85"/>
      <c r="P251" s="85"/>
      <c r="Q251" s="86"/>
      <c r="S251" s="46" t="str">
        <f aca="false">IF(Q250="","",VALUE(MID(Q250,1,5)))</f>
        <v/>
      </c>
    </row>
    <row r="252" customFormat="false" ht="12.75" hidden="false" customHeight="false" outlineLevel="0" collapsed="false">
      <c r="O252" s="85"/>
      <c r="P252" s="85"/>
      <c r="Q252" s="86"/>
      <c r="S252" s="46" t="str">
        <f aca="false">IF(Q251="","",VALUE(MID(Q251,1,5)))</f>
        <v/>
      </c>
    </row>
    <row r="253" customFormat="false" ht="12.75" hidden="false" customHeight="false" outlineLevel="0" collapsed="false">
      <c r="O253" s="95"/>
      <c r="P253" s="85"/>
      <c r="Q253" s="86"/>
      <c r="S253" s="46" t="str">
        <f aca="false">IF(Q252="","",VALUE(MID(Q252,1,5)))</f>
        <v/>
      </c>
    </row>
    <row r="254" customFormat="false" ht="12.75" hidden="false" customHeight="false" outlineLevel="0" collapsed="false">
      <c r="O254" s="95"/>
      <c r="P254" s="85"/>
      <c r="Q254" s="86"/>
      <c r="S254" s="46" t="str">
        <f aca="false">IF(Q253="","",VALUE(MID(Q253,1,5)))</f>
        <v/>
      </c>
    </row>
    <row r="255" customFormat="false" ht="12.75" hidden="false" customHeight="false" outlineLevel="0" collapsed="false">
      <c r="O255" s="85"/>
      <c r="P255" s="85"/>
      <c r="Q255" s="86"/>
      <c r="S255" s="46" t="str">
        <f aca="false">IF(Q254="","",VALUE(MID(Q254,1,5)))</f>
        <v/>
      </c>
    </row>
    <row r="256" customFormat="false" ht="12.75" hidden="false" customHeight="false" outlineLevel="0" collapsed="false">
      <c r="O256" s="85"/>
      <c r="P256" s="85"/>
      <c r="Q256" s="86"/>
      <c r="S256" s="46" t="str">
        <f aca="false">IF(Q255="","",VALUE(MID(Q255,1,5)))</f>
        <v/>
      </c>
    </row>
    <row r="257" customFormat="false" ht="12.75" hidden="false" customHeight="false" outlineLevel="0" collapsed="false">
      <c r="O257" s="85"/>
      <c r="P257" s="85"/>
      <c r="Q257" s="86"/>
      <c r="S257" s="46" t="str">
        <f aca="false">IF(Q256="","",VALUE(MID(Q256,1,5)))</f>
        <v/>
      </c>
    </row>
    <row r="258" customFormat="false" ht="12.75" hidden="false" customHeight="false" outlineLevel="0" collapsed="false">
      <c r="O258" s="95"/>
      <c r="P258" s="85"/>
      <c r="Q258" s="86"/>
      <c r="S258" s="46" t="str">
        <f aca="false">IF(Q257="","",VALUE(MID(Q257,1,5)))</f>
        <v/>
      </c>
    </row>
    <row r="259" customFormat="false" ht="12.75" hidden="false" customHeight="false" outlineLevel="0" collapsed="false">
      <c r="O259" s="95"/>
      <c r="P259" s="85"/>
      <c r="Q259" s="86"/>
      <c r="S259" s="46" t="str">
        <f aca="false">IF(Q258="","",VALUE(MID(Q258,1,5)))</f>
        <v/>
      </c>
    </row>
    <row r="260" customFormat="false" ht="12.75" hidden="false" customHeight="false" outlineLevel="0" collapsed="false">
      <c r="O260" s="85"/>
      <c r="P260" s="85"/>
      <c r="Q260" s="86"/>
      <c r="S260" s="46"/>
    </row>
    <row r="261" customFormat="false" ht="12.75" hidden="false" customHeight="false" outlineLevel="0" collapsed="false">
      <c r="O261" s="85"/>
      <c r="P261" s="85"/>
      <c r="Q261" s="86"/>
      <c r="S261" s="46"/>
    </row>
    <row r="262" customFormat="false" ht="12.75" hidden="false" customHeight="false" outlineLevel="0" collapsed="false">
      <c r="O262" s="85"/>
      <c r="P262" s="85"/>
      <c r="Q262" s="86"/>
      <c r="S262" s="46"/>
    </row>
    <row r="263" customFormat="false" ht="12.75" hidden="false" customHeight="false" outlineLevel="0" collapsed="false">
      <c r="O263" s="95"/>
      <c r="P263" s="85"/>
      <c r="Q263" s="86"/>
      <c r="S263" s="46"/>
    </row>
    <row r="264" customFormat="false" ht="12.75" hidden="false" customHeight="false" outlineLevel="0" collapsed="false">
      <c r="O264" s="95"/>
      <c r="P264" s="85"/>
      <c r="Q264" s="86"/>
      <c r="S264" s="46" t="str">
        <f aca="false">IF(Q263="","",VALUE(MID(Q263,1,5)))</f>
        <v/>
      </c>
    </row>
    <row r="265" customFormat="false" ht="12.75" hidden="false" customHeight="false" outlineLevel="0" collapsed="false">
      <c r="O265" s="85"/>
      <c r="P265" s="85"/>
      <c r="Q265" s="86"/>
      <c r="S265" s="46" t="str">
        <f aca="false">IF(Q264="","",VALUE(MID(Q264,1,5)))</f>
        <v/>
      </c>
    </row>
    <row r="266" customFormat="false" ht="12.75" hidden="false" customHeight="false" outlineLevel="0" collapsed="false">
      <c r="O266" s="85"/>
      <c r="P266" s="85"/>
      <c r="Q266" s="86"/>
      <c r="S266" s="46" t="str">
        <f aca="false">IF(Q265="","",VALUE(MID(Q265,1,5)))</f>
        <v/>
      </c>
    </row>
    <row r="267" customFormat="false" ht="12.75" hidden="false" customHeight="false" outlineLevel="0" collapsed="false">
      <c r="O267" s="85"/>
      <c r="P267" s="85"/>
      <c r="Q267" s="86"/>
      <c r="S267" s="46" t="str">
        <f aca="false">IF(Q266="","",VALUE(MID(Q266,1,5)))</f>
        <v/>
      </c>
    </row>
    <row r="268" customFormat="false" ht="12.75" hidden="false" customHeight="false" outlineLevel="0" collapsed="false">
      <c r="O268" s="85"/>
      <c r="P268" s="85"/>
      <c r="Q268" s="86"/>
      <c r="S268" s="46" t="str">
        <f aca="false">IF(Q267="","",VALUE(MID(Q267,1,5)))</f>
        <v/>
      </c>
    </row>
    <row r="269" customFormat="false" ht="12.75" hidden="false" customHeight="false" outlineLevel="0" collapsed="false">
      <c r="O269" s="85"/>
      <c r="P269" s="85"/>
      <c r="Q269" s="86"/>
      <c r="S269" s="46" t="str">
        <f aca="false">IF(Q268="","",VALUE(MID(Q268,1,5)))</f>
        <v/>
      </c>
    </row>
    <row r="270" customFormat="false" ht="12.75" hidden="false" customHeight="false" outlineLevel="0" collapsed="false">
      <c r="O270" s="95"/>
      <c r="P270" s="85"/>
      <c r="Q270" s="86"/>
      <c r="S270" s="46" t="str">
        <f aca="false">IF(Q269="","",VALUE(MID(Q269,1,5)))</f>
        <v/>
      </c>
    </row>
    <row r="271" customFormat="false" ht="12.75" hidden="false" customHeight="false" outlineLevel="0" collapsed="false">
      <c r="O271" s="95"/>
      <c r="P271" s="85"/>
      <c r="Q271" s="86"/>
      <c r="S271" s="46" t="str">
        <f aca="false">IF(Q270="","",VALUE(MID(Q270,1,5)))</f>
        <v/>
      </c>
    </row>
    <row r="272" customFormat="false" ht="12.75" hidden="false" customHeight="false" outlineLevel="0" collapsed="false">
      <c r="O272" s="85"/>
      <c r="P272" s="85"/>
      <c r="Q272" s="86"/>
      <c r="S272" s="46" t="str">
        <f aca="false">IF(Q271="","",VALUE(MID(Q271,1,5)))</f>
        <v/>
      </c>
    </row>
    <row r="273" customFormat="false" ht="12.75" hidden="false" customHeight="false" outlineLevel="0" collapsed="false">
      <c r="O273" s="85"/>
      <c r="P273" s="85"/>
      <c r="Q273" s="86"/>
      <c r="S273" s="46" t="str">
        <f aca="false">IF(Q272="","",VALUE(MID(Q272,1,5)))</f>
        <v/>
      </c>
    </row>
    <row r="274" customFormat="false" ht="12.75" hidden="false" customHeight="false" outlineLevel="0" collapsed="false">
      <c r="O274" s="85"/>
      <c r="P274" s="85"/>
      <c r="Q274" s="86"/>
      <c r="S274" s="46" t="str">
        <f aca="false">IF(Q273="","",VALUE(MID(Q273,1,5)))</f>
        <v/>
      </c>
    </row>
    <row r="275" customFormat="false" ht="12.75" hidden="false" customHeight="false" outlineLevel="0" collapsed="false">
      <c r="O275" s="95"/>
      <c r="P275" s="85"/>
      <c r="Q275" s="86"/>
      <c r="S275" s="46" t="str">
        <f aca="false">IF(Q274="","",VALUE(MID(Q274,1,5)))</f>
        <v/>
      </c>
    </row>
    <row r="276" customFormat="false" ht="12.75" hidden="false" customHeight="false" outlineLevel="0" collapsed="false">
      <c r="O276" s="95"/>
      <c r="P276" s="85"/>
      <c r="Q276" s="86"/>
      <c r="S276" s="46" t="str">
        <f aca="false">IF(Q275="","",VALUE(MID(Q275,1,5)))</f>
        <v/>
      </c>
    </row>
    <row r="277" customFormat="false" ht="12.75" hidden="false" customHeight="false" outlineLevel="0" collapsed="false">
      <c r="O277" s="85"/>
      <c r="P277" s="85"/>
      <c r="Q277" s="86"/>
      <c r="S277" s="46" t="str">
        <f aca="false">IF(Q276="","",VALUE(MID(Q276,1,5)))</f>
        <v/>
      </c>
    </row>
    <row r="278" customFormat="false" ht="12.75" hidden="false" customHeight="false" outlineLevel="0" collapsed="false">
      <c r="O278" s="85"/>
      <c r="P278" s="85"/>
      <c r="Q278" s="86"/>
      <c r="S278" s="46" t="str">
        <f aca="false">IF(Q277="","",VALUE(MID(Q277,1,5)))</f>
        <v/>
      </c>
    </row>
    <row r="279" customFormat="false" ht="12.75" hidden="false" customHeight="false" outlineLevel="0" collapsed="false">
      <c r="O279" s="85"/>
      <c r="P279" s="85"/>
      <c r="Q279" s="86"/>
      <c r="S279" s="46" t="str">
        <f aca="false">IF(Q278="","",VALUE(MID(Q278,1,5)))</f>
        <v/>
      </c>
    </row>
    <row r="280" customFormat="false" ht="12.75" hidden="false" customHeight="false" outlineLevel="0" collapsed="false">
      <c r="O280" s="95"/>
      <c r="P280" s="85"/>
      <c r="Q280" s="86"/>
      <c r="S280" s="46" t="str">
        <f aca="false">IF(Q279="","",VALUE(MID(Q279,1,5)))</f>
        <v/>
      </c>
    </row>
    <row r="281" customFormat="false" ht="12.75" hidden="false" customHeight="false" outlineLevel="0" collapsed="false">
      <c r="O281" s="95"/>
      <c r="P281" s="85"/>
      <c r="Q281" s="86"/>
      <c r="S281" s="46" t="str">
        <f aca="false">IF(Q280="","",VALUE(MID(Q280,1,5)))</f>
        <v/>
      </c>
    </row>
    <row r="282" customFormat="false" ht="12.75" hidden="false" customHeight="false" outlineLevel="0" collapsed="false">
      <c r="O282" s="85"/>
      <c r="P282" s="85"/>
      <c r="Q282" s="86"/>
      <c r="S282" s="46" t="str">
        <f aca="false">IF(Q281="","",VALUE(MID(Q281,1,5)))</f>
        <v/>
      </c>
    </row>
    <row r="283" customFormat="false" ht="12.75" hidden="false" customHeight="false" outlineLevel="0" collapsed="false">
      <c r="O283" s="85"/>
      <c r="P283" s="85"/>
      <c r="Q283" s="86"/>
      <c r="S283" s="46" t="str">
        <f aca="false">IF(Q282="","",VALUE(MID(Q282,1,5)))</f>
        <v/>
      </c>
    </row>
    <row r="284" customFormat="false" ht="12.75" hidden="false" customHeight="false" outlineLevel="0" collapsed="false">
      <c r="O284" s="85"/>
      <c r="P284" s="85"/>
      <c r="Q284" s="86"/>
      <c r="S284" s="46" t="str">
        <f aca="false">IF(Q283="","",VALUE(MID(Q283,1,5)))</f>
        <v/>
      </c>
    </row>
    <row r="285" customFormat="false" ht="12.75" hidden="false" customHeight="false" outlineLevel="0" collapsed="false">
      <c r="O285" s="85"/>
      <c r="P285" s="85"/>
      <c r="Q285" s="86"/>
      <c r="S285" s="46" t="str">
        <f aca="false">IF(Q284="","",VALUE(MID(Q284,1,5)))</f>
        <v/>
      </c>
    </row>
    <row r="286" customFormat="false" ht="12.75" hidden="false" customHeight="false" outlineLevel="0" collapsed="false">
      <c r="O286" s="85"/>
      <c r="P286" s="85"/>
      <c r="Q286" s="86"/>
      <c r="S286" s="46" t="str">
        <f aca="false">IF(Q285="","",VALUE(MID(Q285,1,5)))</f>
        <v/>
      </c>
    </row>
    <row r="287" customFormat="false" ht="12.75" hidden="false" customHeight="false" outlineLevel="0" collapsed="false">
      <c r="O287" s="95"/>
      <c r="P287" s="85"/>
      <c r="Q287" s="86"/>
      <c r="S287" s="46" t="str">
        <f aca="false">IF(Q286="","",VALUE(MID(Q286,1,5)))</f>
        <v/>
      </c>
    </row>
    <row r="288" customFormat="false" ht="12.75" hidden="false" customHeight="false" outlineLevel="0" collapsed="false">
      <c r="O288" s="95"/>
      <c r="P288" s="85"/>
      <c r="Q288" s="86"/>
      <c r="S288" s="46" t="str">
        <f aca="false">IF(Q287="","",VALUE(MID(Q287,1,5)))</f>
        <v/>
      </c>
    </row>
    <row r="289" customFormat="false" ht="12.75" hidden="false" customHeight="false" outlineLevel="0" collapsed="false">
      <c r="O289" s="85"/>
      <c r="P289" s="85"/>
      <c r="Q289" s="86"/>
      <c r="S289" s="46" t="str">
        <f aca="false">IF(Q288="","",VALUE(MID(Q288,1,5)))</f>
        <v/>
      </c>
    </row>
    <row r="290" customFormat="false" ht="12.75" hidden="false" customHeight="false" outlineLevel="0" collapsed="false">
      <c r="O290" s="85"/>
      <c r="P290" s="85"/>
      <c r="Q290" s="86"/>
      <c r="S290" s="46" t="str">
        <f aca="false">IF(Q289="","",VALUE(MID(Q289,1,5)))</f>
        <v/>
      </c>
    </row>
    <row r="291" customFormat="false" ht="12.75" hidden="false" customHeight="false" outlineLevel="0" collapsed="false">
      <c r="O291" s="85"/>
      <c r="P291" s="85"/>
      <c r="Q291" s="86"/>
      <c r="S291" s="46" t="str">
        <f aca="false">IF(Q290="","",VALUE(MID(Q290,1,5)))</f>
        <v/>
      </c>
    </row>
    <row r="292" customFormat="false" ht="12.75" hidden="false" customHeight="false" outlineLevel="0" collapsed="false">
      <c r="O292" s="85"/>
      <c r="P292" s="85"/>
      <c r="Q292" s="86"/>
      <c r="S292" s="46" t="str">
        <f aca="false">IF(Q291="","",VALUE(MID(Q291,1,5)))</f>
        <v/>
      </c>
    </row>
    <row r="293" customFormat="false" ht="12.75" hidden="false" customHeight="false" outlineLevel="0" collapsed="false">
      <c r="O293" s="85"/>
      <c r="P293" s="85"/>
      <c r="Q293" s="86"/>
      <c r="S293" s="46" t="str">
        <f aca="false">IF(Q292="","",VALUE(MID(Q292,1,5)))</f>
        <v/>
      </c>
    </row>
    <row r="294" customFormat="false" ht="12.75" hidden="false" customHeight="false" outlineLevel="0" collapsed="false">
      <c r="O294" s="95"/>
      <c r="P294" s="85"/>
      <c r="Q294" s="86"/>
      <c r="S294" s="46" t="str">
        <f aca="false">IF(Q293="","",VALUE(MID(Q293,1,5)))</f>
        <v/>
      </c>
    </row>
    <row r="295" customFormat="false" ht="12.75" hidden="false" customHeight="false" outlineLevel="0" collapsed="false">
      <c r="O295" s="95"/>
      <c r="P295" s="85"/>
      <c r="Q295" s="86"/>
      <c r="S295" s="46" t="str">
        <f aca="false">IF(Q294="","",VALUE(MID(Q294,1,5)))</f>
        <v/>
      </c>
    </row>
    <row r="296" customFormat="false" ht="12.75" hidden="false" customHeight="false" outlineLevel="0" collapsed="false">
      <c r="O296" s="85"/>
      <c r="P296" s="85"/>
      <c r="Q296" s="86"/>
      <c r="S296" s="46" t="str">
        <f aca="false">IF(Q295="","",VALUE(MID(Q295,1,5)))</f>
        <v/>
      </c>
    </row>
    <row r="297" customFormat="false" ht="12.75" hidden="false" customHeight="false" outlineLevel="0" collapsed="false">
      <c r="O297" s="85"/>
      <c r="P297" s="85"/>
      <c r="Q297" s="86"/>
      <c r="S297" s="46" t="str">
        <f aca="false">IF(Q296="","",VALUE(MID(Q296,1,5)))</f>
        <v/>
      </c>
    </row>
    <row r="298" customFormat="false" ht="12.75" hidden="false" customHeight="false" outlineLevel="0" collapsed="false">
      <c r="O298" s="85"/>
      <c r="P298" s="85"/>
      <c r="Q298" s="86"/>
      <c r="S298" s="46" t="str">
        <f aca="false">IF(Q297="","",VALUE(MID(Q297,1,5)))</f>
        <v/>
      </c>
    </row>
    <row r="299" customFormat="false" ht="12.75" hidden="false" customHeight="false" outlineLevel="0" collapsed="false">
      <c r="S299" s="46" t="str">
        <f aca="false">IF(Q298="","",VALUE(MID(Q298,1,5)))</f>
        <v/>
      </c>
    </row>
    <row r="300" customFormat="false" ht="12.75" hidden="false" customHeight="false" outlineLevel="0" collapsed="false">
      <c r="S300" s="46" t="str">
        <f aca="false">IF(Q299="","",VALUE(MID(Q299,1,5)))</f>
        <v/>
      </c>
    </row>
    <row r="301" customFormat="false" ht="12.75" hidden="false" customHeight="false" outlineLevel="0" collapsed="false">
      <c r="S301" s="46" t="str">
        <f aca="false">IF(Q300="","",VALUE(MID(Q300,1,5)))</f>
        <v/>
      </c>
    </row>
    <row r="302" customFormat="false" ht="12.75" hidden="false" customHeight="false" outlineLevel="0" collapsed="false">
      <c r="S302" s="46" t="str">
        <f aca="false">IF(Q301="","",VALUE(MID(Q301,1,5)))</f>
        <v/>
      </c>
    </row>
    <row r="303" customFormat="false" ht="12.75" hidden="false" customHeight="false" outlineLevel="0" collapsed="false">
      <c r="S303" s="8" t="str">
        <f aca="false">IF(Q302="","",VALUE(MID(Q302,1,5)))</f>
        <v/>
      </c>
    </row>
    <row r="304" customFormat="false" ht="12.75" hidden="false" customHeight="false" outlineLevel="0" collapsed="false">
      <c r="S304" s="8" t="str">
        <f aca="false">IF(Q303="","",VALUE(MID(Q303,1,5)))</f>
        <v/>
      </c>
    </row>
    <row r="305" customFormat="false" ht="12.75" hidden="false" customHeight="false" outlineLevel="0" collapsed="false">
      <c r="S305" s="8" t="str">
        <f aca="false">IF(Q304="","",VALUE(MID(Q304,1,5)))</f>
        <v/>
      </c>
    </row>
    <row r="306" customFormat="false" ht="12.75" hidden="false" customHeight="false" outlineLevel="0" collapsed="false">
      <c r="S306" s="8" t="str">
        <f aca="false">IF(Q305="","",VALUE(MID(Q305,1,5)))</f>
        <v/>
      </c>
    </row>
    <row r="307" customFormat="false" ht="12.75" hidden="false" customHeight="false" outlineLevel="0" collapsed="false">
      <c r="S307" s="8" t="str">
        <f aca="false">IF(Q306="","",VALUE(MID(Q306,1,5)))</f>
        <v/>
      </c>
    </row>
    <row r="308" customFormat="false" ht="12.75" hidden="false" customHeight="false" outlineLevel="0" collapsed="false">
      <c r="S308" s="8" t="str">
        <f aca="false">IF(Q307="","",VALUE(MID(Q307,1,5)))</f>
        <v/>
      </c>
    </row>
    <row r="309" customFormat="false" ht="12.75" hidden="false" customHeight="false" outlineLevel="0" collapsed="false">
      <c r="S309" s="8" t="str">
        <f aca="false">IF(Q308="","",VALUE(MID(Q308,1,5)))</f>
        <v/>
      </c>
    </row>
    <row r="310" customFormat="false" ht="12.75" hidden="false" customHeight="false" outlineLevel="0" collapsed="false">
      <c r="S310" s="8" t="str">
        <f aca="false">IF(Q309="","",VALUE(MID(Q309,1,5)))</f>
        <v/>
      </c>
    </row>
    <row r="311" customFormat="false" ht="12.75" hidden="false" customHeight="false" outlineLevel="0" collapsed="false">
      <c r="S311" s="8" t="str">
        <f aca="false">IF(Q310="","",VALUE(MID(Q310,1,5)))</f>
        <v/>
      </c>
    </row>
    <row r="312" customFormat="false" ht="12.75" hidden="false" customHeight="false" outlineLevel="0" collapsed="false">
      <c r="S312" s="8" t="str">
        <f aca="false">IF(Q311="","",VALUE(MID(Q311,1,5)))</f>
        <v/>
      </c>
    </row>
    <row r="313" customFormat="false" ht="12.75" hidden="false" customHeight="false" outlineLevel="0" collapsed="false">
      <c r="S313" s="8" t="str">
        <f aca="false">IF(Q312="","",VALUE(MID(Q312,1,5)))</f>
        <v/>
      </c>
    </row>
    <row r="314" customFormat="false" ht="12.75" hidden="false" customHeight="false" outlineLevel="0" collapsed="false">
      <c r="S314" s="8" t="str">
        <f aca="false">IF(Q313="","",VALUE(MID(Q313,1,5)))</f>
        <v/>
      </c>
    </row>
    <row r="315" customFormat="false" ht="12.75" hidden="false" customHeight="false" outlineLevel="0" collapsed="false">
      <c r="S315" s="8" t="str">
        <f aca="false">IF(Q314="","",VALUE(MID(Q314,1,5)))</f>
        <v/>
      </c>
    </row>
    <row r="316" customFormat="false" ht="12.75" hidden="false" customHeight="false" outlineLevel="0" collapsed="false">
      <c r="S316" s="8" t="str">
        <f aca="false">IF(Q315="","",VALUE(MID(Q315,1,5)))</f>
        <v/>
      </c>
    </row>
  </sheetData>
  <sheetProtection sheet="true" password="c503" objects="true" scenarios="true"/>
  <mergeCells count="3">
    <mergeCell ref="E1:F1"/>
    <mergeCell ref="H1:N1"/>
    <mergeCell ref="C2:D2"/>
  </mergeCells>
  <conditionalFormatting sqref="K13:K21 M13:N21">
    <cfRule type="cellIs" priority="2" operator="notEqual"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722222222222" header="0.511811023622047" footer="0.492361111111111"/>
  <pageSetup paperSize="9" scale="71" fitToWidth="1" fitToHeight="1" pageOrder="downThenOver" orientation="portrait" blackAndWhite="false" draft="false" cellComments="none" horizontalDpi="300" verticalDpi="300" copies="1"/>
  <headerFooter differentFirst="false" differentOddEven="false">
    <oddHeader/>
    <oddFooter>&amp;L&amp;D&amp;T&amp;R&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22.7"/>
    <col collapsed="false" customWidth="true" hidden="false" outlineLevel="0" max="3" min="3" style="29" width="16.28"/>
    <col collapsed="false" customWidth="true" hidden="false" outlineLevel="0" max="4" min="4" style="29" width="16.42"/>
    <col collapsed="false" customWidth="true" hidden="false" outlineLevel="0" max="5" min="5" style="29" width="15.41"/>
    <col collapsed="false" customWidth="true" hidden="false" outlineLevel="0" max="6" min="6" style="29" width="14.14"/>
    <col collapsed="false" customWidth="true" hidden="false" outlineLevel="0" max="7" min="7" style="29" width="12.14"/>
    <col collapsed="false" customWidth="true" hidden="false" outlineLevel="0" max="8" min="8" style="38" width="16.56"/>
    <col collapsed="false" customWidth="true" hidden="false" outlineLevel="0" max="9" min="9" style="29" width="13.28"/>
    <col collapsed="false" customWidth="true" hidden="false" outlineLevel="0" max="10" min="10" style="29" width="12.85"/>
    <col collapsed="false" customWidth="true" hidden="false" outlineLevel="0" max="11" min="11" style="29" width="12.14"/>
    <col collapsed="false" customWidth="true" hidden="false" outlineLevel="0" max="12" min="12" style="29" width="12.85"/>
    <col collapsed="false" customWidth="true" hidden="false" outlineLevel="0" max="13" min="13" style="29" width="15.13"/>
    <col collapsed="false" customWidth="true" hidden="false" outlineLevel="0" max="14" min="14" style="29" width="12.56"/>
    <col collapsed="false" customWidth="false" hidden="false" outlineLevel="0" max="15" min="15" style="39" width="11.42"/>
    <col collapsed="false" customWidth="true" hidden="false" outlineLevel="0" max="16" min="16" style="39" width="26.13"/>
    <col collapsed="false" customWidth="false" hidden="false" outlineLevel="0" max="17" min="17" style="39" width="11.42"/>
    <col collapsed="false" customWidth="false" hidden="false" outlineLevel="0" max="18" min="18" style="6" width="11.42"/>
    <col collapsed="false" customWidth="false" hidden="false" outlineLevel="0" max="257" min="19" style="29" width="11.42"/>
  </cols>
  <sheetData>
    <row r="1" customFormat="false" ht="29.25" hidden="false" customHeight="true" outlineLevel="0" collapsed="false">
      <c r="C1" s="6"/>
      <c r="D1" s="6"/>
      <c r="E1" s="40" t="s">
        <v>71</v>
      </c>
      <c r="F1" s="40"/>
      <c r="G1" s="41"/>
      <c r="H1" s="42" t="s">
        <v>72</v>
      </c>
      <c r="I1" s="42"/>
      <c r="J1" s="42"/>
      <c r="K1" s="42"/>
      <c r="L1" s="42"/>
      <c r="M1" s="42"/>
      <c r="N1" s="42"/>
      <c r="O1" s="78"/>
      <c r="P1" s="44"/>
      <c r="Q1" s="45"/>
    </row>
    <row r="2" s="46" customFormat="true" ht="24.75" hidden="false" customHeight="true" outlineLevel="0" collapsed="false">
      <c r="C2" s="47" t="str">
        <f aca="false">"Februar "&amp;Makros!H3</f>
        <v>Februar 2012</v>
      </c>
      <c r="D2" s="47"/>
      <c r="E2" s="48" t="s">
        <v>39</v>
      </c>
      <c r="F2" s="49" t="s">
        <v>40</v>
      </c>
      <c r="G2" s="48" t="s">
        <v>41</v>
      </c>
      <c r="H2" s="50" t="s">
        <v>75</v>
      </c>
      <c r="I2" s="51" t="s">
        <v>76</v>
      </c>
      <c r="J2" s="52" t="s">
        <v>77</v>
      </c>
      <c r="K2" s="52" t="s">
        <v>78</v>
      </c>
      <c r="L2" s="52" t="s">
        <v>79</v>
      </c>
      <c r="M2" s="53" t="s">
        <v>80</v>
      </c>
      <c r="N2" s="80" t="n">
        <f aca="false">Januar!N6</f>
        <v>2591</v>
      </c>
      <c r="O2" s="78"/>
      <c r="P2" s="44"/>
      <c r="Q2" s="45"/>
      <c r="S2" s="46" t="str">
        <f aca="false">IF(Q1="","",VALUE(MID(Q1,1,5)))</f>
        <v/>
      </c>
    </row>
    <row r="3" s="8" customFormat="true" ht="25.5" hidden="false" customHeight="false" outlineLevel="0" collapsed="false">
      <c r="C3" s="55"/>
      <c r="D3" s="55"/>
      <c r="E3" s="56"/>
      <c r="F3" s="55"/>
      <c r="G3" s="56"/>
      <c r="H3" s="57"/>
      <c r="I3" s="56"/>
      <c r="J3" s="58"/>
      <c r="K3" s="58"/>
      <c r="L3" s="58"/>
      <c r="M3" s="53" t="s">
        <v>81</v>
      </c>
      <c r="N3" s="59"/>
      <c r="O3" s="44"/>
      <c r="P3" s="44"/>
      <c r="Q3" s="45"/>
      <c r="S3" s="46" t="str">
        <f aca="false">IF(Q2="","",VALUE(MID(Q2,1,5)))</f>
        <v/>
      </c>
    </row>
    <row r="4" s="8" customFormat="true" ht="26.25" hidden="false" customHeight="false" outlineLevel="0" collapsed="false">
      <c r="C4" s="61" t="s">
        <v>83</v>
      </c>
      <c r="D4" s="61"/>
      <c r="E4" s="62" t="n">
        <f aca="false">SUM(E13:E21)-SUMIF(A:A,"x",E:E)+E5</f>
        <v>0</v>
      </c>
      <c r="F4" s="63" t="n">
        <f aca="false">SUM(F13:F21)-SUMIF(A:A,"x",F:F)+F5</f>
        <v>0</v>
      </c>
      <c r="G4" s="62" t="n">
        <f aca="false">SUM(G13:G21)-SUMIF(A:A,"x",G:G)+G5</f>
        <v>0</v>
      </c>
      <c r="H4" s="64" t="n">
        <f aca="false">SUM(H13:H21)+H5</f>
        <v>0</v>
      </c>
      <c r="I4" s="62" t="n">
        <f aca="false">SUM(I13:I21)-SUMIF(A:A,"x",I:I)+H4+I5-H5</f>
        <v>0</v>
      </c>
      <c r="J4" s="65" t="n">
        <f aca="false">E4+F4+G4+H4-I4</f>
        <v>0</v>
      </c>
      <c r="K4" s="65" t="n">
        <f aca="false">N6-N5-N4-N3-N2-I4</f>
        <v>-2591</v>
      </c>
      <c r="L4" s="65" t="n">
        <f aca="false">SUM(S:S)-I4</f>
        <v>0</v>
      </c>
      <c r="M4" s="53" t="s">
        <v>84</v>
      </c>
      <c r="N4" s="59"/>
      <c r="O4" s="44"/>
      <c r="P4" s="44"/>
      <c r="Q4" s="45"/>
      <c r="S4" s="46" t="str">
        <f aca="false">IF(Q3="","",VALUE(MID(Q3,1,5)))</f>
        <v/>
      </c>
    </row>
    <row r="5" s="8" customFormat="true" ht="25.5" hidden="false" customHeight="false" outlineLevel="0" collapsed="false">
      <c r="C5" s="66" t="s">
        <v>86</v>
      </c>
      <c r="D5" s="66"/>
      <c r="E5" s="67"/>
      <c r="F5" s="67"/>
      <c r="G5" s="67"/>
      <c r="H5" s="67"/>
      <c r="I5" s="68" t="n">
        <f aca="false">E5+F5+G5+H5</f>
        <v>0</v>
      </c>
      <c r="M5" s="53" t="s">
        <v>87</v>
      </c>
      <c r="N5" s="59"/>
      <c r="O5" s="44"/>
      <c r="P5" s="44"/>
      <c r="Q5" s="45"/>
      <c r="S5" s="46" t="str">
        <f aca="false">IF(Q4="","",VALUE(MID(Q4,1,5)))</f>
        <v/>
      </c>
    </row>
    <row r="6" s="8" customFormat="true" ht="38.25" hidden="false" customHeight="false" outlineLevel="0" collapsed="false">
      <c r="B6" s="31" t="s">
        <v>64</v>
      </c>
      <c r="C6" s="31" t="s">
        <v>65</v>
      </c>
      <c r="D6" s="32" t="s">
        <v>66</v>
      </c>
      <c r="E6" s="33" t="s">
        <v>67</v>
      </c>
      <c r="F6" s="33" t="s">
        <v>68</v>
      </c>
      <c r="G6" s="34" t="s">
        <v>69</v>
      </c>
      <c r="H6" s="32" t="s">
        <v>70</v>
      </c>
      <c r="I6" s="32"/>
      <c r="M6" s="53" t="s">
        <v>89</v>
      </c>
      <c r="N6" s="59"/>
      <c r="O6" s="78"/>
      <c r="P6" s="44"/>
      <c r="Q6" s="45"/>
      <c r="S6" s="46" t="str">
        <f aca="false">IF(Q5="","",VALUE(MID(Q5,1,5)))</f>
        <v/>
      </c>
    </row>
    <row r="7" s="8" customFormat="true" ht="12.75" hidden="false" customHeight="false" outlineLevel="0" collapsed="false">
      <c r="B7" s="35" t="n">
        <f aca="false">$N$8</f>
        <v>40954</v>
      </c>
      <c r="C7" s="35" t="n">
        <f aca="false">$N$7</f>
        <v>40954</v>
      </c>
      <c r="D7" s="27" t="s">
        <v>90</v>
      </c>
      <c r="E7" s="27" t="s">
        <v>91</v>
      </c>
      <c r="F7" s="27" t="s">
        <v>92</v>
      </c>
      <c r="G7" s="36" t="n">
        <f aca="false">$E$4</f>
        <v>0</v>
      </c>
      <c r="H7" s="37" t="str">
        <f aca="false">"Vereinsbeitrag"&amp;" "&amp;$N$9</f>
        <v>Vereinsbeitrag Februar</v>
      </c>
      <c r="I7" s="37"/>
      <c r="M7" s="53" t="s">
        <v>93</v>
      </c>
      <c r="N7" s="69" t="n">
        <v>40954</v>
      </c>
      <c r="O7" s="78"/>
      <c r="P7" s="44"/>
      <c r="Q7" s="45"/>
      <c r="S7" s="46" t="str">
        <f aca="false">IF(Q6="","",VALUE(MID(Q6,1,5)))</f>
        <v/>
      </c>
    </row>
    <row r="8" s="8" customFormat="true" ht="12.75" hidden="false" customHeight="false" outlineLevel="0" collapsed="false">
      <c r="B8" s="35" t="n">
        <f aca="false">$N$8</f>
        <v>40954</v>
      </c>
      <c r="C8" s="35" t="n">
        <f aca="false">$N$7</f>
        <v>40954</v>
      </c>
      <c r="D8" s="27" t="s">
        <v>90</v>
      </c>
      <c r="E8" s="27" t="s">
        <v>91</v>
      </c>
      <c r="F8" s="27" t="s">
        <v>94</v>
      </c>
      <c r="G8" s="36" t="n">
        <f aca="false">$F$4</f>
        <v>0</v>
      </c>
      <c r="H8" s="37" t="str">
        <f aca="false">"Trägeranteil"&amp;" "&amp;$N$9</f>
        <v>Trägeranteil Februar</v>
      </c>
      <c r="I8" s="37"/>
      <c r="M8" s="53" t="s">
        <v>95</v>
      </c>
      <c r="N8" s="69" t="n">
        <v>40954</v>
      </c>
      <c r="O8" s="44"/>
      <c r="P8" s="44"/>
      <c r="Q8" s="45"/>
      <c r="S8" s="46" t="str">
        <f aca="false">IF(Q7="","",VALUE(MID(Q7,1,5)))</f>
        <v/>
      </c>
    </row>
    <row r="9" s="8" customFormat="true" ht="12.75" hidden="false" customHeight="false" outlineLevel="0" collapsed="false">
      <c r="B9" s="35" t="n">
        <f aca="false">$N$8</f>
        <v>40954</v>
      </c>
      <c r="C9" s="35" t="n">
        <f aca="false">$N$7</f>
        <v>40954</v>
      </c>
      <c r="D9" s="27" t="s">
        <v>90</v>
      </c>
      <c r="E9" s="27" t="s">
        <v>91</v>
      </c>
      <c r="F9" s="27" t="s">
        <v>98</v>
      </c>
      <c r="G9" s="36" t="n">
        <f aca="false">$G$4</f>
        <v>0</v>
      </c>
      <c r="H9" s="37" t="str">
        <f aca="false">"Essensgeld"&amp;" "&amp;$N$9</f>
        <v>Essensgeld Februar</v>
      </c>
      <c r="I9" s="37"/>
      <c r="M9" s="53" t="s">
        <v>99</v>
      </c>
      <c r="N9" s="70" t="s">
        <v>124</v>
      </c>
      <c r="O9" s="44"/>
      <c r="P9" s="44"/>
      <c r="Q9" s="45"/>
      <c r="S9" s="46" t="str">
        <f aca="false">IF(Q8="","",VALUE(MID(Q8,1,5)))</f>
        <v/>
      </c>
    </row>
    <row r="10" customFormat="false" ht="12.75" hidden="false" customHeight="false" outlineLevel="0" collapsed="false">
      <c r="A10" s="8"/>
      <c r="B10" s="35" t="n">
        <f aca="false">$N$8</f>
        <v>40954</v>
      </c>
      <c r="C10" s="35" t="n">
        <f aca="false">$N$7</f>
        <v>40954</v>
      </c>
      <c r="D10" s="27" t="s">
        <v>90</v>
      </c>
      <c r="E10" s="27" t="str">
        <f aca="false">IF($H$4&gt;=0,"1215 Beitragskonto","2050 Kontogebühren")</f>
        <v>1215 Beitragskonto</v>
      </c>
      <c r="F10" s="27" t="str">
        <f aca="false">IF($H$4&lt;0,"1215 Beitragskonto","2050 Kontogebühren")</f>
        <v>2050 Kontogebühren</v>
      </c>
      <c r="G10" s="36" t="n">
        <f aca="false">IF($H$4&gt;=0,$H$4,-$H$4)</f>
        <v>0</v>
      </c>
      <c r="H10" s="37" t="str">
        <f aca="false">"Rücklastschriften"&amp;" "&amp;$N$9</f>
        <v>Rücklastschriften Februar</v>
      </c>
      <c r="I10" s="37"/>
      <c r="J10" s="8"/>
      <c r="K10" s="8"/>
      <c r="L10" s="8"/>
      <c r="M10" s="46"/>
      <c r="N10" s="8"/>
      <c r="O10" s="44"/>
      <c r="P10" s="44"/>
      <c r="Q10" s="45"/>
      <c r="S10" s="46" t="str">
        <f aca="false">IF(Q9="","",VALUE(MID(Q9,1,5)))</f>
        <v/>
      </c>
    </row>
    <row r="11" customFormat="false" ht="12.75" hidden="false" customHeight="false" outlineLevel="0" collapsed="false">
      <c r="A11" s="8"/>
      <c r="B11" s="8"/>
      <c r="C11" s="66"/>
      <c r="D11" s="66"/>
      <c r="E11" s="71"/>
      <c r="F11" s="71"/>
      <c r="G11" s="71"/>
      <c r="H11" s="71"/>
      <c r="I11" s="66"/>
      <c r="J11" s="8"/>
      <c r="K11" s="8"/>
      <c r="L11" s="8"/>
      <c r="M11" s="8"/>
      <c r="N11" s="8"/>
      <c r="O11" s="78"/>
      <c r="P11" s="44"/>
      <c r="Q11" s="45"/>
      <c r="S11" s="46" t="str">
        <f aca="false">IF(Q10="","",VALUE(MID(Q10,1,5)))</f>
        <v/>
      </c>
    </row>
    <row r="12" customFormat="false" ht="51" hidden="false" customHeight="false" outlineLevel="0" collapsed="false">
      <c r="A12" s="58" t="s">
        <v>101</v>
      </c>
      <c r="B12" s="52" t="s">
        <v>36</v>
      </c>
      <c r="C12" s="55" t="s">
        <v>37</v>
      </c>
      <c r="D12" s="55" t="s">
        <v>38</v>
      </c>
      <c r="E12" s="48" t="s">
        <v>39</v>
      </c>
      <c r="F12" s="49" t="s">
        <v>40</v>
      </c>
      <c r="G12" s="48" t="s">
        <v>41</v>
      </c>
      <c r="H12" s="48" t="s">
        <v>75</v>
      </c>
      <c r="I12" s="72" t="s">
        <v>102</v>
      </c>
      <c r="J12" s="52" t="s">
        <v>103</v>
      </c>
      <c r="K12" s="52" t="s">
        <v>104</v>
      </c>
      <c r="L12" s="52" t="s">
        <v>105</v>
      </c>
      <c r="M12" s="52" t="s">
        <v>106</v>
      </c>
      <c r="N12" s="52" t="s">
        <v>107</v>
      </c>
      <c r="O12" s="78"/>
      <c r="P12" s="44"/>
      <c r="Q12" s="45"/>
      <c r="S12" s="46" t="str">
        <f aca="false">IF(Q11="","",VALUE(MID(Q11,1,5)))</f>
        <v/>
      </c>
    </row>
    <row r="13" customFormat="false" ht="29.25" hidden="false" customHeight="true" outlineLevel="0" collapsed="false">
      <c r="A13" s="58" t="str">
        <f aca="false">IF(K13&lt;&gt;0,"x","")</f>
        <v>x</v>
      </c>
      <c r="B13" s="19" t="s">
        <v>43</v>
      </c>
      <c r="C13" s="20" t="s">
        <v>44</v>
      </c>
      <c r="D13" s="20" t="s">
        <v>45</v>
      </c>
      <c r="E13" s="21" t="n">
        <v>6</v>
      </c>
      <c r="F13" s="22" t="n">
        <v>10</v>
      </c>
      <c r="G13" s="21" t="n">
        <v>2</v>
      </c>
      <c r="H13" s="74" t="n">
        <f aca="false">IF(J13&lt;0,J13,0)</f>
        <v>0</v>
      </c>
      <c r="I13" s="75" t="n">
        <f aca="false">SUM(E13:G13)</f>
        <v>18</v>
      </c>
      <c r="J13" s="58" t="n">
        <f aca="false">IF(ISNA(SUMIF(P:S,B13,S:S)),0,SUMIF(P:S,B13,S:S))</f>
        <v>0</v>
      </c>
      <c r="K13" s="76" t="n">
        <f aca="false">J13-I13</f>
        <v>-18</v>
      </c>
      <c r="L13" s="7"/>
      <c r="M13" s="76" t="e">
        <f aca="false">IF(ISNA(VLOOKUP(C13,Januar!C:N,12,0)),0,VLOOKUP(C13,Januar!C:N,12,0))</f>
        <v>#VALUE!</v>
      </c>
      <c r="N13" s="76" t="e">
        <f aca="false">K13+L13+M13</f>
        <v>#VALUE!</v>
      </c>
      <c r="O13" s="44"/>
      <c r="P13" s="44"/>
      <c r="Q13" s="45"/>
      <c r="S13" s="46" t="str">
        <f aca="false">IF(Q12="","",VALUE(MID(Q12,1,5)))</f>
        <v/>
      </c>
    </row>
    <row r="14" customFormat="false" ht="12.75" hidden="false" customHeight="false" outlineLevel="0" collapsed="false">
      <c r="A14" s="58" t="str">
        <f aca="false">IF(K14&lt;&gt;0,"x","")</f>
        <v>x</v>
      </c>
      <c r="B14" s="19" t="s">
        <v>46</v>
      </c>
      <c r="C14" s="20" t="s">
        <v>47</v>
      </c>
      <c r="D14" s="20" t="s">
        <v>48</v>
      </c>
      <c r="E14" s="21" t="n">
        <v>6</v>
      </c>
      <c r="F14" s="22" t="n">
        <v>15</v>
      </c>
      <c r="G14" s="21" t="n">
        <v>106</v>
      </c>
      <c r="H14" s="74" t="n">
        <f aca="false">IF(J14&lt;0,J14,0)</f>
        <v>0</v>
      </c>
      <c r="I14" s="75" t="n">
        <f aca="false">SUM(E14:G14)</f>
        <v>127</v>
      </c>
      <c r="J14" s="58" t="n">
        <f aca="false">IF(ISNA(SUMIF(P:S,B14,S:S)),0,SUMIF(P:S,B14,S:S))</f>
        <v>0</v>
      </c>
      <c r="K14" s="76" t="n">
        <f aca="false">J14-I14</f>
        <v>-127</v>
      </c>
      <c r="L14" s="7"/>
      <c r="M14" s="76" t="e">
        <f aca="false">IF(ISNA(VLOOKUP(C14,Januar!C:N,12,0)),0,VLOOKUP(C14,Januar!C:N,12,0))</f>
        <v>#VALUE!</v>
      </c>
      <c r="N14" s="76" t="e">
        <f aca="false">K14+L14+M14</f>
        <v>#VALUE!</v>
      </c>
      <c r="O14" s="44"/>
      <c r="P14" s="44"/>
      <c r="Q14" s="45"/>
      <c r="S14" s="46" t="str">
        <f aca="false">IF(Q13="","",VALUE(MID(Q13,1,5)))</f>
        <v/>
      </c>
    </row>
    <row r="15" customFormat="false" ht="12.75" hidden="false" customHeight="false" outlineLevel="0" collapsed="false">
      <c r="A15" s="58" t="str">
        <f aca="false">IF(K15&lt;&gt;0,"x","")</f>
        <v>x</v>
      </c>
      <c r="B15" s="19" t="s">
        <v>49</v>
      </c>
      <c r="C15" s="20" t="s">
        <v>50</v>
      </c>
      <c r="D15" s="20" t="s">
        <v>51</v>
      </c>
      <c r="E15" s="21" t="n">
        <v>6</v>
      </c>
      <c r="F15" s="22" t="n">
        <v>10</v>
      </c>
      <c r="G15" s="21" t="n">
        <v>55</v>
      </c>
      <c r="H15" s="74" t="n">
        <f aca="false">IF(J15&lt;0,J15,0)</f>
        <v>0</v>
      </c>
      <c r="I15" s="75" t="n">
        <f aca="false">SUM(E15:G15)</f>
        <v>71</v>
      </c>
      <c r="J15" s="58" t="n">
        <f aca="false">IF(ISNA(SUMIF(P:S,B15,S:S)),0,SUMIF(P:S,B15,S:S))</f>
        <v>0</v>
      </c>
      <c r="K15" s="76" t="n">
        <f aca="false">J15-I15</f>
        <v>-71</v>
      </c>
      <c r="L15" s="7"/>
      <c r="M15" s="76" t="e">
        <f aca="false">IF(ISNA(VLOOKUP(C15,Januar!C:N,12,0)),0,VLOOKUP(C15,Januar!C:N,12,0))</f>
        <v>#VALUE!</v>
      </c>
      <c r="N15" s="76" t="e">
        <f aca="false">K15+L15+M15</f>
        <v>#VALUE!</v>
      </c>
      <c r="O15" s="44"/>
      <c r="P15" s="44"/>
      <c r="Q15" s="45"/>
      <c r="S15" s="46" t="str">
        <f aca="false">IF(Q14="","",VALUE(MID(Q14,1,5)))</f>
        <v/>
      </c>
    </row>
    <row r="16" customFormat="false" ht="12.75" hidden="false" customHeight="false" outlineLevel="0" collapsed="false">
      <c r="A16" s="58" t="str">
        <f aca="false">IF(K16&lt;&gt;0,"x","")</f>
        <v>x</v>
      </c>
      <c r="B16" s="19" t="s">
        <v>52</v>
      </c>
      <c r="C16" s="20" t="s">
        <v>53</v>
      </c>
      <c r="D16" s="20" t="s">
        <v>54</v>
      </c>
      <c r="E16" s="21" t="n">
        <v>6</v>
      </c>
      <c r="F16" s="22" t="n">
        <v>10</v>
      </c>
      <c r="G16" s="21" t="n">
        <v>53</v>
      </c>
      <c r="H16" s="74" t="n">
        <f aca="false">IF(J16&lt;0,J16,0)</f>
        <v>0</v>
      </c>
      <c r="I16" s="75" t="n">
        <f aca="false">SUM(E16:G16)</f>
        <v>69</v>
      </c>
      <c r="J16" s="58" t="n">
        <f aca="false">IF(ISNA(SUMIF(P:S,B16,S:S)),0,SUMIF(P:S,B16,S:S))</f>
        <v>0</v>
      </c>
      <c r="K16" s="76" t="n">
        <f aca="false">J16-I16</f>
        <v>-69</v>
      </c>
      <c r="L16" s="7"/>
      <c r="M16" s="76" t="e">
        <f aca="false">IF(ISNA(VLOOKUP(C16,Januar!C:N,12,0)),0,VLOOKUP(C16,Januar!C:N,12,0))</f>
        <v>#VALUE!</v>
      </c>
      <c r="N16" s="76" t="e">
        <f aca="false">K16+L16+M16</f>
        <v>#VALUE!</v>
      </c>
      <c r="O16" s="44"/>
      <c r="P16" s="44"/>
      <c r="Q16" s="45"/>
      <c r="S16" s="46" t="str">
        <f aca="false">IF(Q15="","",VALUE(MID(Q15,1,5)))</f>
        <v/>
      </c>
    </row>
    <row r="17" customFormat="false" ht="12.75" hidden="false" customHeight="false" outlineLevel="0" collapsed="false">
      <c r="A17" s="58" t="str">
        <f aca="false">IF(K17&lt;&gt;0,"x","")</f>
        <v>x</v>
      </c>
      <c r="B17" s="19" t="s">
        <v>55</v>
      </c>
      <c r="C17" s="20" t="s">
        <v>56</v>
      </c>
      <c r="D17" s="20" t="s">
        <v>57</v>
      </c>
      <c r="E17" s="21" t="n">
        <v>6</v>
      </c>
      <c r="F17" s="22" t="n">
        <v>10</v>
      </c>
      <c r="G17" s="21" t="n">
        <v>2</v>
      </c>
      <c r="H17" s="74" t="n">
        <f aca="false">IF(J17&lt;0,J17,0)</f>
        <v>0</v>
      </c>
      <c r="I17" s="75" t="n">
        <f aca="false">SUM(E17:G17)</f>
        <v>18</v>
      </c>
      <c r="J17" s="58" t="n">
        <f aca="false">IF(ISNA(SUMIF(P:S,B17,S:S)),0,SUMIF(P:S,B17,S:S))</f>
        <v>0</v>
      </c>
      <c r="K17" s="76" t="n">
        <f aca="false">J17-I17</f>
        <v>-18</v>
      </c>
      <c r="L17" s="7"/>
      <c r="M17" s="76" t="e">
        <f aca="false">IF(ISNA(VLOOKUP(C17,Januar!C:N,12,0)),0,VLOOKUP(C17,Januar!C:N,12,0))</f>
        <v>#VALUE!</v>
      </c>
      <c r="N17" s="76" t="e">
        <f aca="false">K17+L17+M17</f>
        <v>#VALUE!</v>
      </c>
      <c r="O17" s="78"/>
      <c r="P17" s="44"/>
      <c r="Q17" s="45"/>
      <c r="S17" s="46" t="str">
        <f aca="false">IF(Q16="","",VALUE(MID(Q16,1,5)))</f>
        <v/>
      </c>
    </row>
    <row r="18" customFormat="false" ht="12.75" hidden="false" customHeight="false" outlineLevel="0" collapsed="false">
      <c r="A18" s="58" t="str">
        <f aca="false">IF(K18&lt;&gt;0,"x","")</f>
        <v>x</v>
      </c>
      <c r="B18" s="19" t="s">
        <v>58</v>
      </c>
      <c r="C18" s="20" t="s">
        <v>59</v>
      </c>
      <c r="D18" s="20" t="s">
        <v>60</v>
      </c>
      <c r="E18" s="21" t="n">
        <v>6</v>
      </c>
      <c r="F18" s="22" t="n">
        <v>10</v>
      </c>
      <c r="G18" s="21" t="n">
        <v>55</v>
      </c>
      <c r="H18" s="74" t="n">
        <f aca="false">IF(J18&lt;0,J18,0)</f>
        <v>0</v>
      </c>
      <c r="I18" s="75" t="n">
        <f aca="false">SUM(E18:G18)</f>
        <v>71</v>
      </c>
      <c r="J18" s="58" t="n">
        <f aca="false">IF(ISNA(SUMIF(P:S,B18,S:S)),0,SUMIF(P:S,B18,S:S))</f>
        <v>0</v>
      </c>
      <c r="K18" s="76" t="n">
        <f aca="false">J18-I18</f>
        <v>-71</v>
      </c>
      <c r="L18" s="7"/>
      <c r="M18" s="76" t="e">
        <f aca="false">IF(ISNA(VLOOKUP(C18,Januar!C:N,12,0)),0,VLOOKUP(C18,Januar!C:N,12,0))</f>
        <v>#VALUE!</v>
      </c>
      <c r="N18" s="76" t="e">
        <f aca="false">K18+L18+M18</f>
        <v>#VALUE!</v>
      </c>
      <c r="O18" s="78"/>
      <c r="P18" s="44"/>
      <c r="Q18" s="45"/>
      <c r="S18" s="46" t="str">
        <f aca="false">IF(Q17="","",VALUE(MID(Q17,1,5)))</f>
        <v/>
      </c>
    </row>
    <row r="19" customFormat="false" ht="12.75" hidden="false" customHeight="false" outlineLevel="0" collapsed="false">
      <c r="A19" s="58" t="str">
        <f aca="false">IF(K19&lt;&gt;0,"x","")</f>
        <v>x</v>
      </c>
      <c r="B19" s="19" t="s">
        <v>61</v>
      </c>
      <c r="C19" s="20" t="s">
        <v>62</v>
      </c>
      <c r="D19" s="20" t="s">
        <v>63</v>
      </c>
      <c r="E19" s="21" t="n">
        <v>6</v>
      </c>
      <c r="F19" s="22" t="n">
        <v>10</v>
      </c>
      <c r="G19" s="21" t="n">
        <v>55</v>
      </c>
      <c r="H19" s="74" t="n">
        <f aca="false">IF(J19&lt;0,J19,0)</f>
        <v>0</v>
      </c>
      <c r="I19" s="75" t="n">
        <f aca="false">SUM(E19:G19)</f>
        <v>71</v>
      </c>
      <c r="J19" s="58" t="n">
        <f aca="false">IF(ISNA(SUMIF(P:S,B19,S:S)),0,SUMIF(P:S,B19,S:S))</f>
        <v>0</v>
      </c>
      <c r="K19" s="76" t="n">
        <f aca="false">J19-I19</f>
        <v>-71</v>
      </c>
      <c r="L19" s="7"/>
      <c r="M19" s="76" t="e">
        <f aca="false">IF(ISNA(VLOOKUP(C19,Januar!C:N,12,0)),0,VLOOKUP(C19,Januar!C:N,12,0))</f>
        <v>#VALUE!</v>
      </c>
      <c r="N19" s="76" t="e">
        <f aca="false">K19+L19+M19</f>
        <v>#VALUE!</v>
      </c>
      <c r="O19" s="44"/>
      <c r="P19" s="44"/>
      <c r="Q19" s="45"/>
      <c r="S19" s="46" t="str">
        <f aca="false">IF(Q18="","",VALUE(MID(Q18,1,5)))</f>
        <v/>
      </c>
    </row>
    <row r="20" customFormat="false" ht="12.75" hidden="false" customHeight="false" outlineLevel="0" collapsed="false">
      <c r="A20" s="58" t="str">
        <f aca="false">IF(K20&lt;&gt;0,"x","")</f>
        <v/>
      </c>
      <c r="B20" s="19"/>
      <c r="C20" s="20"/>
      <c r="D20" s="20"/>
      <c r="E20" s="21"/>
      <c r="F20" s="22"/>
      <c r="G20" s="21"/>
      <c r="H20" s="74" t="n">
        <f aca="false">IF(J20&lt;0,J20,0)</f>
        <v>0</v>
      </c>
      <c r="I20" s="75" t="n">
        <f aca="false">SUM(E20:G20)</f>
        <v>0</v>
      </c>
      <c r="J20" s="58" t="n">
        <f aca="false">IF(ISNA(SUMIF(P:S,B20,S:S)),0,SUMIF(P:S,B20,S:S))</f>
        <v>0</v>
      </c>
      <c r="K20" s="76" t="n">
        <f aca="false">J20-I20</f>
        <v>0</v>
      </c>
      <c r="L20" s="7"/>
      <c r="M20" s="76" t="n">
        <f aca="false">IF(ISNA(VLOOKUP(C20,Januar!C:N,12,0)),0,VLOOKUP(C20,Januar!C:N,12,0))</f>
        <v>0</v>
      </c>
      <c r="N20" s="76" t="n">
        <f aca="false">K20+L20+M20</f>
        <v>0</v>
      </c>
      <c r="O20" s="44"/>
      <c r="P20" s="44"/>
      <c r="Q20" s="45"/>
      <c r="S20" s="46" t="str">
        <f aca="false">IF(Q19="","",VALUE(MID(Q19,1,5)))</f>
        <v/>
      </c>
    </row>
    <row r="21" customFormat="false" ht="12.75" hidden="false" customHeight="false" outlineLevel="0" collapsed="false">
      <c r="A21" s="58" t="str">
        <f aca="false">IF(K21&lt;&gt;0,"x","")</f>
        <v/>
      </c>
      <c r="B21" s="24"/>
      <c r="C21" s="20"/>
      <c r="D21" s="20"/>
      <c r="E21" s="21"/>
      <c r="F21" s="22"/>
      <c r="G21" s="21"/>
      <c r="H21" s="74" t="n">
        <f aca="false">IF(J21&lt;0,J21,0)</f>
        <v>0</v>
      </c>
      <c r="I21" s="75" t="n">
        <f aca="false">SUM(E21:G21)</f>
        <v>0</v>
      </c>
      <c r="J21" s="58" t="n">
        <f aca="false">IF(ISNA(SUMIF(P:S,B21,S:S)),0,SUMIF(P:S,B21,S:S))</f>
        <v>0</v>
      </c>
      <c r="K21" s="76" t="n">
        <f aca="false">J21-I21</f>
        <v>0</v>
      </c>
      <c r="L21" s="7"/>
      <c r="M21" s="76" t="n">
        <f aca="false">IF(ISNA(VLOOKUP(C21,Januar!C:N,12,0)),0,VLOOKUP(C21,Januar!C:N,12,0))</f>
        <v>0</v>
      </c>
      <c r="N21" s="76" t="n">
        <f aca="false">K21+L21+M21</f>
        <v>0</v>
      </c>
      <c r="O21" s="78"/>
      <c r="P21" s="44"/>
      <c r="Q21" s="45"/>
      <c r="S21" s="46" t="str">
        <f aca="false">IF(Q20="","",VALUE(MID(Q20,1,5)))</f>
        <v/>
      </c>
    </row>
    <row r="22" customFormat="false" ht="12.75" hidden="false" customHeight="false" outlineLevel="0" collapsed="false">
      <c r="O22" s="78"/>
      <c r="P22" s="44"/>
      <c r="Q22" s="45"/>
      <c r="S22" s="46" t="str">
        <f aca="false">IF(Q21="","",VALUE(MID(Q21,1,5)))</f>
        <v/>
      </c>
    </row>
    <row r="23" customFormat="false" ht="12.75" hidden="false" customHeight="false" outlineLevel="0" collapsed="false">
      <c r="O23" s="44"/>
      <c r="P23" s="44"/>
      <c r="Q23" s="45"/>
      <c r="S23" s="46" t="str">
        <f aca="false">IF(Q22="","",VALUE(MID(Q22,1,5)))</f>
        <v/>
      </c>
    </row>
    <row r="24" customFormat="false" ht="12.75" hidden="false" customHeight="false" outlineLevel="0" collapsed="false">
      <c r="O24" s="44"/>
      <c r="P24" s="44"/>
      <c r="Q24" s="45"/>
      <c r="S24" s="46" t="str">
        <f aca="false">IF(Q23="","",VALUE(MID(Q23,1,5)))</f>
        <v/>
      </c>
    </row>
    <row r="25" customFormat="false" ht="12.75" hidden="false" customHeight="false" outlineLevel="0" collapsed="false">
      <c r="O25" s="44"/>
      <c r="P25" s="44"/>
      <c r="Q25" s="45"/>
      <c r="S25" s="46" t="str">
        <f aca="false">IF(Q24="","",VALUE(MID(Q24,1,5)))</f>
        <v/>
      </c>
    </row>
    <row r="26" customFormat="false" ht="12.75" hidden="false" customHeight="false" outlineLevel="0" collapsed="false">
      <c r="O26" s="44"/>
      <c r="P26" s="44"/>
      <c r="Q26" s="45"/>
      <c r="S26" s="46" t="str">
        <f aca="false">IF(Q25="","",VALUE(MID(Q25,1,5)))</f>
        <v/>
      </c>
    </row>
    <row r="27" customFormat="false" ht="12.75" hidden="false" customHeight="false" outlineLevel="0" collapsed="false">
      <c r="O27" s="44"/>
      <c r="P27" s="44"/>
      <c r="Q27" s="45"/>
      <c r="S27" s="46" t="str">
        <f aca="false">IF(Q26="","",VALUE(MID(Q26,1,5)))</f>
        <v/>
      </c>
    </row>
    <row r="28" customFormat="false" ht="37.5" hidden="false" customHeight="true" outlineLevel="0" collapsed="false">
      <c r="O28" s="78"/>
      <c r="P28" s="44"/>
      <c r="Q28" s="45"/>
      <c r="S28" s="46" t="str">
        <f aca="false">IF(Q27="","",VALUE(MID(Q27,1,5)))</f>
        <v/>
      </c>
    </row>
    <row r="29" customFormat="false" ht="12.75" hidden="false" customHeight="false" outlineLevel="0" collapsed="false">
      <c r="O29" s="78"/>
      <c r="P29" s="44"/>
      <c r="Q29" s="45"/>
      <c r="S29" s="46" t="str">
        <f aca="false">IF(Q28="","",VALUE(MID(Q28,1,5)))</f>
        <v/>
      </c>
    </row>
    <row r="30" customFormat="false" ht="12.75" hidden="false" customHeight="false" outlineLevel="0" collapsed="false">
      <c r="O30" s="44"/>
      <c r="P30" s="44"/>
      <c r="Q30" s="45"/>
      <c r="S30" s="46" t="str">
        <f aca="false">IF(Q29="","",VALUE(MID(Q29,1,5)))</f>
        <v/>
      </c>
    </row>
    <row r="31" customFormat="false" ht="12.75" hidden="false" customHeight="false" outlineLevel="0" collapsed="false">
      <c r="O31" s="44"/>
      <c r="P31" s="44"/>
      <c r="Q31" s="45"/>
      <c r="S31" s="46" t="str">
        <f aca="false">IF(Q30="","",VALUE(MID(Q30,1,5)))</f>
        <v/>
      </c>
    </row>
    <row r="32" customFormat="false" ht="12.75" hidden="false" customHeight="false" outlineLevel="0" collapsed="false">
      <c r="O32" s="44"/>
      <c r="P32" s="44"/>
      <c r="Q32" s="45"/>
      <c r="S32" s="46" t="str">
        <f aca="false">IF(Q31="","",VALUE(MID(Q31,1,5)))</f>
        <v/>
      </c>
    </row>
    <row r="33" customFormat="false" ht="12.75" hidden="false" customHeight="false" outlineLevel="0" collapsed="false">
      <c r="O33" s="78"/>
      <c r="P33" s="44"/>
      <c r="Q33" s="45"/>
      <c r="S33" s="46" t="str">
        <f aca="false">IF(Q32="","",VALUE(MID(Q32,1,5)))</f>
        <v/>
      </c>
    </row>
    <row r="34" customFormat="false" ht="12.75" hidden="false" customHeight="false" outlineLevel="0" collapsed="false">
      <c r="O34" s="78"/>
      <c r="P34" s="44"/>
      <c r="Q34" s="45"/>
      <c r="S34" s="46" t="str">
        <f aca="false">IF(Q33="","",VALUE(MID(Q33,1,5)))</f>
        <v/>
      </c>
    </row>
    <row r="35" customFormat="false" ht="12.75" hidden="false" customHeight="false" outlineLevel="0" collapsed="false">
      <c r="O35" s="44"/>
      <c r="P35" s="44"/>
      <c r="Q35" s="45"/>
      <c r="S35" s="46" t="str">
        <f aca="false">IF(Q34="","",VALUE(MID(Q34,1,5)))</f>
        <v/>
      </c>
    </row>
    <row r="36" customFormat="false" ht="12.75" hidden="false" customHeight="false" outlineLevel="0" collapsed="false">
      <c r="O36" s="44"/>
      <c r="P36" s="44"/>
      <c r="Q36" s="45"/>
      <c r="S36" s="46" t="str">
        <f aca="false">IF(Q35="","",VALUE(MID(Q35,1,5)))</f>
        <v/>
      </c>
    </row>
    <row r="37" customFormat="false" ht="12.75" hidden="false" customHeight="false" outlineLevel="0" collapsed="false">
      <c r="O37" s="44"/>
      <c r="P37" s="44"/>
      <c r="Q37" s="45"/>
      <c r="S37" s="46" t="str">
        <f aca="false">IF(Q36="","",VALUE(MID(Q36,1,5)))</f>
        <v/>
      </c>
    </row>
    <row r="38" customFormat="false" ht="12.75" hidden="false" customHeight="false" outlineLevel="0" collapsed="false">
      <c r="O38" s="78"/>
      <c r="P38" s="44"/>
      <c r="Q38" s="45"/>
      <c r="S38" s="46" t="str">
        <f aca="false">IF(Q37="","",VALUE(MID(Q37,1,5)))</f>
        <v/>
      </c>
    </row>
    <row r="39" customFormat="false" ht="12.75" hidden="false" customHeight="false" outlineLevel="0" collapsed="false">
      <c r="O39" s="78"/>
      <c r="P39" s="44"/>
      <c r="Q39" s="45"/>
      <c r="S39" s="46" t="str">
        <f aca="false">IF(Q38="","",VALUE(MID(Q38,1,5)))</f>
        <v/>
      </c>
    </row>
    <row r="40" customFormat="false" ht="30" hidden="false" customHeight="true" outlineLevel="0" collapsed="false">
      <c r="O40" s="44"/>
      <c r="P40" s="44"/>
      <c r="Q40" s="45"/>
      <c r="S40" s="46" t="str">
        <f aca="false">IF(Q39="","",VALUE(MID(Q39,1,5)))</f>
        <v/>
      </c>
    </row>
    <row r="41" customFormat="false" ht="12.75" hidden="false" customHeight="false" outlineLevel="0" collapsed="false">
      <c r="O41" s="44"/>
      <c r="P41" s="44"/>
      <c r="Q41" s="45"/>
      <c r="S41" s="46" t="str">
        <f aca="false">IF(Q40="","",VALUE(MID(Q40,1,5)))</f>
        <v/>
      </c>
    </row>
    <row r="42" customFormat="false" ht="30" hidden="false" customHeight="true" outlineLevel="0" collapsed="false">
      <c r="O42" s="44"/>
      <c r="P42" s="44"/>
      <c r="Q42" s="45"/>
      <c r="S42" s="46" t="str">
        <f aca="false">IF(Q41="","",VALUE(MID(Q41,1,5)))</f>
        <v/>
      </c>
    </row>
    <row r="43" customFormat="false" ht="30" hidden="false" customHeight="true" outlineLevel="0" collapsed="false">
      <c r="O43" s="78"/>
      <c r="P43" s="44"/>
      <c r="Q43" s="45"/>
      <c r="S43" s="46" t="str">
        <f aca="false">IF(Q42="","",VALUE(MID(Q42,1,5)))</f>
        <v/>
      </c>
    </row>
    <row r="44" customFormat="false" ht="12.75" hidden="false" customHeight="false" outlineLevel="0" collapsed="false">
      <c r="O44" s="78"/>
      <c r="P44" s="44"/>
      <c r="Q44" s="45"/>
      <c r="S44" s="46" t="str">
        <f aca="false">IF(Q43="","",VALUE(MID(Q43,1,5)))</f>
        <v/>
      </c>
    </row>
    <row r="45" customFormat="false" ht="12.75" hidden="false" customHeight="false" outlineLevel="0" collapsed="false">
      <c r="O45" s="44"/>
      <c r="P45" s="44"/>
      <c r="Q45" s="45"/>
      <c r="S45" s="46" t="str">
        <f aca="false">IF(Q44="","",VALUE(MID(Q44,1,5)))</f>
        <v/>
      </c>
    </row>
    <row r="46" customFormat="false" ht="12.75" hidden="false" customHeight="false" outlineLevel="0" collapsed="false">
      <c r="O46" s="44"/>
      <c r="P46" s="44"/>
      <c r="Q46" s="45"/>
      <c r="S46" s="46" t="str">
        <f aca="false">IF(Q45="","",VALUE(MID(Q45,1,5)))</f>
        <v/>
      </c>
    </row>
    <row r="47" customFormat="false" ht="27.75" hidden="false" customHeight="true" outlineLevel="0" collapsed="false">
      <c r="O47" s="44"/>
      <c r="P47" s="44"/>
      <c r="Q47" s="45"/>
      <c r="S47" s="46" t="str">
        <f aca="false">IF(Q46="","",VALUE(MID(Q46,1,5)))</f>
        <v/>
      </c>
    </row>
    <row r="48" customFormat="false" ht="12.75" hidden="false" customHeight="false" outlineLevel="0" collapsed="false">
      <c r="O48" s="78"/>
      <c r="P48" s="44"/>
      <c r="Q48" s="45"/>
      <c r="S48" s="46" t="str">
        <f aca="false">IF(Q47="","",VALUE(MID(Q47,1,5)))</f>
        <v/>
      </c>
    </row>
    <row r="49" customFormat="false" ht="12.75" hidden="false" customHeight="false" outlineLevel="0" collapsed="false">
      <c r="O49" s="78"/>
      <c r="P49" s="44"/>
      <c r="Q49" s="45"/>
      <c r="S49" s="46" t="str">
        <f aca="false">IF(Q48="","",VALUE(MID(Q48,1,5)))</f>
        <v/>
      </c>
    </row>
    <row r="50" customFormat="false" ht="12.75" hidden="false" customHeight="false" outlineLevel="0" collapsed="false">
      <c r="O50" s="44"/>
      <c r="P50" s="44"/>
      <c r="Q50" s="45"/>
      <c r="S50" s="46" t="str">
        <f aca="false">IF(Q49="","",VALUE(MID(Q49,1,5)))</f>
        <v/>
      </c>
    </row>
    <row r="51" customFormat="false" ht="12.75" hidden="false" customHeight="false" outlineLevel="0" collapsed="false">
      <c r="O51" s="44"/>
      <c r="P51" s="44"/>
      <c r="Q51" s="45"/>
      <c r="S51" s="46" t="str">
        <f aca="false">IF(Q50="","",VALUE(MID(Q50,1,5)))</f>
        <v/>
      </c>
    </row>
    <row r="52" customFormat="false" ht="12.75" hidden="false" customHeight="false" outlineLevel="0" collapsed="false">
      <c r="O52" s="44"/>
      <c r="P52" s="44"/>
      <c r="Q52" s="45"/>
      <c r="S52" s="46" t="str">
        <f aca="false">IF(Q51="","",VALUE(MID(Q51,1,5)))</f>
        <v/>
      </c>
    </row>
    <row r="53" s="79" customFormat="true" ht="24" hidden="false" customHeight="true" outlineLevel="0" collapsed="false">
      <c r="A53" s="29"/>
      <c r="B53" s="29"/>
      <c r="C53" s="29"/>
      <c r="D53" s="29"/>
      <c r="E53" s="29"/>
      <c r="F53" s="29"/>
      <c r="G53" s="29"/>
      <c r="H53" s="38"/>
      <c r="I53" s="29"/>
      <c r="J53" s="29"/>
      <c r="K53" s="29"/>
      <c r="L53" s="29"/>
      <c r="M53" s="29"/>
      <c r="N53" s="29"/>
      <c r="O53" s="78"/>
      <c r="P53" s="44"/>
      <c r="Q53" s="45"/>
      <c r="S53" s="46" t="str">
        <f aca="false">IF(Q52="","",VALUE(MID(Q52,1,5)))</f>
        <v/>
      </c>
    </row>
    <row r="54" s="79" customFormat="true" ht="24" hidden="false" customHeight="true" outlineLevel="0" collapsed="false">
      <c r="A54" s="29"/>
      <c r="B54" s="29"/>
      <c r="C54" s="29"/>
      <c r="D54" s="29"/>
      <c r="E54" s="29"/>
      <c r="F54" s="29"/>
      <c r="G54" s="29"/>
      <c r="H54" s="38"/>
      <c r="I54" s="29"/>
      <c r="J54" s="29"/>
      <c r="K54" s="29"/>
      <c r="L54" s="29"/>
      <c r="M54" s="29"/>
      <c r="N54" s="29"/>
      <c r="O54" s="78"/>
      <c r="P54" s="44"/>
      <c r="Q54" s="45"/>
      <c r="S54" s="46" t="str">
        <f aca="false">IF(Q53="","",VALUE(MID(Q53,1,5)))</f>
        <v/>
      </c>
    </row>
    <row r="55" customFormat="false" ht="12.75" hidden="false" customHeight="false" outlineLevel="0" collapsed="false">
      <c r="O55" s="44"/>
      <c r="P55" s="44"/>
      <c r="Q55" s="45"/>
      <c r="S55" s="46" t="str">
        <f aca="false">IF(Q54="","",VALUE(MID(Q54,1,5)))</f>
        <v/>
      </c>
    </row>
    <row r="56" customFormat="false" ht="12.75" hidden="false" customHeight="false" outlineLevel="0" collapsed="false">
      <c r="O56" s="44"/>
      <c r="P56" s="44"/>
      <c r="Q56" s="45"/>
      <c r="S56" s="46" t="str">
        <f aca="false">IF(Q55="","",VALUE(MID(Q55,1,5)))</f>
        <v/>
      </c>
    </row>
    <row r="57" customFormat="false" ht="12.75" hidden="false" customHeight="false" outlineLevel="0" collapsed="false">
      <c r="O57" s="44"/>
      <c r="P57" s="44"/>
      <c r="Q57" s="45"/>
      <c r="S57" s="46" t="str">
        <f aca="false">IF(Q56="","",VALUE(MID(Q56,1,5)))</f>
        <v/>
      </c>
    </row>
    <row r="58" customFormat="false" ht="12.75" hidden="false" customHeight="false" outlineLevel="0" collapsed="false">
      <c r="O58" s="78"/>
      <c r="P58" s="44"/>
      <c r="Q58" s="45"/>
      <c r="S58" s="46" t="str">
        <f aca="false">IF(Q57="","",VALUE(MID(Q57,1,5)))</f>
        <v/>
      </c>
    </row>
    <row r="59" customFormat="false" ht="12.75" hidden="false" customHeight="false" outlineLevel="0" collapsed="false">
      <c r="O59" s="78"/>
      <c r="P59" s="44"/>
      <c r="Q59" s="45"/>
      <c r="S59" s="46" t="str">
        <f aca="false">IF(Q58="","",VALUE(MID(Q58,1,5)))</f>
        <v/>
      </c>
    </row>
    <row r="60" customFormat="false" ht="12.75" hidden="false" customHeight="false" outlineLevel="0" collapsed="false">
      <c r="O60" s="44"/>
      <c r="P60" s="44"/>
      <c r="Q60" s="45"/>
      <c r="S60" s="46" t="str">
        <f aca="false">IF(Q59="","",VALUE(MID(Q59,1,5)))</f>
        <v/>
      </c>
    </row>
    <row r="61" customFormat="false" ht="12.75" hidden="false" customHeight="false" outlineLevel="0" collapsed="false">
      <c r="O61" s="44"/>
      <c r="P61" s="44"/>
      <c r="Q61" s="45"/>
      <c r="S61" s="46" t="str">
        <f aca="false">IF(Q60="","",VALUE(MID(Q60,1,5)))</f>
        <v/>
      </c>
    </row>
    <row r="62" customFormat="false" ht="12.75" hidden="false" customHeight="false" outlineLevel="0" collapsed="false">
      <c r="O62" s="44"/>
      <c r="P62" s="44"/>
      <c r="Q62" s="45"/>
      <c r="S62" s="46" t="str">
        <f aca="false">IF(Q61="","",VALUE(MID(Q61,1,5)))</f>
        <v/>
      </c>
    </row>
    <row r="63" customFormat="false" ht="12.75" hidden="false" customHeight="false" outlineLevel="0" collapsed="false">
      <c r="O63" s="78"/>
      <c r="P63" s="44"/>
      <c r="Q63" s="45"/>
      <c r="S63" s="46" t="str">
        <f aca="false">IF(Q62="","",VALUE(MID(Q62,1,5)))</f>
        <v/>
      </c>
    </row>
    <row r="64" customFormat="false" ht="12.75" hidden="false" customHeight="false" outlineLevel="0" collapsed="false">
      <c r="O64" s="78"/>
      <c r="P64" s="44"/>
      <c r="Q64" s="45"/>
      <c r="S64" s="46" t="str">
        <f aca="false">IF(Q63="","",VALUE(MID(Q63,1,5)))</f>
        <v/>
      </c>
    </row>
    <row r="65" customFormat="false" ht="12.75" hidden="false" customHeight="false" outlineLevel="0" collapsed="false">
      <c r="O65" s="44"/>
      <c r="P65" s="44"/>
      <c r="Q65" s="45"/>
      <c r="S65" s="46" t="str">
        <f aca="false">IF(Q64="","",VALUE(MID(Q64,1,5)))</f>
        <v/>
      </c>
    </row>
    <row r="66" customFormat="false" ht="12.75" hidden="false" customHeight="false" outlineLevel="0" collapsed="false">
      <c r="O66" s="44"/>
      <c r="P66" s="44"/>
      <c r="Q66" s="45"/>
      <c r="S66" s="46" t="str">
        <f aca="false">IF(Q65="","",VALUE(MID(Q65,1,5)))</f>
        <v/>
      </c>
    </row>
    <row r="67" customFormat="false" ht="12.75" hidden="false" customHeight="false" outlineLevel="0" collapsed="false">
      <c r="O67" s="44"/>
      <c r="P67" s="44"/>
      <c r="Q67" s="45"/>
      <c r="S67" s="46" t="str">
        <f aca="false">IF(Q66="","",VALUE(MID(Q66,1,5)))</f>
        <v/>
      </c>
    </row>
    <row r="68" customFormat="false" ht="12.75" hidden="false" customHeight="false" outlineLevel="0" collapsed="false">
      <c r="O68" s="78"/>
      <c r="P68" s="44"/>
      <c r="Q68" s="45"/>
      <c r="S68" s="46" t="str">
        <f aca="false">IF(Q67="","",VALUE(MID(Q67,1,5)))</f>
        <v/>
      </c>
    </row>
    <row r="69" customFormat="false" ht="12.75" hidden="false" customHeight="false" outlineLevel="0" collapsed="false">
      <c r="O69" s="78"/>
      <c r="P69" s="44"/>
      <c r="Q69" s="45"/>
      <c r="S69" s="46" t="str">
        <f aca="false">IF(Q68="","",VALUE(MID(Q68,1,5)))</f>
        <v/>
      </c>
    </row>
    <row r="70" customFormat="false" ht="12.75" hidden="false" customHeight="false" outlineLevel="0" collapsed="false">
      <c r="O70" s="44"/>
      <c r="P70" s="44"/>
      <c r="Q70" s="45"/>
      <c r="S70" s="46" t="str">
        <f aca="false">IF(Q69="","",VALUE(MID(Q69,1,5)))</f>
        <v/>
      </c>
    </row>
    <row r="71" customFormat="false" ht="12.75" hidden="false" customHeight="false" outlineLevel="0" collapsed="false">
      <c r="O71" s="44"/>
      <c r="P71" s="44"/>
      <c r="Q71" s="45"/>
      <c r="S71" s="46" t="str">
        <f aca="false">IF(Q70="","",VALUE(MID(Q70,1,5)))</f>
        <v/>
      </c>
    </row>
    <row r="72" customFormat="false" ht="12.75" hidden="false" customHeight="false" outlineLevel="0" collapsed="false">
      <c r="O72" s="44"/>
      <c r="P72" s="44"/>
      <c r="Q72" s="45"/>
      <c r="S72" s="46" t="str">
        <f aca="false">IF(Q71="","",VALUE(MID(Q71,1,5)))</f>
        <v/>
      </c>
    </row>
    <row r="73" customFormat="false" ht="12.75" hidden="false" customHeight="false" outlineLevel="0" collapsed="false">
      <c r="O73" s="78"/>
      <c r="P73" s="44"/>
      <c r="Q73" s="45"/>
      <c r="S73" s="46" t="str">
        <f aca="false">IF(Q72="","",VALUE(MID(Q72,1,5)))</f>
        <v/>
      </c>
    </row>
    <row r="74" customFormat="false" ht="12.75" hidden="false" customHeight="false" outlineLevel="0" collapsed="false">
      <c r="O74" s="78"/>
      <c r="P74" s="44"/>
      <c r="Q74" s="45"/>
      <c r="S74" s="46" t="str">
        <f aca="false">IF(Q73="","",VALUE(MID(Q73,1,5)))</f>
        <v/>
      </c>
    </row>
    <row r="75" customFormat="false" ht="12.75" hidden="false" customHeight="false" outlineLevel="0" collapsed="false">
      <c r="O75" s="44"/>
      <c r="P75" s="44"/>
      <c r="Q75" s="45"/>
      <c r="S75" s="46" t="str">
        <f aca="false">IF(Q74="","",VALUE(MID(Q74,1,5)))</f>
        <v/>
      </c>
    </row>
    <row r="76" customFormat="false" ht="12.75" hidden="false" customHeight="false" outlineLevel="0" collapsed="false">
      <c r="O76" s="44"/>
      <c r="P76" s="44"/>
      <c r="Q76" s="45"/>
      <c r="S76" s="46" t="str">
        <f aca="false">IF(Q75="","",VALUE(MID(Q75,1,5)))</f>
        <v/>
      </c>
    </row>
    <row r="77" customFormat="false" ht="12.75" hidden="false" customHeight="false" outlineLevel="0" collapsed="false">
      <c r="O77" s="44"/>
      <c r="P77" s="44"/>
      <c r="Q77" s="45"/>
      <c r="S77" s="46" t="str">
        <f aca="false">IF(Q76="","",VALUE(MID(Q76,1,5)))</f>
        <v/>
      </c>
    </row>
    <row r="78" customFormat="false" ht="12.75" hidden="false" customHeight="false" outlineLevel="0" collapsed="false">
      <c r="O78" s="78"/>
      <c r="P78" s="44"/>
      <c r="Q78" s="45"/>
      <c r="S78" s="46" t="str">
        <f aca="false">IF(Q77="","",VALUE(MID(Q77,1,5)))</f>
        <v/>
      </c>
    </row>
    <row r="79" customFormat="false" ht="12.75" hidden="false" customHeight="false" outlineLevel="0" collapsed="false">
      <c r="O79" s="78"/>
      <c r="P79" s="44"/>
      <c r="Q79" s="45"/>
      <c r="S79" s="46" t="str">
        <f aca="false">IF(Q78="","",VALUE(MID(Q78,1,5)))</f>
        <v/>
      </c>
    </row>
    <row r="80" customFormat="false" ht="12.75" hidden="false" customHeight="false" outlineLevel="0" collapsed="false">
      <c r="O80" s="44"/>
      <c r="P80" s="44"/>
      <c r="Q80" s="45"/>
      <c r="S80" s="46" t="str">
        <f aca="false">IF(Q79="","",VALUE(MID(Q79,1,5)))</f>
        <v/>
      </c>
    </row>
    <row r="81" customFormat="false" ht="12.75" hidden="false" customHeight="false" outlineLevel="0" collapsed="false">
      <c r="O81" s="44"/>
      <c r="P81" s="44"/>
      <c r="Q81" s="45"/>
      <c r="S81" s="46" t="str">
        <f aca="false">IF(Q80="","",VALUE(MID(Q80,1,5)))</f>
        <v/>
      </c>
    </row>
    <row r="82" customFormat="false" ht="12.75" hidden="false" customHeight="false" outlineLevel="0" collapsed="false">
      <c r="O82" s="44"/>
      <c r="P82" s="44"/>
      <c r="Q82" s="45"/>
      <c r="S82" s="46" t="str">
        <f aca="false">IF(Q81="","",VALUE(MID(Q81,1,5)))</f>
        <v/>
      </c>
    </row>
    <row r="83" customFormat="false" ht="12.75" hidden="false" customHeight="false" outlineLevel="0" collapsed="false">
      <c r="O83" s="78"/>
      <c r="P83" s="44"/>
      <c r="Q83" s="45"/>
      <c r="S83" s="46" t="str">
        <f aca="false">IF(Q82="","",VALUE(MID(Q82,1,5)))</f>
        <v/>
      </c>
    </row>
    <row r="84" customFormat="false" ht="12.75" hidden="false" customHeight="false" outlineLevel="0" collapsed="false">
      <c r="O84" s="78"/>
      <c r="P84" s="44"/>
      <c r="Q84" s="45"/>
      <c r="S84" s="46" t="str">
        <f aca="false">IF(Q83="","",VALUE(MID(Q83,1,5)))</f>
        <v/>
      </c>
    </row>
    <row r="85" customFormat="false" ht="12.75" hidden="false" customHeight="false" outlineLevel="0" collapsed="false">
      <c r="O85" s="44"/>
      <c r="P85" s="44"/>
      <c r="Q85" s="45"/>
      <c r="S85" s="46" t="str">
        <f aca="false">IF(Q84="","",VALUE(MID(Q84,1,5)))</f>
        <v/>
      </c>
    </row>
    <row r="86" customFormat="false" ht="12.75" hidden="false" customHeight="false" outlineLevel="0" collapsed="false">
      <c r="O86" s="44"/>
      <c r="P86" s="44"/>
      <c r="Q86" s="45"/>
      <c r="S86" s="46" t="str">
        <f aca="false">IF(Q85="","",VALUE(MID(Q85,1,5)))</f>
        <v/>
      </c>
    </row>
    <row r="87" customFormat="false" ht="12.75" hidden="false" customHeight="false" outlineLevel="0" collapsed="false">
      <c r="O87" s="44"/>
      <c r="P87" s="44"/>
      <c r="Q87" s="45"/>
      <c r="S87" s="46" t="str">
        <f aca="false">IF(Q86="","",VALUE(MID(Q86,1,5)))</f>
        <v/>
      </c>
    </row>
    <row r="88" customFormat="false" ht="12.75" hidden="false" customHeight="false" outlineLevel="0" collapsed="false">
      <c r="O88" s="78"/>
      <c r="P88" s="44"/>
      <c r="Q88" s="45"/>
      <c r="S88" s="46" t="str">
        <f aca="false">IF(Q87="","",VALUE(MID(Q87,1,5)))</f>
        <v/>
      </c>
    </row>
    <row r="89" customFormat="false" ht="12.75" hidden="false" customHeight="false" outlineLevel="0" collapsed="false">
      <c r="O89" s="78"/>
      <c r="P89" s="44"/>
      <c r="Q89" s="45"/>
      <c r="S89" s="46" t="str">
        <f aca="false">IF(Q88="","",VALUE(MID(Q88,1,5)))</f>
        <v/>
      </c>
    </row>
    <row r="90" customFormat="false" ht="12.75" hidden="false" customHeight="false" outlineLevel="0" collapsed="false">
      <c r="O90" s="44"/>
      <c r="P90" s="44"/>
      <c r="Q90" s="45"/>
      <c r="S90" s="46" t="str">
        <f aca="false">IF(Q89="","",VALUE(MID(Q89,1,5)))</f>
        <v/>
      </c>
    </row>
    <row r="91" customFormat="false" ht="12.75" hidden="false" customHeight="false" outlineLevel="0" collapsed="false">
      <c r="O91" s="44"/>
      <c r="P91" s="44"/>
      <c r="Q91" s="45"/>
      <c r="S91" s="46" t="str">
        <f aca="false">IF(Q90="","",VALUE(MID(Q90,1,5)))</f>
        <v/>
      </c>
    </row>
    <row r="92" customFormat="false" ht="12.75" hidden="false" customHeight="false" outlineLevel="0" collapsed="false">
      <c r="O92" s="44"/>
      <c r="P92" s="44"/>
      <c r="Q92" s="45"/>
      <c r="S92" s="46" t="str">
        <f aca="false">IF(Q91="","",VALUE(MID(Q91,1,5)))</f>
        <v/>
      </c>
    </row>
    <row r="93" customFormat="false" ht="12.75" hidden="false" customHeight="false" outlineLevel="0" collapsed="false">
      <c r="O93" s="78"/>
      <c r="P93" s="44"/>
      <c r="Q93" s="45"/>
      <c r="S93" s="46" t="str">
        <f aca="false">IF(Q92="","",VALUE(MID(Q92,1,5)))</f>
        <v/>
      </c>
    </row>
    <row r="94" customFormat="false" ht="12.75" hidden="false" customHeight="false" outlineLevel="0" collapsed="false">
      <c r="O94" s="78"/>
      <c r="P94" s="44"/>
      <c r="Q94" s="45"/>
      <c r="S94" s="46" t="str">
        <f aca="false">IF(Q93="","",VALUE(MID(Q93,1,5)))</f>
        <v/>
      </c>
    </row>
    <row r="95" customFormat="false" ht="12.75" hidden="false" customHeight="false" outlineLevel="0" collapsed="false">
      <c r="O95" s="44"/>
      <c r="P95" s="44"/>
      <c r="Q95" s="45"/>
      <c r="S95" s="46" t="str">
        <f aca="false">IF(Q94="","",VALUE(MID(Q94,1,5)))</f>
        <v/>
      </c>
    </row>
    <row r="96" customFormat="false" ht="12.75" hidden="false" customHeight="false" outlineLevel="0" collapsed="false">
      <c r="O96" s="44"/>
      <c r="P96" s="44"/>
      <c r="Q96" s="45"/>
      <c r="S96" s="46" t="str">
        <f aca="false">IF(Q95="","",VALUE(MID(Q95,1,5)))</f>
        <v/>
      </c>
    </row>
    <row r="97" customFormat="false" ht="12.75" hidden="false" customHeight="false" outlineLevel="0" collapsed="false">
      <c r="O97" s="44"/>
      <c r="P97" s="44"/>
      <c r="Q97" s="45"/>
      <c r="S97" s="46" t="str">
        <f aca="false">IF(Q96="","",VALUE(MID(Q96,1,5)))</f>
        <v/>
      </c>
    </row>
    <row r="98" customFormat="false" ht="12.75" hidden="false" customHeight="false" outlineLevel="0" collapsed="false">
      <c r="O98" s="78"/>
      <c r="P98" s="44"/>
      <c r="Q98" s="45"/>
      <c r="S98" s="46" t="str">
        <f aca="false">IF(Q97="","",VALUE(MID(Q97,1,5)))</f>
        <v/>
      </c>
    </row>
    <row r="99" customFormat="false" ht="12.75" hidden="false" customHeight="false" outlineLevel="0" collapsed="false">
      <c r="O99" s="78"/>
      <c r="P99" s="44"/>
      <c r="Q99" s="45"/>
      <c r="S99" s="46" t="str">
        <f aca="false">IF(Q98="","",VALUE(MID(Q98,1,5)))</f>
        <v/>
      </c>
    </row>
    <row r="100" customFormat="false" ht="12.75" hidden="false" customHeight="false" outlineLevel="0" collapsed="false">
      <c r="O100" s="44"/>
      <c r="P100" s="44"/>
      <c r="Q100" s="45"/>
      <c r="S100" s="46" t="str">
        <f aca="false">IF(Q99="","",VALUE(MID(Q99,1,5)))</f>
        <v/>
      </c>
    </row>
    <row r="101" customFormat="false" ht="12.75" hidden="false" customHeight="false" outlineLevel="0" collapsed="false">
      <c r="O101" s="44"/>
      <c r="P101" s="44"/>
      <c r="Q101" s="45"/>
      <c r="S101" s="46" t="str">
        <f aca="false">IF(Q100="","",VALUE(MID(Q100,1,5)))</f>
        <v/>
      </c>
    </row>
    <row r="102" customFormat="false" ht="12.75" hidden="false" customHeight="false" outlineLevel="0" collapsed="false">
      <c r="O102" s="44"/>
      <c r="P102" s="44"/>
      <c r="Q102" s="45"/>
      <c r="S102" s="46" t="str">
        <f aca="false">IF(Q101="","",VALUE(MID(Q101,1,5)))</f>
        <v/>
      </c>
    </row>
    <row r="103" customFormat="false" ht="12.75" hidden="false" customHeight="false" outlineLevel="0" collapsed="false">
      <c r="O103" s="78"/>
      <c r="P103" s="44"/>
      <c r="Q103" s="45"/>
      <c r="S103" s="46" t="str">
        <f aca="false">IF(Q102="","",VALUE(MID(Q102,1,5)))</f>
        <v/>
      </c>
    </row>
    <row r="104" customFormat="false" ht="12.75" hidden="false" customHeight="false" outlineLevel="0" collapsed="false">
      <c r="O104" s="78"/>
      <c r="P104" s="44"/>
      <c r="Q104" s="45"/>
      <c r="S104" s="46" t="str">
        <f aca="false">IF(Q103="","",VALUE(MID(Q103,1,5)))</f>
        <v/>
      </c>
    </row>
    <row r="105" customFormat="false" ht="12.75" hidden="false" customHeight="false" outlineLevel="0" collapsed="false">
      <c r="O105" s="44"/>
      <c r="P105" s="44"/>
      <c r="Q105" s="45"/>
      <c r="S105" s="46" t="str">
        <f aca="false">IF(Q104="","",VALUE(MID(Q104,1,5)))</f>
        <v/>
      </c>
    </row>
    <row r="106" customFormat="false" ht="12.75" hidden="false" customHeight="false" outlineLevel="0" collapsed="false">
      <c r="O106" s="44"/>
      <c r="P106" s="44"/>
      <c r="Q106" s="45"/>
      <c r="S106" s="46" t="str">
        <f aca="false">IF(Q105="","",VALUE(MID(Q105,1,5)))</f>
        <v/>
      </c>
    </row>
    <row r="107" customFormat="false" ht="12.75" hidden="false" customHeight="false" outlineLevel="0" collapsed="false">
      <c r="O107" s="44"/>
      <c r="P107" s="44"/>
      <c r="Q107" s="45"/>
      <c r="S107" s="46" t="str">
        <f aca="false">IF(Q106="","",VALUE(MID(Q106,1,5)))</f>
        <v/>
      </c>
    </row>
    <row r="108" customFormat="false" ht="12.75" hidden="false" customHeight="false" outlineLevel="0" collapsed="false">
      <c r="O108" s="78"/>
      <c r="P108" s="44"/>
      <c r="Q108" s="45"/>
      <c r="S108" s="46" t="str">
        <f aca="false">IF(Q107="","",VALUE(MID(Q107,1,5)))</f>
        <v/>
      </c>
    </row>
    <row r="109" customFormat="false" ht="12.75" hidden="false" customHeight="false" outlineLevel="0" collapsed="false">
      <c r="O109" s="78"/>
      <c r="P109" s="44"/>
      <c r="Q109" s="45"/>
      <c r="S109" s="46" t="str">
        <f aca="false">IF(Q108="","",VALUE(MID(Q108,1,5)))</f>
        <v/>
      </c>
    </row>
    <row r="110" customFormat="false" ht="12.75" hidden="false" customHeight="false" outlineLevel="0" collapsed="false">
      <c r="O110" s="44"/>
      <c r="P110" s="44"/>
      <c r="Q110" s="45"/>
      <c r="S110" s="46" t="str">
        <f aca="false">IF(Q109="","",VALUE(MID(Q109,1,5)))</f>
        <v/>
      </c>
    </row>
    <row r="111" customFormat="false" ht="12.75" hidden="false" customHeight="false" outlineLevel="0" collapsed="false">
      <c r="O111" s="44"/>
      <c r="P111" s="44"/>
      <c r="Q111" s="45"/>
      <c r="S111" s="46" t="str">
        <f aca="false">IF(Q110="","",VALUE(MID(Q110,1,5)))</f>
        <v/>
      </c>
    </row>
    <row r="112" customFormat="false" ht="12.75" hidden="false" customHeight="false" outlineLevel="0" collapsed="false">
      <c r="O112" s="44"/>
      <c r="P112" s="44"/>
      <c r="Q112" s="45"/>
      <c r="S112" s="46" t="str">
        <f aca="false">IF(Q111="","",VALUE(MID(Q111,1,5)))</f>
        <v/>
      </c>
    </row>
    <row r="113" customFormat="false" ht="12.75" hidden="false" customHeight="false" outlineLevel="0" collapsed="false">
      <c r="O113" s="78"/>
      <c r="P113" s="44"/>
      <c r="Q113" s="45"/>
      <c r="S113" s="46" t="str">
        <f aca="false">IF(Q112="","",VALUE(MID(Q112,1,5)))</f>
        <v/>
      </c>
    </row>
    <row r="114" customFormat="false" ht="12.75" hidden="false" customHeight="false" outlineLevel="0" collapsed="false">
      <c r="O114" s="78"/>
      <c r="P114" s="44"/>
      <c r="Q114" s="45"/>
      <c r="S114" s="46" t="str">
        <f aca="false">IF(Q113="","",VALUE(MID(Q113,1,5)))</f>
        <v/>
      </c>
    </row>
    <row r="115" customFormat="false" ht="12.75" hidden="false" customHeight="false" outlineLevel="0" collapsed="false">
      <c r="O115" s="44"/>
      <c r="P115" s="44"/>
      <c r="Q115" s="45"/>
      <c r="S115" s="46" t="str">
        <f aca="false">IF(Q114="","",VALUE(MID(Q114,1,5)))</f>
        <v/>
      </c>
    </row>
    <row r="116" customFormat="false" ht="12.75" hidden="false" customHeight="false" outlineLevel="0" collapsed="false">
      <c r="O116" s="44"/>
      <c r="P116" s="44"/>
      <c r="Q116" s="45"/>
      <c r="S116" s="46" t="str">
        <f aca="false">IF(Q115="","",VALUE(MID(Q115,1,5)))</f>
        <v/>
      </c>
    </row>
    <row r="117" customFormat="false" ht="12.75" hidden="false" customHeight="false" outlineLevel="0" collapsed="false">
      <c r="O117" s="44"/>
      <c r="P117" s="44"/>
      <c r="Q117" s="45"/>
      <c r="S117" s="46" t="str">
        <f aca="false">IF(Q116="","",VALUE(MID(Q116,1,5)))</f>
        <v/>
      </c>
    </row>
    <row r="118" customFormat="false" ht="12.75" hidden="false" customHeight="false" outlineLevel="0" collapsed="false">
      <c r="O118" s="78"/>
      <c r="P118" s="44"/>
      <c r="Q118" s="45"/>
      <c r="S118" s="46" t="str">
        <f aca="false">IF(Q117="","",VALUE(MID(Q117,1,5)))</f>
        <v/>
      </c>
    </row>
    <row r="119" customFormat="false" ht="12.75" hidden="false" customHeight="false" outlineLevel="0" collapsed="false">
      <c r="O119" s="78"/>
      <c r="P119" s="44"/>
      <c r="Q119" s="45"/>
      <c r="S119" s="46" t="str">
        <f aca="false">IF(Q118="","",VALUE(MID(Q118,1,5)))</f>
        <v/>
      </c>
    </row>
    <row r="120" customFormat="false" ht="12.75" hidden="false" customHeight="false" outlineLevel="0" collapsed="false">
      <c r="O120" s="44"/>
      <c r="P120" s="44"/>
      <c r="Q120" s="45"/>
      <c r="S120" s="46" t="str">
        <f aca="false">IF(Q119="","",VALUE(MID(Q119,1,5)))</f>
        <v/>
      </c>
    </row>
    <row r="121" customFormat="false" ht="12.75" hidden="false" customHeight="false" outlineLevel="0" collapsed="false">
      <c r="O121" s="44"/>
      <c r="P121" s="44"/>
      <c r="Q121" s="45"/>
      <c r="S121" s="46" t="str">
        <f aca="false">IF(Q120="","",VALUE(MID(Q120,1,5)))</f>
        <v/>
      </c>
    </row>
    <row r="122" customFormat="false" ht="12.75" hidden="false" customHeight="false" outlineLevel="0" collapsed="false">
      <c r="O122" s="44"/>
      <c r="P122" s="44"/>
      <c r="Q122" s="45"/>
      <c r="S122" s="46" t="str">
        <f aca="false">IF(Q121="","",VALUE(MID(Q121,1,5)))</f>
        <v/>
      </c>
    </row>
    <row r="123" customFormat="false" ht="12.75" hidden="false" customHeight="false" outlineLevel="0" collapsed="false">
      <c r="O123" s="78"/>
      <c r="P123" s="44"/>
      <c r="Q123" s="45"/>
      <c r="S123" s="46" t="str">
        <f aca="false">IF(Q122="","",VALUE(MID(Q122,1,5)))</f>
        <v/>
      </c>
    </row>
    <row r="124" customFormat="false" ht="12.75" hidden="false" customHeight="false" outlineLevel="0" collapsed="false">
      <c r="O124" s="78"/>
      <c r="P124" s="44"/>
      <c r="Q124" s="45"/>
      <c r="S124" s="46" t="str">
        <f aca="false">IF(Q123="","",VALUE(MID(Q123,1,5)))</f>
        <v/>
      </c>
    </row>
    <row r="125" customFormat="false" ht="12.75" hidden="false" customHeight="false" outlineLevel="0" collapsed="false">
      <c r="O125" s="44"/>
      <c r="P125" s="44"/>
      <c r="Q125" s="45"/>
      <c r="S125" s="46" t="str">
        <f aca="false">IF(Q124="","",VALUE(MID(Q124,1,5)))</f>
        <v/>
      </c>
    </row>
    <row r="126" customFormat="false" ht="12.75" hidden="false" customHeight="false" outlineLevel="0" collapsed="false">
      <c r="O126" s="44"/>
      <c r="P126" s="44"/>
      <c r="Q126" s="45"/>
      <c r="S126" s="46" t="str">
        <f aca="false">IF(Q125="","",VALUE(MID(Q125,1,5)))</f>
        <v/>
      </c>
    </row>
    <row r="127" customFormat="false" ht="12.75" hidden="false" customHeight="false" outlineLevel="0" collapsed="false">
      <c r="O127" s="44"/>
      <c r="P127" s="44"/>
      <c r="Q127" s="45"/>
      <c r="S127" s="46" t="str">
        <f aca="false">IF(Q126="","",VALUE(MID(Q126,1,5)))</f>
        <v/>
      </c>
    </row>
    <row r="128" customFormat="false" ht="12.75" hidden="false" customHeight="false" outlineLevel="0" collapsed="false">
      <c r="O128" s="78"/>
      <c r="P128" s="44"/>
      <c r="Q128" s="45"/>
      <c r="S128" s="46" t="str">
        <f aca="false">IF(Q127="","",VALUE(MID(Q127,1,5)))</f>
        <v/>
      </c>
    </row>
    <row r="129" customFormat="false" ht="12.75" hidden="false" customHeight="false" outlineLevel="0" collapsed="false">
      <c r="O129" s="78"/>
      <c r="P129" s="44"/>
      <c r="Q129" s="45"/>
      <c r="S129" s="46" t="str">
        <f aca="false">IF(Q128="","",VALUE(MID(Q128,1,5)))</f>
        <v/>
      </c>
    </row>
    <row r="130" customFormat="false" ht="12.75" hidden="false" customHeight="false" outlineLevel="0" collapsed="false">
      <c r="O130" s="44"/>
      <c r="P130" s="44"/>
      <c r="Q130" s="45"/>
      <c r="S130" s="46" t="str">
        <f aca="false">IF(Q129="","",VALUE(MID(Q129,1,5)))</f>
        <v/>
      </c>
    </row>
    <row r="131" customFormat="false" ht="12.75" hidden="false" customHeight="false" outlineLevel="0" collapsed="false">
      <c r="O131" s="44"/>
      <c r="P131" s="44"/>
      <c r="Q131" s="45"/>
      <c r="S131" s="46" t="str">
        <f aca="false">IF(Q130="","",VALUE(MID(Q130,1,5)))</f>
        <v/>
      </c>
    </row>
    <row r="132" customFormat="false" ht="12.75" hidden="false" customHeight="false" outlineLevel="0" collapsed="false">
      <c r="O132" s="44"/>
      <c r="P132" s="44"/>
      <c r="Q132" s="45"/>
      <c r="S132" s="46" t="str">
        <f aca="false">IF(Q131="","",VALUE(MID(Q131,1,5)))</f>
        <v/>
      </c>
    </row>
    <row r="133" customFormat="false" ht="12.75" hidden="false" customHeight="false" outlineLevel="0" collapsed="false">
      <c r="O133" s="78"/>
      <c r="P133" s="44"/>
      <c r="Q133" s="45"/>
      <c r="S133" s="46" t="str">
        <f aca="false">IF(Q132="","",VALUE(MID(Q132,1,5)))</f>
        <v/>
      </c>
    </row>
    <row r="134" customFormat="false" ht="12.75" hidden="false" customHeight="false" outlineLevel="0" collapsed="false">
      <c r="O134" s="78"/>
      <c r="P134" s="44"/>
      <c r="Q134" s="45"/>
      <c r="S134" s="46" t="str">
        <f aca="false">IF(Q133="","",VALUE(MID(Q133,1,5)))</f>
        <v/>
      </c>
    </row>
    <row r="135" customFormat="false" ht="12.75" hidden="false" customHeight="false" outlineLevel="0" collapsed="false">
      <c r="O135" s="44"/>
      <c r="P135" s="44"/>
      <c r="Q135" s="45"/>
      <c r="S135" s="46" t="str">
        <f aca="false">IF(Q134="","",VALUE(MID(Q134,1,5)))</f>
        <v/>
      </c>
    </row>
    <row r="136" customFormat="false" ht="12.75" hidden="false" customHeight="false" outlineLevel="0" collapsed="false">
      <c r="O136" s="44"/>
      <c r="P136" s="44"/>
      <c r="Q136" s="45"/>
      <c r="S136" s="46" t="str">
        <f aca="false">IF(Q135="","",VALUE(MID(Q135,1,5)))</f>
        <v/>
      </c>
    </row>
    <row r="137" customFormat="false" ht="12.75" hidden="false" customHeight="false" outlineLevel="0" collapsed="false">
      <c r="O137" s="44"/>
      <c r="P137" s="44"/>
      <c r="Q137" s="45"/>
      <c r="S137" s="46" t="str">
        <f aca="false">IF(Q136="","",VALUE(MID(Q136,1,5)))</f>
        <v/>
      </c>
    </row>
    <row r="138" customFormat="false" ht="12.75" hidden="false" customHeight="false" outlineLevel="0" collapsed="false">
      <c r="O138" s="78"/>
      <c r="P138" s="44"/>
      <c r="Q138" s="45"/>
      <c r="S138" s="46" t="str">
        <f aca="false">IF(Q137="","",VALUE(MID(Q137,1,5)))</f>
        <v/>
      </c>
    </row>
    <row r="139" customFormat="false" ht="12.75" hidden="false" customHeight="false" outlineLevel="0" collapsed="false">
      <c r="O139" s="78"/>
      <c r="P139" s="44"/>
      <c r="Q139" s="45"/>
      <c r="S139" s="46" t="str">
        <f aca="false">IF(Q138="","",VALUE(MID(Q138,1,5)))</f>
        <v/>
      </c>
    </row>
    <row r="140" customFormat="false" ht="12.75" hidden="false" customHeight="false" outlineLevel="0" collapsed="false">
      <c r="O140" s="44"/>
      <c r="P140" s="44"/>
      <c r="Q140" s="45"/>
      <c r="S140" s="46" t="str">
        <f aca="false">IF(Q139="","",VALUE(MID(Q139,1,5)))</f>
        <v/>
      </c>
    </row>
    <row r="141" customFormat="false" ht="12.75" hidden="false" customHeight="false" outlineLevel="0" collapsed="false">
      <c r="O141" s="44"/>
      <c r="P141" s="44"/>
      <c r="Q141" s="45"/>
      <c r="S141" s="46" t="str">
        <f aca="false">IF(Q140="","",VALUE(MID(Q140,1,5)))</f>
        <v/>
      </c>
    </row>
    <row r="142" customFormat="false" ht="12.75" hidden="false" customHeight="false" outlineLevel="0" collapsed="false">
      <c r="O142" s="44"/>
      <c r="P142" s="44"/>
      <c r="Q142" s="45"/>
      <c r="S142" s="46" t="str">
        <f aca="false">IF(Q141="","",VALUE(MID(Q141,1,5)))</f>
        <v/>
      </c>
    </row>
    <row r="143" customFormat="false" ht="12.75" hidden="false" customHeight="false" outlineLevel="0" collapsed="false">
      <c r="O143" s="78"/>
      <c r="P143" s="44"/>
      <c r="Q143" s="45"/>
      <c r="S143" s="46" t="str">
        <f aca="false">IF(Q142="","",VALUE(MID(Q142,1,5)))</f>
        <v/>
      </c>
    </row>
    <row r="144" customFormat="false" ht="12.75" hidden="false" customHeight="false" outlineLevel="0" collapsed="false">
      <c r="O144" s="78"/>
      <c r="P144" s="44"/>
      <c r="Q144" s="45"/>
      <c r="S144" s="46" t="str">
        <f aca="false">IF(Q143="","",VALUE(MID(Q143,1,5)))</f>
        <v/>
      </c>
    </row>
    <row r="145" customFormat="false" ht="12.75" hidden="false" customHeight="false" outlineLevel="0" collapsed="false">
      <c r="O145" s="44"/>
      <c r="P145" s="44"/>
      <c r="Q145" s="45"/>
      <c r="S145" s="46" t="str">
        <f aca="false">IF(Q144="","",VALUE(MID(Q144,1,5)))</f>
        <v/>
      </c>
    </row>
    <row r="146" customFormat="false" ht="12.75" hidden="false" customHeight="false" outlineLevel="0" collapsed="false">
      <c r="O146" s="44"/>
      <c r="P146" s="44"/>
      <c r="Q146" s="45"/>
      <c r="S146" s="46" t="str">
        <f aca="false">IF(Q145="","",VALUE(MID(Q145,1,5)))</f>
        <v/>
      </c>
    </row>
    <row r="147" customFormat="false" ht="12.75" hidden="false" customHeight="false" outlineLevel="0" collapsed="false">
      <c r="O147" s="44"/>
      <c r="P147" s="44"/>
      <c r="Q147" s="45"/>
      <c r="S147" s="46" t="str">
        <f aca="false">IF(Q146="","",VALUE(MID(Q146,1,5)))</f>
        <v/>
      </c>
    </row>
    <row r="148" customFormat="false" ht="12.75" hidden="false" customHeight="false" outlineLevel="0" collapsed="false">
      <c r="O148" s="78"/>
      <c r="P148" s="44"/>
      <c r="Q148" s="45"/>
      <c r="S148" s="46" t="str">
        <f aca="false">IF(Q147="","",VALUE(MID(Q147,1,5)))</f>
        <v/>
      </c>
    </row>
    <row r="149" customFormat="false" ht="12.75" hidden="false" customHeight="false" outlineLevel="0" collapsed="false">
      <c r="O149" s="78"/>
      <c r="P149" s="44"/>
      <c r="Q149" s="45"/>
      <c r="S149" s="46" t="str">
        <f aca="false">IF(Q148="","",VALUE(MID(Q148,1,5)))</f>
        <v/>
      </c>
    </row>
    <row r="150" customFormat="false" ht="12.75" hidden="false" customHeight="false" outlineLevel="0" collapsed="false">
      <c r="O150" s="44"/>
      <c r="P150" s="44"/>
      <c r="Q150" s="45"/>
      <c r="S150" s="46" t="str">
        <f aca="false">IF(Q149="","",VALUE(MID(Q149,1,5)))</f>
        <v/>
      </c>
    </row>
    <row r="151" customFormat="false" ht="12.75" hidden="false" customHeight="false" outlineLevel="0" collapsed="false">
      <c r="O151" s="44"/>
      <c r="P151" s="44"/>
      <c r="Q151" s="45"/>
      <c r="S151" s="46" t="str">
        <f aca="false">IF(Q150="","",VALUE(MID(Q150,1,5)))</f>
        <v/>
      </c>
    </row>
    <row r="152" customFormat="false" ht="12.75" hidden="false" customHeight="false" outlineLevel="0" collapsed="false">
      <c r="O152" s="44"/>
      <c r="P152" s="44"/>
      <c r="Q152" s="45"/>
      <c r="S152" s="46" t="str">
        <f aca="false">IF(Q151="","",VALUE(MID(Q151,1,5)))</f>
        <v/>
      </c>
    </row>
    <row r="153" customFormat="false" ht="12.75" hidden="false" customHeight="false" outlineLevel="0" collapsed="false">
      <c r="O153" s="78"/>
      <c r="P153" s="44"/>
      <c r="Q153" s="45"/>
      <c r="S153" s="46" t="str">
        <f aca="false">IF(Q152="","",VALUE(MID(Q152,1,5)))</f>
        <v/>
      </c>
    </row>
    <row r="154" customFormat="false" ht="12.75" hidden="false" customHeight="false" outlineLevel="0" collapsed="false">
      <c r="O154" s="78"/>
      <c r="P154" s="44"/>
      <c r="Q154" s="45"/>
      <c r="S154" s="46" t="str">
        <f aca="false">IF(Q153="","",VALUE(MID(Q153,1,5)))</f>
        <v/>
      </c>
    </row>
    <row r="155" customFormat="false" ht="12.75" hidden="false" customHeight="false" outlineLevel="0" collapsed="false">
      <c r="O155" s="44"/>
      <c r="P155" s="44"/>
      <c r="Q155" s="45"/>
      <c r="S155" s="46" t="str">
        <f aca="false">IF(Q154="","",VALUE(MID(Q154,1,5)))</f>
        <v/>
      </c>
    </row>
    <row r="156" customFormat="false" ht="12.75" hidden="false" customHeight="false" outlineLevel="0" collapsed="false">
      <c r="O156" s="44"/>
      <c r="P156" s="44"/>
      <c r="Q156" s="45"/>
      <c r="S156" s="46" t="str">
        <f aca="false">IF(Q155="","",VALUE(MID(Q155,1,5)))</f>
        <v/>
      </c>
    </row>
    <row r="157" customFormat="false" ht="12.75" hidden="false" customHeight="false" outlineLevel="0" collapsed="false">
      <c r="O157" s="44"/>
      <c r="P157" s="44"/>
      <c r="Q157" s="45"/>
      <c r="S157" s="46" t="str">
        <f aca="false">IF(Q156="","",VALUE(MID(Q156,1,5)))</f>
        <v/>
      </c>
    </row>
    <row r="158" customFormat="false" ht="12.75" hidden="false" customHeight="false" outlineLevel="0" collapsed="false">
      <c r="O158" s="78"/>
      <c r="P158" s="44"/>
      <c r="Q158" s="45"/>
      <c r="S158" s="46" t="str">
        <f aca="false">IF(Q157="","",VALUE(MID(Q157,1,5)))</f>
        <v/>
      </c>
    </row>
    <row r="159" customFormat="false" ht="12.75" hidden="false" customHeight="false" outlineLevel="0" collapsed="false">
      <c r="O159" s="78"/>
      <c r="P159" s="44"/>
      <c r="Q159" s="45"/>
      <c r="S159" s="46" t="str">
        <f aca="false">IF(Q158="","",VALUE(MID(Q158,1,5)))</f>
        <v/>
      </c>
    </row>
    <row r="160" customFormat="false" ht="12.75" hidden="false" customHeight="false" outlineLevel="0" collapsed="false">
      <c r="O160" s="44"/>
      <c r="P160" s="44"/>
      <c r="Q160" s="45"/>
      <c r="S160" s="46" t="str">
        <f aca="false">IF(Q159="","",VALUE(MID(Q159,1,5)))</f>
        <v/>
      </c>
    </row>
    <row r="161" customFormat="false" ht="12.75" hidden="false" customHeight="false" outlineLevel="0" collapsed="false">
      <c r="O161" s="44"/>
      <c r="P161" s="44"/>
      <c r="Q161" s="45"/>
      <c r="S161" s="46" t="str">
        <f aca="false">IF(Q160="","",VALUE(MID(Q160,1,5)))</f>
        <v/>
      </c>
    </row>
    <row r="162" customFormat="false" ht="12.75" hidden="false" customHeight="false" outlineLevel="0" collapsed="false">
      <c r="O162" s="44"/>
      <c r="P162" s="44"/>
      <c r="Q162" s="45"/>
      <c r="S162" s="46" t="str">
        <f aca="false">IF(Q161="","",VALUE(MID(Q161,1,5)))</f>
        <v/>
      </c>
    </row>
    <row r="163" customFormat="false" ht="12.75" hidden="false" customHeight="false" outlineLevel="0" collapsed="false">
      <c r="O163" s="78"/>
      <c r="P163" s="44"/>
      <c r="Q163" s="45"/>
      <c r="S163" s="46" t="str">
        <f aca="false">IF(Q162="","",VALUE(MID(Q162,1,5)))</f>
        <v/>
      </c>
    </row>
    <row r="164" customFormat="false" ht="12.75" hidden="false" customHeight="false" outlineLevel="0" collapsed="false">
      <c r="O164" s="78"/>
      <c r="P164" s="44"/>
      <c r="Q164" s="45"/>
      <c r="S164" s="46" t="str">
        <f aca="false">IF(Q163="","",VALUE(MID(Q163,1,5)))</f>
        <v/>
      </c>
    </row>
    <row r="165" customFormat="false" ht="12.75" hidden="false" customHeight="false" outlineLevel="0" collapsed="false">
      <c r="O165" s="44"/>
      <c r="P165" s="44"/>
      <c r="Q165" s="45"/>
      <c r="S165" s="46" t="str">
        <f aca="false">IF(Q164="","",VALUE(MID(Q164,1,5)))</f>
        <v/>
      </c>
    </row>
    <row r="166" customFormat="false" ht="12.75" hidden="false" customHeight="false" outlineLevel="0" collapsed="false">
      <c r="O166" s="44"/>
      <c r="P166" s="44"/>
      <c r="Q166" s="45"/>
      <c r="S166" s="46" t="str">
        <f aca="false">IF(Q165="","",VALUE(MID(Q165,1,5)))</f>
        <v/>
      </c>
    </row>
    <row r="167" customFormat="false" ht="12.75" hidden="false" customHeight="false" outlineLevel="0" collapsed="false">
      <c r="O167" s="44"/>
      <c r="P167" s="44"/>
      <c r="Q167" s="45"/>
      <c r="S167" s="46" t="str">
        <f aca="false">IF(Q166="","",VALUE(MID(Q166,1,5)))</f>
        <v/>
      </c>
    </row>
    <row r="168" customFormat="false" ht="12.75" hidden="false" customHeight="false" outlineLevel="0" collapsed="false">
      <c r="O168" s="78"/>
      <c r="P168" s="44"/>
      <c r="Q168" s="45"/>
      <c r="S168" s="46" t="str">
        <f aca="false">IF(Q167="","",VALUE(MID(Q167,1,5)))</f>
        <v/>
      </c>
    </row>
    <row r="169" customFormat="false" ht="12.75" hidden="false" customHeight="false" outlineLevel="0" collapsed="false">
      <c r="O169" s="78"/>
      <c r="P169" s="44"/>
      <c r="Q169" s="45"/>
      <c r="S169" s="46" t="str">
        <f aca="false">IF(Q168="","",VALUE(MID(Q168,1,5)))</f>
        <v/>
      </c>
    </row>
    <row r="170" customFormat="false" ht="12.75" hidden="false" customHeight="false" outlineLevel="0" collapsed="false">
      <c r="O170" s="44"/>
      <c r="P170" s="44"/>
      <c r="Q170" s="45"/>
      <c r="S170" s="46" t="str">
        <f aca="false">IF(Q169="","",VALUE(MID(Q169,1,5)))</f>
        <v/>
      </c>
    </row>
    <row r="171" customFormat="false" ht="12.75" hidden="false" customHeight="false" outlineLevel="0" collapsed="false">
      <c r="O171" s="44"/>
      <c r="P171" s="44"/>
      <c r="Q171" s="45"/>
      <c r="S171" s="46" t="str">
        <f aca="false">IF(Q170="","",VALUE(MID(Q170,1,5)))</f>
        <v/>
      </c>
    </row>
    <row r="172" customFormat="false" ht="12.75" hidden="false" customHeight="false" outlineLevel="0" collapsed="false">
      <c r="O172" s="44"/>
      <c r="P172" s="44"/>
      <c r="Q172" s="45"/>
      <c r="S172" s="46" t="str">
        <f aca="false">IF(Q171="","",VALUE(MID(Q171,1,5)))</f>
        <v/>
      </c>
    </row>
    <row r="173" customFormat="false" ht="12.75" hidden="false" customHeight="false" outlineLevel="0" collapsed="false">
      <c r="O173" s="78"/>
      <c r="P173" s="44"/>
      <c r="Q173" s="45"/>
      <c r="S173" s="46" t="str">
        <f aca="false">IF(Q172="","",VALUE(MID(Q172,1,5)))</f>
        <v/>
      </c>
    </row>
    <row r="174" customFormat="false" ht="12.75" hidden="false" customHeight="false" outlineLevel="0" collapsed="false">
      <c r="O174" s="78"/>
      <c r="P174" s="44"/>
      <c r="Q174" s="45"/>
      <c r="S174" s="46" t="str">
        <f aca="false">IF(Q173="","",VALUE(MID(Q173,1,5)))</f>
        <v/>
      </c>
    </row>
    <row r="175" customFormat="false" ht="12.75" hidden="false" customHeight="false" outlineLevel="0" collapsed="false">
      <c r="O175" s="44"/>
      <c r="P175" s="44"/>
      <c r="Q175" s="45"/>
      <c r="S175" s="46" t="str">
        <f aca="false">IF(Q174="","",VALUE(MID(Q174,1,5)))</f>
        <v/>
      </c>
    </row>
    <row r="176" customFormat="false" ht="12.75" hidden="false" customHeight="false" outlineLevel="0" collapsed="false">
      <c r="O176" s="44"/>
      <c r="P176" s="44"/>
      <c r="Q176" s="45"/>
      <c r="S176" s="46" t="str">
        <f aca="false">IF(Q175="","",VALUE(MID(Q175,1,5)))</f>
        <v/>
      </c>
    </row>
    <row r="177" customFormat="false" ht="12.75" hidden="false" customHeight="false" outlineLevel="0" collapsed="false">
      <c r="O177" s="44"/>
      <c r="P177" s="44"/>
      <c r="Q177" s="45"/>
      <c r="S177" s="46" t="str">
        <f aca="false">IF(Q176="","",VALUE(MID(Q176,1,5)))</f>
        <v/>
      </c>
    </row>
    <row r="178" customFormat="false" ht="12.75" hidden="false" customHeight="false" outlineLevel="0" collapsed="false">
      <c r="O178" s="78"/>
      <c r="P178" s="44"/>
      <c r="Q178" s="45"/>
      <c r="S178" s="46" t="str">
        <f aca="false">IF(Q177="","",VALUE(MID(Q177,1,5)))</f>
        <v/>
      </c>
    </row>
    <row r="179" customFormat="false" ht="12.75" hidden="false" customHeight="false" outlineLevel="0" collapsed="false">
      <c r="O179" s="78"/>
      <c r="P179" s="44"/>
      <c r="Q179" s="45"/>
      <c r="S179" s="46" t="str">
        <f aca="false">IF(Q178="","",VALUE(MID(Q178,1,5)))</f>
        <v/>
      </c>
    </row>
    <row r="180" customFormat="false" ht="12.75" hidden="false" customHeight="false" outlineLevel="0" collapsed="false">
      <c r="O180" s="44"/>
      <c r="P180" s="44"/>
      <c r="Q180" s="45"/>
      <c r="S180" s="46" t="str">
        <f aca="false">IF(Q179="","",VALUE(MID(Q179,1,5)))</f>
        <v/>
      </c>
    </row>
    <row r="181" customFormat="false" ht="12.75" hidden="false" customHeight="false" outlineLevel="0" collapsed="false">
      <c r="O181" s="44"/>
      <c r="P181" s="44"/>
      <c r="Q181" s="45"/>
      <c r="S181" s="46" t="str">
        <f aca="false">IF(Q180="","",VALUE(MID(Q180,1,5)))</f>
        <v/>
      </c>
    </row>
    <row r="182" customFormat="false" ht="12.75" hidden="false" customHeight="false" outlineLevel="0" collapsed="false">
      <c r="O182" s="44"/>
      <c r="P182" s="44"/>
      <c r="Q182" s="45"/>
      <c r="S182" s="46" t="str">
        <f aca="false">IF(Q181="","",VALUE(MID(Q181,1,5)))</f>
        <v/>
      </c>
    </row>
    <row r="183" customFormat="false" ht="12.75" hidden="false" customHeight="false" outlineLevel="0" collapsed="false">
      <c r="O183" s="78"/>
      <c r="P183" s="44"/>
      <c r="Q183" s="45"/>
      <c r="S183" s="46" t="str">
        <f aca="false">IF(Q182="","",VALUE(MID(Q182,1,5)))</f>
        <v/>
      </c>
    </row>
    <row r="184" customFormat="false" ht="12.75" hidden="false" customHeight="false" outlineLevel="0" collapsed="false">
      <c r="O184" s="78"/>
      <c r="P184" s="44"/>
      <c r="Q184" s="45"/>
      <c r="S184" s="46" t="str">
        <f aca="false">IF(Q183="","",VALUE(MID(Q183,1,5)))</f>
        <v/>
      </c>
    </row>
    <row r="185" customFormat="false" ht="12.75" hidden="false" customHeight="false" outlineLevel="0" collapsed="false">
      <c r="O185" s="44"/>
      <c r="P185" s="44"/>
      <c r="Q185" s="45"/>
      <c r="S185" s="46" t="str">
        <f aca="false">IF(Q184="","",VALUE(MID(Q184,1,5)))</f>
        <v/>
      </c>
    </row>
    <row r="186" customFormat="false" ht="12.75" hidden="false" customHeight="false" outlineLevel="0" collapsed="false">
      <c r="O186" s="44"/>
      <c r="P186" s="44"/>
      <c r="Q186" s="45"/>
      <c r="S186" s="46" t="str">
        <f aca="false">IF(Q185="","",VALUE(MID(Q185,1,5)))</f>
        <v/>
      </c>
    </row>
    <row r="187" customFormat="false" ht="12.75" hidden="false" customHeight="false" outlineLevel="0" collapsed="false">
      <c r="O187" s="44"/>
      <c r="P187" s="44"/>
      <c r="Q187" s="45"/>
      <c r="S187" s="46" t="str">
        <f aca="false">IF(Q186="","",VALUE(MID(Q186,1,5)))</f>
        <v/>
      </c>
    </row>
    <row r="188" customFormat="false" ht="12.75" hidden="false" customHeight="false" outlineLevel="0" collapsed="false">
      <c r="O188" s="78"/>
      <c r="P188" s="44"/>
      <c r="Q188" s="45"/>
      <c r="S188" s="46" t="str">
        <f aca="false">IF(Q187="","",VALUE(MID(Q187,1,5)))</f>
        <v/>
      </c>
    </row>
    <row r="189" customFormat="false" ht="12.75" hidden="false" customHeight="false" outlineLevel="0" collapsed="false">
      <c r="O189" s="78"/>
      <c r="P189" s="44"/>
      <c r="Q189" s="45"/>
      <c r="S189" s="46" t="str">
        <f aca="false">IF(Q188="","",VALUE(MID(Q188,1,5)))</f>
        <v/>
      </c>
    </row>
    <row r="190" customFormat="false" ht="12.75" hidden="false" customHeight="false" outlineLevel="0" collapsed="false">
      <c r="O190" s="44"/>
      <c r="P190" s="44"/>
      <c r="Q190" s="45"/>
      <c r="S190" s="46" t="str">
        <f aca="false">IF(Q189="","",VALUE(MID(Q189,1,5)))</f>
        <v/>
      </c>
    </row>
    <row r="191" customFormat="false" ht="12.75" hidden="false" customHeight="false" outlineLevel="0" collapsed="false">
      <c r="O191" s="44"/>
      <c r="P191" s="44"/>
      <c r="Q191" s="45"/>
      <c r="S191" s="46" t="str">
        <f aca="false">IF(Q190="","",VALUE(MID(Q190,1,5)))</f>
        <v/>
      </c>
    </row>
    <row r="192" customFormat="false" ht="12.75" hidden="false" customHeight="false" outlineLevel="0" collapsed="false">
      <c r="O192" s="44"/>
      <c r="P192" s="44"/>
      <c r="Q192" s="45"/>
      <c r="S192" s="46" t="str">
        <f aca="false">IF(Q191="","",VALUE(MID(Q191,1,5)))</f>
        <v/>
      </c>
    </row>
    <row r="193" customFormat="false" ht="12.75" hidden="false" customHeight="false" outlineLevel="0" collapsed="false">
      <c r="O193" s="78"/>
      <c r="P193" s="44"/>
      <c r="Q193" s="45"/>
      <c r="S193" s="46" t="str">
        <f aca="false">IF(Q192="","",VALUE(MID(Q192,1,5)))</f>
        <v/>
      </c>
    </row>
    <row r="194" customFormat="false" ht="12.75" hidden="false" customHeight="false" outlineLevel="0" collapsed="false">
      <c r="O194" s="78"/>
      <c r="P194" s="44"/>
      <c r="Q194" s="45"/>
      <c r="S194" s="46" t="str">
        <f aca="false">IF(Q193="","",VALUE(MID(Q193,1,5)))</f>
        <v/>
      </c>
    </row>
    <row r="195" customFormat="false" ht="12.75" hidden="false" customHeight="false" outlineLevel="0" collapsed="false">
      <c r="O195" s="44"/>
      <c r="P195" s="44"/>
      <c r="Q195" s="45"/>
      <c r="S195" s="46" t="str">
        <f aca="false">IF(Q194="","",VALUE(MID(Q194,1,5)))</f>
        <v/>
      </c>
    </row>
    <row r="196" customFormat="false" ht="12.75" hidden="false" customHeight="false" outlineLevel="0" collapsed="false">
      <c r="O196" s="44"/>
      <c r="P196" s="44"/>
      <c r="Q196" s="45"/>
      <c r="S196" s="46" t="str">
        <f aca="false">IF(Q195="","",VALUE(MID(Q195,1,5)))</f>
        <v/>
      </c>
    </row>
    <row r="197" customFormat="false" ht="12.75" hidden="false" customHeight="false" outlineLevel="0" collapsed="false">
      <c r="O197" s="44"/>
      <c r="P197" s="44"/>
      <c r="Q197" s="45"/>
      <c r="S197" s="46" t="str">
        <f aca="false">IF(Q196="","",VALUE(MID(Q196,1,5)))</f>
        <v/>
      </c>
    </row>
    <row r="198" customFormat="false" ht="12.75" hidden="false" customHeight="false" outlineLevel="0" collapsed="false">
      <c r="O198" s="78"/>
      <c r="P198" s="44"/>
      <c r="Q198" s="45"/>
      <c r="S198" s="46" t="str">
        <f aca="false">IF(Q197="","",VALUE(MID(Q197,1,5)))</f>
        <v/>
      </c>
    </row>
    <row r="199" customFormat="false" ht="12.75" hidden="false" customHeight="false" outlineLevel="0" collapsed="false">
      <c r="O199" s="78"/>
      <c r="P199" s="44"/>
      <c r="Q199" s="45"/>
      <c r="S199" s="46" t="str">
        <f aca="false">IF(Q198="","",VALUE(MID(Q198,1,5)))</f>
        <v/>
      </c>
    </row>
    <row r="200" customFormat="false" ht="12.75" hidden="false" customHeight="false" outlineLevel="0" collapsed="false">
      <c r="O200" s="44"/>
      <c r="P200" s="44"/>
      <c r="Q200" s="45"/>
      <c r="S200" s="46" t="str">
        <f aca="false">IF(Q199="","",VALUE(MID(Q199,1,5)))</f>
        <v/>
      </c>
    </row>
    <row r="201" customFormat="false" ht="12.75" hidden="false" customHeight="false" outlineLevel="0" collapsed="false">
      <c r="O201" s="44"/>
      <c r="P201" s="44"/>
      <c r="Q201" s="45"/>
      <c r="S201" s="46" t="str">
        <f aca="false">IF(Q200="","",VALUE(MID(Q200,1,5)))</f>
        <v/>
      </c>
    </row>
    <row r="202" customFormat="false" ht="12.75" hidden="false" customHeight="false" outlineLevel="0" collapsed="false">
      <c r="O202" s="44"/>
      <c r="P202" s="44"/>
      <c r="Q202" s="45"/>
      <c r="S202" s="46" t="str">
        <f aca="false">IF(Q201="","",VALUE(MID(Q201,1,5)))</f>
        <v/>
      </c>
    </row>
    <row r="203" customFormat="false" ht="12.75" hidden="false" customHeight="false" outlineLevel="0" collapsed="false">
      <c r="O203" s="78"/>
      <c r="P203" s="44"/>
      <c r="Q203" s="45"/>
      <c r="S203" s="46" t="str">
        <f aca="false">IF(Q202="","",VALUE(MID(Q202,1,5)))</f>
        <v/>
      </c>
    </row>
    <row r="204" customFormat="false" ht="12.75" hidden="false" customHeight="false" outlineLevel="0" collapsed="false">
      <c r="O204" s="78"/>
      <c r="P204" s="44"/>
      <c r="Q204" s="45"/>
      <c r="S204" s="46" t="str">
        <f aca="false">IF(Q203="","",VALUE(MID(Q203,1,5)))</f>
        <v/>
      </c>
    </row>
    <row r="205" customFormat="false" ht="12.75" hidden="false" customHeight="false" outlineLevel="0" collapsed="false">
      <c r="O205" s="44"/>
      <c r="P205" s="44"/>
      <c r="Q205" s="45"/>
      <c r="S205" s="46" t="str">
        <f aca="false">IF(Q204="","",VALUE(MID(Q204,1,5)))</f>
        <v/>
      </c>
    </row>
    <row r="206" customFormat="false" ht="12.75" hidden="false" customHeight="false" outlineLevel="0" collapsed="false">
      <c r="O206" s="44"/>
      <c r="P206" s="44"/>
      <c r="Q206" s="45"/>
      <c r="S206" s="46" t="str">
        <f aca="false">IF(Q205="","",VALUE(MID(Q205,1,5)))</f>
        <v/>
      </c>
    </row>
    <row r="207" customFormat="false" ht="12.75" hidden="false" customHeight="false" outlineLevel="0" collapsed="false">
      <c r="O207" s="44"/>
      <c r="P207" s="44"/>
      <c r="Q207" s="45"/>
      <c r="S207" s="46" t="str">
        <f aca="false">IF(Q206="","",VALUE(MID(Q206,1,5)))</f>
        <v/>
      </c>
    </row>
    <row r="208" customFormat="false" ht="12.75" hidden="false" customHeight="false" outlineLevel="0" collapsed="false">
      <c r="O208" s="78"/>
      <c r="P208" s="44"/>
      <c r="Q208" s="45"/>
      <c r="S208" s="46" t="str">
        <f aca="false">IF(Q207="","",VALUE(MID(Q207,1,5)))</f>
        <v/>
      </c>
    </row>
    <row r="209" customFormat="false" ht="12.75" hidden="false" customHeight="false" outlineLevel="0" collapsed="false">
      <c r="O209" s="78"/>
      <c r="P209" s="44"/>
      <c r="Q209" s="45"/>
      <c r="S209" s="46" t="str">
        <f aca="false">IF(Q208="","",VALUE(MID(Q208,1,5)))</f>
        <v/>
      </c>
    </row>
    <row r="210" customFormat="false" ht="12.75" hidden="false" customHeight="false" outlineLevel="0" collapsed="false">
      <c r="O210" s="44"/>
      <c r="P210" s="44"/>
      <c r="Q210" s="45"/>
      <c r="S210" s="46" t="str">
        <f aca="false">IF(Q209="","",VALUE(MID(Q209,1,5)))</f>
        <v/>
      </c>
    </row>
    <row r="211" customFormat="false" ht="12.75" hidden="false" customHeight="false" outlineLevel="0" collapsed="false">
      <c r="O211" s="44"/>
      <c r="P211" s="44"/>
      <c r="Q211" s="45"/>
      <c r="S211" s="46" t="str">
        <f aca="false">IF(Q210="","",VALUE(MID(Q210,1,5)))</f>
        <v/>
      </c>
    </row>
    <row r="212" customFormat="false" ht="12.75" hidden="false" customHeight="false" outlineLevel="0" collapsed="false">
      <c r="O212" s="44"/>
      <c r="P212" s="44"/>
      <c r="Q212" s="45"/>
      <c r="S212" s="46" t="str">
        <f aca="false">IF(Q211="","",VALUE(MID(Q211,1,5)))</f>
        <v/>
      </c>
    </row>
    <row r="213" customFormat="false" ht="12.75" hidden="false" customHeight="false" outlineLevel="0" collapsed="false">
      <c r="O213" s="78"/>
      <c r="P213" s="44"/>
      <c r="Q213" s="45"/>
      <c r="S213" s="46" t="str">
        <f aca="false">IF(Q212="","",VALUE(MID(Q212,1,5)))</f>
        <v/>
      </c>
    </row>
    <row r="214" customFormat="false" ht="12.75" hidden="false" customHeight="false" outlineLevel="0" collapsed="false">
      <c r="O214" s="78"/>
      <c r="P214" s="44"/>
      <c r="Q214" s="45"/>
      <c r="S214" s="46" t="str">
        <f aca="false">IF(Q213="","",VALUE(MID(Q213,1,5)))</f>
        <v/>
      </c>
    </row>
    <row r="215" customFormat="false" ht="12.75" hidden="false" customHeight="false" outlineLevel="0" collapsed="false">
      <c r="O215" s="44"/>
      <c r="P215" s="44"/>
      <c r="Q215" s="45"/>
      <c r="S215" s="46" t="str">
        <f aca="false">IF(Q214="","",VALUE(MID(Q214,1,5)))</f>
        <v/>
      </c>
    </row>
    <row r="216" customFormat="false" ht="12.75" hidden="false" customHeight="false" outlineLevel="0" collapsed="false">
      <c r="O216" s="44"/>
      <c r="P216" s="44"/>
      <c r="Q216" s="45"/>
      <c r="S216" s="46" t="str">
        <f aca="false">IF(Q215="","",VALUE(MID(Q215,1,5)))</f>
        <v/>
      </c>
    </row>
    <row r="217" customFormat="false" ht="12.75" hidden="false" customHeight="false" outlineLevel="0" collapsed="false">
      <c r="O217" s="44"/>
      <c r="P217" s="44"/>
      <c r="Q217" s="45"/>
      <c r="S217" s="46" t="str">
        <f aca="false">IF(Q216="","",VALUE(MID(Q216,1,5)))</f>
        <v/>
      </c>
    </row>
    <row r="218" customFormat="false" ht="12.75" hidden="false" customHeight="false" outlineLevel="0" collapsed="false">
      <c r="O218" s="78"/>
      <c r="P218" s="44"/>
      <c r="Q218" s="45"/>
      <c r="S218" s="46" t="str">
        <f aca="false">IF(Q217="","",VALUE(MID(Q217,1,5)))</f>
        <v/>
      </c>
    </row>
    <row r="219" customFormat="false" ht="12.75" hidden="false" customHeight="false" outlineLevel="0" collapsed="false">
      <c r="O219" s="78"/>
      <c r="P219" s="44"/>
      <c r="Q219" s="45"/>
      <c r="S219" s="46" t="str">
        <f aca="false">IF(Q218="","",VALUE(MID(Q218,1,5)))</f>
        <v/>
      </c>
    </row>
    <row r="220" customFormat="false" ht="12.75" hidden="false" customHeight="false" outlineLevel="0" collapsed="false">
      <c r="O220" s="44"/>
      <c r="P220" s="44"/>
      <c r="Q220" s="45"/>
      <c r="S220" s="46" t="str">
        <f aca="false">IF(Q219="","",VALUE(MID(Q219,1,5)))</f>
        <v/>
      </c>
    </row>
    <row r="221" customFormat="false" ht="12.75" hidden="false" customHeight="false" outlineLevel="0" collapsed="false">
      <c r="O221" s="44"/>
      <c r="P221" s="44"/>
      <c r="Q221" s="45"/>
      <c r="S221" s="46" t="str">
        <f aca="false">IF(Q220="","",VALUE(MID(Q220,1,5)))</f>
        <v/>
      </c>
    </row>
    <row r="222" customFormat="false" ht="12.75" hidden="false" customHeight="false" outlineLevel="0" collapsed="false">
      <c r="O222" s="44"/>
      <c r="P222" s="44"/>
      <c r="Q222" s="45"/>
      <c r="S222" s="46" t="str">
        <f aca="false">IF(Q221="","",VALUE(MID(Q221,1,5)))</f>
        <v/>
      </c>
    </row>
    <row r="223" customFormat="false" ht="12.75" hidden="false" customHeight="false" outlineLevel="0" collapsed="false">
      <c r="O223" s="78"/>
      <c r="P223" s="44"/>
      <c r="Q223" s="45"/>
      <c r="S223" s="46" t="str">
        <f aca="false">IF(Q222="","",VALUE(MID(Q222,1,5)))</f>
        <v/>
      </c>
    </row>
    <row r="224" customFormat="false" ht="12.75" hidden="false" customHeight="false" outlineLevel="0" collapsed="false">
      <c r="O224" s="78"/>
      <c r="P224" s="44"/>
      <c r="Q224" s="45"/>
      <c r="S224" s="46" t="str">
        <f aca="false">IF(Q223="","",VALUE(MID(Q223,1,5)))</f>
        <v/>
      </c>
    </row>
    <row r="225" customFormat="false" ht="12.75" hidden="false" customHeight="false" outlineLevel="0" collapsed="false">
      <c r="O225" s="44"/>
      <c r="P225" s="44"/>
      <c r="Q225" s="45"/>
      <c r="S225" s="46" t="str">
        <f aca="false">IF(Q224="","",VALUE(MID(Q224,1,5)))</f>
        <v/>
      </c>
    </row>
    <row r="226" customFormat="false" ht="12.75" hidden="false" customHeight="false" outlineLevel="0" collapsed="false">
      <c r="O226" s="44"/>
      <c r="P226" s="44"/>
      <c r="Q226" s="45"/>
      <c r="S226" s="46" t="str">
        <f aca="false">IF(Q225="","",VALUE(MID(Q225,1,5)))</f>
        <v/>
      </c>
    </row>
    <row r="227" customFormat="false" ht="12.75" hidden="false" customHeight="false" outlineLevel="0" collapsed="false">
      <c r="O227" s="44"/>
      <c r="P227" s="44"/>
      <c r="Q227" s="45"/>
      <c r="S227" s="46" t="str">
        <f aca="false">IF(Q226="","",VALUE(MID(Q226,1,5)))</f>
        <v/>
      </c>
    </row>
    <row r="228" customFormat="false" ht="12.75" hidden="false" customHeight="false" outlineLevel="0" collapsed="false">
      <c r="O228" s="78"/>
      <c r="P228" s="44"/>
      <c r="Q228" s="45"/>
      <c r="S228" s="46" t="str">
        <f aca="false">IF(Q227="","",VALUE(MID(Q227,1,5)))</f>
        <v/>
      </c>
    </row>
    <row r="229" customFormat="false" ht="12.75" hidden="false" customHeight="false" outlineLevel="0" collapsed="false">
      <c r="O229" s="78"/>
      <c r="P229" s="44"/>
      <c r="Q229" s="45"/>
      <c r="S229" s="46" t="str">
        <f aca="false">IF(Q228="","",VALUE(MID(Q228,1,5)))</f>
        <v/>
      </c>
    </row>
    <row r="230" customFormat="false" ht="12.75" hidden="false" customHeight="false" outlineLevel="0" collapsed="false">
      <c r="O230" s="44"/>
      <c r="P230" s="44"/>
      <c r="Q230" s="45"/>
      <c r="S230" s="46" t="str">
        <f aca="false">IF(Q229="","",VALUE(MID(Q229,1,5)))</f>
        <v/>
      </c>
    </row>
    <row r="231" customFormat="false" ht="12.75" hidden="false" customHeight="false" outlineLevel="0" collapsed="false">
      <c r="O231" s="44"/>
      <c r="P231" s="44"/>
      <c r="Q231" s="45"/>
      <c r="S231" s="46" t="str">
        <f aca="false">IF(Q230="","",VALUE(MID(Q230,1,5)))</f>
        <v/>
      </c>
    </row>
    <row r="232" customFormat="false" ht="12.75" hidden="false" customHeight="false" outlineLevel="0" collapsed="false">
      <c r="O232" s="44"/>
      <c r="P232" s="44"/>
      <c r="Q232" s="45"/>
      <c r="S232" s="46" t="str">
        <f aca="false">IF(Q231="","",VALUE(MID(Q231,1,5)))</f>
        <v/>
      </c>
    </row>
    <row r="233" customFormat="false" ht="12.75" hidden="false" customHeight="false" outlineLevel="0" collapsed="false">
      <c r="O233" s="78"/>
      <c r="P233" s="44"/>
      <c r="Q233" s="45"/>
      <c r="S233" s="46" t="str">
        <f aca="false">IF(Q232="","",VALUE(MID(Q232,1,5)))</f>
        <v/>
      </c>
    </row>
    <row r="234" customFormat="false" ht="12.75" hidden="false" customHeight="false" outlineLevel="0" collapsed="false">
      <c r="O234" s="78"/>
      <c r="P234" s="44"/>
      <c r="Q234" s="45"/>
      <c r="S234" s="46" t="str">
        <f aca="false">IF(Q233="","",VALUE(MID(Q233,1,5)))</f>
        <v/>
      </c>
    </row>
    <row r="235" customFormat="false" ht="12.75" hidden="false" customHeight="false" outlineLevel="0" collapsed="false">
      <c r="O235" s="44"/>
      <c r="P235" s="44"/>
      <c r="Q235" s="45"/>
      <c r="S235" s="46" t="str">
        <f aca="false">IF(Q234="","",VALUE(MID(Q234,1,5)))</f>
        <v/>
      </c>
    </row>
    <row r="236" customFormat="false" ht="12.75" hidden="false" customHeight="false" outlineLevel="0" collapsed="false">
      <c r="O236" s="44"/>
      <c r="P236" s="44"/>
      <c r="Q236" s="45"/>
      <c r="S236" s="46" t="str">
        <f aca="false">IF(Q235="","",VALUE(MID(Q235,1,5)))</f>
        <v/>
      </c>
    </row>
    <row r="237" customFormat="false" ht="12.75" hidden="false" customHeight="false" outlineLevel="0" collapsed="false">
      <c r="O237" s="44"/>
      <c r="P237" s="44"/>
      <c r="Q237" s="45"/>
      <c r="S237" s="46" t="str">
        <f aca="false">IF(Q236="","",VALUE(MID(Q236,1,5)))</f>
        <v/>
      </c>
    </row>
    <row r="238" customFormat="false" ht="12.75" hidden="false" customHeight="false" outlineLevel="0" collapsed="false">
      <c r="O238" s="78"/>
      <c r="P238" s="44"/>
      <c r="Q238" s="45"/>
      <c r="S238" s="46" t="str">
        <f aca="false">IF(Q237="","",VALUE(MID(Q237,1,5)))</f>
        <v/>
      </c>
    </row>
    <row r="239" customFormat="false" ht="12.75" hidden="false" customHeight="false" outlineLevel="0" collapsed="false">
      <c r="O239" s="78"/>
      <c r="P239" s="44"/>
      <c r="Q239" s="45"/>
      <c r="S239" s="46" t="str">
        <f aca="false">IF(Q238="","",VALUE(MID(Q238,1,5)))</f>
        <v/>
      </c>
    </row>
    <row r="240" customFormat="false" ht="12.75" hidden="false" customHeight="false" outlineLevel="0" collapsed="false">
      <c r="O240" s="44"/>
      <c r="P240" s="44"/>
      <c r="Q240" s="45"/>
      <c r="S240" s="46" t="str">
        <f aca="false">IF(Q239="","",VALUE(MID(Q239,1,5)))</f>
        <v/>
      </c>
    </row>
    <row r="241" customFormat="false" ht="12.75" hidden="false" customHeight="false" outlineLevel="0" collapsed="false">
      <c r="O241" s="44"/>
      <c r="P241" s="44"/>
      <c r="Q241" s="45"/>
      <c r="S241" s="46" t="str">
        <f aca="false">IF(Q240="","",VALUE(MID(Q240,1,5)))</f>
        <v/>
      </c>
    </row>
    <row r="242" customFormat="false" ht="12.75" hidden="false" customHeight="false" outlineLevel="0" collapsed="false">
      <c r="O242" s="44"/>
      <c r="P242" s="44"/>
      <c r="Q242" s="45"/>
      <c r="S242" s="46" t="str">
        <f aca="false">IF(Q241="","",VALUE(MID(Q241,1,5)))</f>
        <v/>
      </c>
    </row>
    <row r="243" customFormat="false" ht="12.75" hidden="false" customHeight="false" outlineLevel="0" collapsed="false">
      <c r="O243" s="78"/>
      <c r="P243" s="44"/>
      <c r="Q243" s="45"/>
      <c r="S243" s="46" t="str">
        <f aca="false">IF(Q242="","",VALUE(MID(Q242,1,5)))</f>
        <v/>
      </c>
    </row>
    <row r="244" customFormat="false" ht="12.75" hidden="false" customHeight="false" outlineLevel="0" collapsed="false">
      <c r="O244" s="78"/>
      <c r="P244" s="44"/>
      <c r="Q244" s="45"/>
      <c r="S244" s="46" t="str">
        <f aca="false">IF(Q243="","",VALUE(MID(Q243,1,5)))</f>
        <v/>
      </c>
    </row>
    <row r="245" customFormat="false" ht="12.75" hidden="false" customHeight="false" outlineLevel="0" collapsed="false">
      <c r="O245" s="44"/>
      <c r="P245" s="44"/>
      <c r="Q245" s="45"/>
      <c r="S245" s="46" t="str">
        <f aca="false">IF(Q244="","",VALUE(MID(Q244,1,5)))</f>
        <v/>
      </c>
    </row>
    <row r="246" customFormat="false" ht="12.75" hidden="false" customHeight="false" outlineLevel="0" collapsed="false">
      <c r="O246" s="44"/>
      <c r="P246" s="44"/>
      <c r="Q246" s="45"/>
      <c r="S246" s="46" t="str">
        <f aca="false">IF(Q245="","",VALUE(MID(Q245,1,5)))</f>
        <v/>
      </c>
    </row>
    <row r="247" customFormat="false" ht="12.75" hidden="false" customHeight="false" outlineLevel="0" collapsed="false">
      <c r="O247" s="44"/>
      <c r="P247" s="44"/>
      <c r="Q247" s="45"/>
      <c r="S247" s="46" t="str">
        <f aca="false">IF(Q246="","",VALUE(MID(Q246,1,5)))</f>
        <v/>
      </c>
    </row>
    <row r="248" customFormat="false" ht="12.75" hidden="false" customHeight="false" outlineLevel="0" collapsed="false">
      <c r="O248" s="78"/>
      <c r="P248" s="44"/>
      <c r="Q248" s="45"/>
      <c r="S248" s="46" t="str">
        <f aca="false">IF(Q247="","",VALUE(MID(Q247,1,5)))</f>
        <v/>
      </c>
    </row>
    <row r="249" customFormat="false" ht="12.75" hidden="false" customHeight="false" outlineLevel="0" collapsed="false">
      <c r="O249" s="78"/>
      <c r="P249" s="44"/>
      <c r="Q249" s="45"/>
      <c r="S249" s="46" t="str">
        <f aca="false">IF(Q248="","",VALUE(MID(Q248,1,5)))</f>
        <v/>
      </c>
    </row>
    <row r="250" customFormat="false" ht="12.75" hidden="false" customHeight="false" outlineLevel="0" collapsed="false">
      <c r="O250" s="44"/>
      <c r="P250" s="44"/>
      <c r="Q250" s="45"/>
      <c r="S250" s="46" t="str">
        <f aca="false">IF(Q249="","",VALUE(MID(Q249,1,5)))</f>
        <v/>
      </c>
    </row>
    <row r="251" customFormat="false" ht="12.75" hidden="false" customHeight="false" outlineLevel="0" collapsed="false">
      <c r="O251" s="44"/>
      <c r="P251" s="44"/>
      <c r="Q251" s="45"/>
      <c r="S251" s="46" t="str">
        <f aca="false">IF(Q250="","",VALUE(MID(Q250,1,5)))</f>
        <v/>
      </c>
    </row>
    <row r="252" customFormat="false" ht="12.75" hidden="false" customHeight="false" outlineLevel="0" collapsed="false">
      <c r="O252" s="44"/>
      <c r="P252" s="44"/>
      <c r="Q252" s="45"/>
      <c r="S252" s="46" t="str">
        <f aca="false">IF(Q251="","",VALUE(MID(Q251,1,5)))</f>
        <v/>
      </c>
    </row>
    <row r="253" customFormat="false" ht="12.75" hidden="false" customHeight="false" outlineLevel="0" collapsed="false">
      <c r="O253" s="78"/>
      <c r="P253" s="44"/>
      <c r="Q253" s="45"/>
      <c r="S253" s="46" t="str">
        <f aca="false">IF(Q252="","",VALUE(MID(Q252,1,5)))</f>
        <v/>
      </c>
    </row>
    <row r="254" customFormat="false" ht="12.75" hidden="false" customHeight="false" outlineLevel="0" collapsed="false">
      <c r="O254" s="78"/>
      <c r="P254" s="44"/>
      <c r="Q254" s="45"/>
      <c r="S254" s="46" t="str">
        <f aca="false">IF(Q253="","",VALUE(MID(Q253,1,5)))</f>
        <v/>
      </c>
    </row>
    <row r="255" customFormat="false" ht="12.75" hidden="false" customHeight="false" outlineLevel="0" collapsed="false">
      <c r="O255" s="44"/>
      <c r="P255" s="44"/>
      <c r="Q255" s="45"/>
      <c r="S255" s="46" t="str">
        <f aca="false">IF(Q254="","",VALUE(MID(Q254,1,5)))</f>
        <v/>
      </c>
    </row>
    <row r="256" customFormat="false" ht="12.75" hidden="false" customHeight="false" outlineLevel="0" collapsed="false">
      <c r="O256" s="44"/>
      <c r="P256" s="44"/>
      <c r="Q256" s="45"/>
      <c r="S256" s="46" t="str">
        <f aca="false">IF(Q255="","",VALUE(MID(Q255,1,5)))</f>
        <v/>
      </c>
    </row>
    <row r="257" customFormat="false" ht="12.75" hidden="false" customHeight="false" outlineLevel="0" collapsed="false">
      <c r="O257" s="44"/>
      <c r="P257" s="44"/>
      <c r="Q257" s="45"/>
      <c r="S257" s="46" t="str">
        <f aca="false">IF(Q256="","",VALUE(MID(Q256,1,5)))</f>
        <v/>
      </c>
    </row>
    <row r="258" customFormat="false" ht="12.75" hidden="false" customHeight="false" outlineLevel="0" collapsed="false">
      <c r="O258" s="78"/>
      <c r="P258" s="44"/>
      <c r="Q258" s="45"/>
      <c r="S258" s="46" t="str">
        <f aca="false">IF(Q257="","",VALUE(MID(Q257,1,5)))</f>
        <v/>
      </c>
    </row>
    <row r="259" customFormat="false" ht="12.75" hidden="false" customHeight="false" outlineLevel="0" collapsed="false">
      <c r="O259" s="78"/>
      <c r="P259" s="44"/>
      <c r="Q259" s="45"/>
      <c r="S259" s="46" t="str">
        <f aca="false">IF(Q258="","",VALUE(MID(Q258,1,5)))</f>
        <v/>
      </c>
    </row>
    <row r="260" customFormat="false" ht="12.75" hidden="false" customHeight="false" outlineLevel="0" collapsed="false">
      <c r="O260" s="44"/>
      <c r="P260" s="44"/>
      <c r="Q260" s="45"/>
      <c r="S260" s="46"/>
    </row>
    <row r="261" customFormat="false" ht="12.75" hidden="false" customHeight="false" outlineLevel="0" collapsed="false">
      <c r="O261" s="44"/>
      <c r="P261" s="44"/>
      <c r="Q261" s="45"/>
      <c r="S261" s="46"/>
    </row>
    <row r="262" customFormat="false" ht="12.75" hidden="false" customHeight="false" outlineLevel="0" collapsed="false">
      <c r="O262" s="44"/>
      <c r="P262" s="44"/>
      <c r="Q262" s="45"/>
      <c r="S262" s="46"/>
    </row>
    <row r="263" customFormat="false" ht="12.75" hidden="false" customHeight="false" outlineLevel="0" collapsed="false">
      <c r="O263" s="78"/>
      <c r="P263" s="44"/>
      <c r="Q263" s="45"/>
      <c r="S263" s="46"/>
    </row>
    <row r="264" customFormat="false" ht="12.75" hidden="false" customHeight="false" outlineLevel="0" collapsed="false">
      <c r="O264" s="78"/>
      <c r="P264" s="44"/>
      <c r="Q264" s="45"/>
      <c r="S264" s="46" t="str">
        <f aca="false">IF(Q263="","",VALUE(MID(Q263,1,5)))</f>
        <v/>
      </c>
    </row>
    <row r="265" customFormat="false" ht="12.75" hidden="false" customHeight="false" outlineLevel="0" collapsed="false">
      <c r="O265" s="44"/>
      <c r="P265" s="44"/>
      <c r="Q265" s="45"/>
      <c r="S265" s="46" t="str">
        <f aca="false">IF(Q264="","",VALUE(MID(Q264,1,5)))</f>
        <v/>
      </c>
    </row>
    <row r="266" customFormat="false" ht="12.75" hidden="false" customHeight="false" outlineLevel="0" collapsed="false">
      <c r="O266" s="44"/>
      <c r="P266" s="44"/>
      <c r="Q266" s="45"/>
      <c r="S266" s="46" t="str">
        <f aca="false">IF(Q265="","",VALUE(MID(Q265,1,5)))</f>
        <v/>
      </c>
    </row>
    <row r="267" customFormat="false" ht="12.75" hidden="false" customHeight="false" outlineLevel="0" collapsed="false">
      <c r="O267" s="44"/>
      <c r="P267" s="44"/>
      <c r="Q267" s="45"/>
      <c r="S267" s="46" t="str">
        <f aca="false">IF(Q266="","",VALUE(MID(Q266,1,5)))</f>
        <v/>
      </c>
    </row>
    <row r="268" customFormat="false" ht="12.75" hidden="false" customHeight="false" outlineLevel="0" collapsed="false">
      <c r="O268" s="44"/>
      <c r="P268" s="44"/>
      <c r="Q268" s="45"/>
      <c r="S268" s="46" t="str">
        <f aca="false">IF(Q267="","",VALUE(MID(Q267,1,5)))</f>
        <v/>
      </c>
    </row>
    <row r="269" customFormat="false" ht="12.75" hidden="false" customHeight="false" outlineLevel="0" collapsed="false">
      <c r="O269" s="44"/>
      <c r="P269" s="44"/>
      <c r="Q269" s="45"/>
      <c r="S269" s="46" t="str">
        <f aca="false">IF(Q268="","",VALUE(MID(Q268,1,5)))</f>
        <v/>
      </c>
    </row>
    <row r="270" customFormat="false" ht="12.75" hidden="false" customHeight="false" outlineLevel="0" collapsed="false">
      <c r="O270" s="78"/>
      <c r="P270" s="44"/>
      <c r="Q270" s="45"/>
      <c r="S270" s="46" t="str">
        <f aca="false">IF(Q269="","",VALUE(MID(Q269,1,5)))</f>
        <v/>
      </c>
    </row>
    <row r="271" customFormat="false" ht="12.75" hidden="false" customHeight="false" outlineLevel="0" collapsed="false">
      <c r="O271" s="78"/>
      <c r="P271" s="44"/>
      <c r="Q271" s="45"/>
      <c r="S271" s="46" t="str">
        <f aca="false">IF(Q270="","",VALUE(MID(Q270,1,5)))</f>
        <v/>
      </c>
    </row>
    <row r="272" customFormat="false" ht="12.75" hidden="false" customHeight="false" outlineLevel="0" collapsed="false">
      <c r="O272" s="44"/>
      <c r="P272" s="44"/>
      <c r="Q272" s="45"/>
      <c r="S272" s="46" t="str">
        <f aca="false">IF(Q271="","",VALUE(MID(Q271,1,5)))</f>
        <v/>
      </c>
    </row>
    <row r="273" customFormat="false" ht="12.75" hidden="false" customHeight="false" outlineLevel="0" collapsed="false">
      <c r="O273" s="44"/>
      <c r="P273" s="44"/>
      <c r="Q273" s="45"/>
      <c r="S273" s="46" t="str">
        <f aca="false">IF(Q272="","",VALUE(MID(Q272,1,5)))</f>
        <v/>
      </c>
    </row>
    <row r="274" customFormat="false" ht="12.75" hidden="false" customHeight="false" outlineLevel="0" collapsed="false">
      <c r="O274" s="44"/>
      <c r="P274" s="44"/>
      <c r="Q274" s="45"/>
      <c r="S274" s="46" t="str">
        <f aca="false">IF(Q273="","",VALUE(MID(Q273,1,5)))</f>
        <v/>
      </c>
    </row>
    <row r="275" customFormat="false" ht="12.75" hidden="false" customHeight="false" outlineLevel="0" collapsed="false">
      <c r="O275" s="78"/>
      <c r="P275" s="44"/>
      <c r="Q275" s="45"/>
      <c r="S275" s="46" t="str">
        <f aca="false">IF(Q274="","",VALUE(MID(Q274,1,5)))</f>
        <v/>
      </c>
    </row>
    <row r="276" customFormat="false" ht="12.75" hidden="false" customHeight="false" outlineLevel="0" collapsed="false">
      <c r="O276" s="78"/>
      <c r="P276" s="44"/>
      <c r="Q276" s="45"/>
      <c r="S276" s="46" t="str">
        <f aca="false">IF(Q275="","",VALUE(MID(Q275,1,5)))</f>
        <v/>
      </c>
    </row>
    <row r="277" customFormat="false" ht="12.75" hidden="false" customHeight="false" outlineLevel="0" collapsed="false">
      <c r="O277" s="44"/>
      <c r="P277" s="44"/>
      <c r="Q277" s="45"/>
      <c r="S277" s="46" t="str">
        <f aca="false">IF(Q276="","",VALUE(MID(Q276,1,5)))</f>
        <v/>
      </c>
    </row>
    <row r="278" customFormat="false" ht="12.75" hidden="false" customHeight="false" outlineLevel="0" collapsed="false">
      <c r="O278" s="44"/>
      <c r="P278" s="44"/>
      <c r="Q278" s="45"/>
      <c r="S278" s="46" t="str">
        <f aca="false">IF(Q277="","",VALUE(MID(Q277,1,5)))</f>
        <v/>
      </c>
    </row>
    <row r="279" customFormat="false" ht="12.75" hidden="false" customHeight="false" outlineLevel="0" collapsed="false">
      <c r="O279" s="44"/>
      <c r="P279" s="44"/>
      <c r="Q279" s="45"/>
      <c r="S279" s="46" t="str">
        <f aca="false">IF(Q278="","",VALUE(MID(Q278,1,5)))</f>
        <v/>
      </c>
    </row>
    <row r="280" customFormat="false" ht="12.75" hidden="false" customHeight="false" outlineLevel="0" collapsed="false">
      <c r="O280" s="78"/>
      <c r="P280" s="44"/>
      <c r="Q280" s="45"/>
      <c r="S280" s="46" t="str">
        <f aca="false">IF(Q279="","",VALUE(MID(Q279,1,5)))</f>
        <v/>
      </c>
    </row>
    <row r="281" customFormat="false" ht="12.75" hidden="false" customHeight="false" outlineLevel="0" collapsed="false">
      <c r="O281" s="78"/>
      <c r="P281" s="44"/>
      <c r="Q281" s="45"/>
      <c r="S281" s="46" t="str">
        <f aca="false">IF(Q280="","",VALUE(MID(Q280,1,5)))</f>
        <v/>
      </c>
    </row>
    <row r="282" customFormat="false" ht="12.75" hidden="false" customHeight="false" outlineLevel="0" collapsed="false">
      <c r="O282" s="44"/>
      <c r="P282" s="44"/>
      <c r="Q282" s="45"/>
      <c r="S282" s="46" t="str">
        <f aca="false">IF(Q281="","",VALUE(MID(Q281,1,5)))</f>
        <v/>
      </c>
    </row>
    <row r="283" customFormat="false" ht="12.75" hidden="false" customHeight="false" outlineLevel="0" collapsed="false">
      <c r="O283" s="44"/>
      <c r="P283" s="44"/>
      <c r="Q283" s="45"/>
      <c r="S283" s="46" t="str">
        <f aca="false">IF(Q282="","",VALUE(MID(Q282,1,5)))</f>
        <v/>
      </c>
    </row>
    <row r="284" customFormat="false" ht="12.75" hidden="false" customHeight="false" outlineLevel="0" collapsed="false">
      <c r="O284" s="44"/>
      <c r="P284" s="44"/>
      <c r="Q284" s="45"/>
      <c r="S284" s="46" t="str">
        <f aca="false">IF(Q283="","",VALUE(MID(Q283,1,5)))</f>
        <v/>
      </c>
    </row>
    <row r="285" customFormat="false" ht="12.75" hidden="false" customHeight="false" outlineLevel="0" collapsed="false">
      <c r="O285" s="44"/>
      <c r="P285" s="44"/>
      <c r="Q285" s="45"/>
      <c r="S285" s="46" t="str">
        <f aca="false">IF(Q284="","",VALUE(MID(Q284,1,5)))</f>
        <v/>
      </c>
    </row>
    <row r="286" customFormat="false" ht="12.75" hidden="false" customHeight="false" outlineLevel="0" collapsed="false">
      <c r="O286" s="44"/>
      <c r="P286" s="44"/>
      <c r="Q286" s="45"/>
      <c r="S286" s="46" t="str">
        <f aca="false">IF(Q285="","",VALUE(MID(Q285,1,5)))</f>
        <v/>
      </c>
    </row>
    <row r="287" customFormat="false" ht="12.75" hidden="false" customHeight="false" outlineLevel="0" collapsed="false">
      <c r="O287" s="78"/>
      <c r="P287" s="44"/>
      <c r="Q287" s="45"/>
      <c r="S287" s="46" t="str">
        <f aca="false">IF(Q286="","",VALUE(MID(Q286,1,5)))</f>
        <v/>
      </c>
    </row>
    <row r="288" customFormat="false" ht="12.75" hidden="false" customHeight="false" outlineLevel="0" collapsed="false">
      <c r="O288" s="78"/>
      <c r="P288" s="44"/>
      <c r="Q288" s="45"/>
      <c r="S288" s="46" t="str">
        <f aca="false">IF(Q287="","",VALUE(MID(Q287,1,5)))</f>
        <v/>
      </c>
    </row>
    <row r="289" customFormat="false" ht="12.75" hidden="false" customHeight="false" outlineLevel="0" collapsed="false">
      <c r="O289" s="44"/>
      <c r="P289" s="44"/>
      <c r="Q289" s="45"/>
      <c r="S289" s="46" t="str">
        <f aca="false">IF(Q288="","",VALUE(MID(Q288,1,5)))</f>
        <v/>
      </c>
    </row>
    <row r="290" customFormat="false" ht="12.75" hidden="false" customHeight="false" outlineLevel="0" collapsed="false">
      <c r="O290" s="44"/>
      <c r="P290" s="44"/>
      <c r="Q290" s="45"/>
      <c r="S290" s="46" t="str">
        <f aca="false">IF(Q289="","",VALUE(MID(Q289,1,5)))</f>
        <v/>
      </c>
    </row>
    <row r="291" customFormat="false" ht="12.75" hidden="false" customHeight="false" outlineLevel="0" collapsed="false">
      <c r="O291" s="44"/>
      <c r="P291" s="44"/>
      <c r="Q291" s="45"/>
      <c r="S291" s="46" t="str">
        <f aca="false">IF(Q290="","",VALUE(MID(Q290,1,5)))</f>
        <v/>
      </c>
    </row>
    <row r="292" customFormat="false" ht="12.75" hidden="false" customHeight="false" outlineLevel="0" collapsed="false">
      <c r="O292" s="44"/>
      <c r="P292" s="44"/>
      <c r="Q292" s="45"/>
      <c r="S292" s="46" t="str">
        <f aca="false">IF(Q291="","",VALUE(MID(Q291,1,5)))</f>
        <v/>
      </c>
    </row>
    <row r="293" customFormat="false" ht="12.75" hidden="false" customHeight="false" outlineLevel="0" collapsed="false">
      <c r="O293" s="44"/>
      <c r="P293" s="44"/>
      <c r="Q293" s="45"/>
      <c r="S293" s="46" t="str">
        <f aca="false">IF(Q292="","",VALUE(MID(Q292,1,5)))</f>
        <v/>
      </c>
    </row>
    <row r="294" customFormat="false" ht="12.75" hidden="false" customHeight="false" outlineLevel="0" collapsed="false">
      <c r="O294" s="78"/>
      <c r="P294" s="44"/>
      <c r="Q294" s="45"/>
      <c r="S294" s="46" t="str">
        <f aca="false">IF(Q293="","",VALUE(MID(Q293,1,5)))</f>
        <v/>
      </c>
    </row>
    <row r="295" customFormat="false" ht="12.75" hidden="false" customHeight="false" outlineLevel="0" collapsed="false">
      <c r="O295" s="78"/>
      <c r="P295" s="44"/>
      <c r="Q295" s="45"/>
      <c r="S295" s="46" t="str">
        <f aca="false">IF(Q294="","",VALUE(MID(Q294,1,5)))</f>
        <v/>
      </c>
    </row>
    <row r="296" customFormat="false" ht="12.75" hidden="false" customHeight="false" outlineLevel="0" collapsed="false">
      <c r="O296" s="44"/>
      <c r="P296" s="44"/>
      <c r="Q296" s="45"/>
      <c r="S296" s="46" t="str">
        <f aca="false">IF(Q295="","",VALUE(MID(Q295,1,5)))</f>
        <v/>
      </c>
    </row>
    <row r="297" customFormat="false" ht="12.75" hidden="false" customHeight="false" outlineLevel="0" collapsed="false">
      <c r="O297" s="44"/>
      <c r="P297" s="44"/>
      <c r="Q297" s="45"/>
      <c r="S297" s="46" t="str">
        <f aca="false">IF(Q296="","",VALUE(MID(Q296,1,5)))</f>
        <v/>
      </c>
    </row>
    <row r="298" customFormat="false" ht="12.75" hidden="false" customHeight="false" outlineLevel="0" collapsed="false">
      <c r="O298" s="44"/>
      <c r="P298" s="44"/>
      <c r="Q298" s="45"/>
      <c r="S298" s="46" t="str">
        <f aca="false">IF(Q297="","",VALUE(MID(Q297,1,5)))</f>
        <v/>
      </c>
    </row>
    <row r="299" customFormat="false" ht="12.75" hidden="false" customHeight="false" outlineLevel="0" collapsed="false">
      <c r="S299" s="46" t="str">
        <f aca="false">IF(Q298="","",VALUE(MID(Q298,1,5)))</f>
        <v/>
      </c>
    </row>
    <row r="300" customFormat="false" ht="12.75" hidden="false" customHeight="false" outlineLevel="0" collapsed="false">
      <c r="S300" s="46" t="str">
        <f aca="false">IF(Q299="","",VALUE(MID(Q299,1,5)))</f>
        <v/>
      </c>
    </row>
    <row r="301" customFormat="false" ht="12.75" hidden="false" customHeight="false" outlineLevel="0" collapsed="false">
      <c r="S301" s="46" t="str">
        <f aca="false">IF(Q300="","",VALUE(MID(Q300,1,5)))</f>
        <v/>
      </c>
    </row>
    <row r="302" customFormat="false" ht="12.75" hidden="false" customHeight="false" outlineLevel="0" collapsed="false">
      <c r="S302" s="46" t="str">
        <f aca="false">IF(Q301="","",VALUE(MID(Q301,1,5)))</f>
        <v/>
      </c>
    </row>
    <row r="303" customFormat="false" ht="12.75" hidden="false" customHeight="false" outlineLevel="0" collapsed="false">
      <c r="S303" s="8" t="str">
        <f aca="false">IF(Q302="","",VALUE(MID(Q302,1,5)))</f>
        <v/>
      </c>
    </row>
    <row r="304" customFormat="false" ht="12.75" hidden="false" customHeight="false" outlineLevel="0" collapsed="false">
      <c r="S304" s="8" t="str">
        <f aca="false">IF(Q303="","",VALUE(MID(Q303,1,5)))</f>
        <v/>
      </c>
    </row>
    <row r="305" customFormat="false" ht="12.75" hidden="false" customHeight="false" outlineLevel="0" collapsed="false">
      <c r="S305" s="8" t="str">
        <f aca="false">IF(Q304="","",VALUE(MID(Q304,1,5)))</f>
        <v/>
      </c>
    </row>
    <row r="306" customFormat="false" ht="12.75" hidden="false" customHeight="false" outlineLevel="0" collapsed="false">
      <c r="S306" s="8" t="str">
        <f aca="false">IF(Q305="","",VALUE(MID(Q305,1,5)))</f>
        <v/>
      </c>
    </row>
    <row r="307" customFormat="false" ht="12.75" hidden="false" customHeight="false" outlineLevel="0" collapsed="false">
      <c r="S307" s="8" t="str">
        <f aca="false">IF(Q306="","",VALUE(MID(Q306,1,5)))</f>
        <v/>
      </c>
    </row>
    <row r="308" customFormat="false" ht="12.75" hidden="false" customHeight="false" outlineLevel="0" collapsed="false">
      <c r="S308" s="8" t="str">
        <f aca="false">IF(Q307="","",VALUE(MID(Q307,1,5)))</f>
        <v/>
      </c>
    </row>
    <row r="309" customFormat="false" ht="12.75" hidden="false" customHeight="false" outlineLevel="0" collapsed="false">
      <c r="S309" s="8" t="str">
        <f aca="false">IF(Q308="","",VALUE(MID(Q308,1,5)))</f>
        <v/>
      </c>
    </row>
    <row r="310" customFormat="false" ht="12.75" hidden="false" customHeight="false" outlineLevel="0" collapsed="false">
      <c r="S310" s="8" t="str">
        <f aca="false">IF(Q309="","",VALUE(MID(Q309,1,5)))</f>
        <v/>
      </c>
    </row>
    <row r="311" customFormat="false" ht="12.75" hidden="false" customHeight="false" outlineLevel="0" collapsed="false">
      <c r="S311" s="8" t="str">
        <f aca="false">IF(Q310="","",VALUE(MID(Q310,1,5)))</f>
        <v/>
      </c>
    </row>
    <row r="312" customFormat="false" ht="12.75" hidden="false" customHeight="false" outlineLevel="0" collapsed="false">
      <c r="S312" s="8" t="str">
        <f aca="false">IF(Q311="","",VALUE(MID(Q311,1,5)))</f>
        <v/>
      </c>
    </row>
    <row r="313" customFormat="false" ht="12.75" hidden="false" customHeight="false" outlineLevel="0" collapsed="false">
      <c r="S313" s="8" t="str">
        <f aca="false">IF(Q312="","",VALUE(MID(Q312,1,5)))</f>
        <v/>
      </c>
    </row>
    <row r="314" customFormat="false" ht="12.75" hidden="false" customHeight="false" outlineLevel="0" collapsed="false">
      <c r="S314" s="8" t="str">
        <f aca="false">IF(Q313="","",VALUE(MID(Q313,1,5)))</f>
        <v/>
      </c>
    </row>
    <row r="315" customFormat="false" ht="12.75" hidden="false" customHeight="false" outlineLevel="0" collapsed="false">
      <c r="S315" s="8" t="str">
        <f aca="false">IF(Q314="","",VALUE(MID(Q314,1,5)))</f>
        <v/>
      </c>
    </row>
    <row r="316" customFormat="false" ht="12.75" hidden="false" customHeight="false" outlineLevel="0" collapsed="false">
      <c r="S316" s="8" t="str">
        <f aca="false">IF(Q315="","",VALUE(MID(Q315,1,5)))</f>
        <v/>
      </c>
    </row>
  </sheetData>
  <sheetProtection sheet="true" password="c503" objects="true" scenarios="true"/>
  <mergeCells count="3">
    <mergeCell ref="E1:F1"/>
    <mergeCell ref="H1:N1"/>
    <mergeCell ref="C2:D2"/>
  </mergeCells>
  <conditionalFormatting sqref="K13:K21 M13:N21">
    <cfRule type="cellIs" priority="2" operator="notEqual"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D&amp;T&amp;R&amp;F&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22.7"/>
    <col collapsed="false" customWidth="true" hidden="false" outlineLevel="0" max="3" min="3" style="29" width="16.28"/>
    <col collapsed="false" customWidth="true" hidden="false" outlineLevel="0" max="4" min="4" style="29" width="16.42"/>
    <col collapsed="false" customWidth="true" hidden="false" outlineLevel="0" max="5" min="5" style="29" width="15.41"/>
    <col collapsed="false" customWidth="true" hidden="false" outlineLevel="0" max="6" min="6" style="29" width="14.14"/>
    <col collapsed="false" customWidth="true" hidden="false" outlineLevel="0" max="7" min="7" style="29" width="12.14"/>
    <col collapsed="false" customWidth="true" hidden="false" outlineLevel="0" max="8" min="8" style="38" width="16.56"/>
    <col collapsed="false" customWidth="true" hidden="false" outlineLevel="0" max="9" min="9" style="29" width="13.28"/>
    <col collapsed="false" customWidth="true" hidden="false" outlineLevel="0" max="10" min="10" style="29" width="12.85"/>
    <col collapsed="false" customWidth="true" hidden="false" outlineLevel="0" max="11" min="11" style="29" width="12.14"/>
    <col collapsed="false" customWidth="true" hidden="false" outlineLevel="0" max="12" min="12" style="29" width="12.85"/>
    <col collapsed="false" customWidth="true" hidden="false" outlineLevel="0" max="13" min="13" style="29" width="15.13"/>
    <col collapsed="false" customWidth="true" hidden="false" outlineLevel="0" max="14" min="14" style="29" width="12.56"/>
    <col collapsed="false" customWidth="false" hidden="false" outlineLevel="0" max="15" min="15" style="39" width="11.42"/>
    <col collapsed="false" customWidth="true" hidden="false" outlineLevel="0" max="16" min="16" style="39" width="26.13"/>
    <col collapsed="false" customWidth="false" hidden="false" outlineLevel="0" max="17" min="17" style="39" width="11.42"/>
    <col collapsed="false" customWidth="false" hidden="false" outlineLevel="0" max="18" min="18" style="6" width="11.42"/>
    <col collapsed="false" customWidth="false" hidden="false" outlineLevel="0" max="257" min="19" style="29" width="11.42"/>
  </cols>
  <sheetData>
    <row r="1" customFormat="false" ht="24.75" hidden="false" customHeight="true" outlineLevel="0" collapsed="false">
      <c r="C1" s="6"/>
      <c r="D1" s="6"/>
      <c r="E1" s="40" t="s">
        <v>71</v>
      </c>
      <c r="F1" s="40"/>
      <c r="G1" s="41"/>
      <c r="H1" s="42" t="s">
        <v>72</v>
      </c>
      <c r="I1" s="42"/>
      <c r="J1" s="42"/>
      <c r="K1" s="42"/>
      <c r="L1" s="42"/>
      <c r="M1" s="42"/>
      <c r="N1" s="42"/>
      <c r="O1" s="78"/>
      <c r="P1" s="44"/>
      <c r="Q1" s="45"/>
    </row>
    <row r="2" s="46" customFormat="true" ht="24.75" hidden="false" customHeight="true" outlineLevel="0" collapsed="false">
      <c r="C2" s="47" t="str">
        <f aca="false">"März "&amp;Makros!H3</f>
        <v>März 2012</v>
      </c>
      <c r="D2" s="47"/>
      <c r="E2" s="48" t="s">
        <v>39</v>
      </c>
      <c r="F2" s="49" t="s">
        <v>40</v>
      </c>
      <c r="G2" s="48" t="s">
        <v>41</v>
      </c>
      <c r="H2" s="50" t="s">
        <v>75</v>
      </c>
      <c r="I2" s="51" t="s">
        <v>76</v>
      </c>
      <c r="J2" s="52" t="s">
        <v>77</v>
      </c>
      <c r="K2" s="52" t="s">
        <v>78</v>
      </c>
      <c r="L2" s="52" t="s">
        <v>79</v>
      </c>
      <c r="M2" s="53" t="s">
        <v>80</v>
      </c>
      <c r="N2" s="80" t="n">
        <f aca="false">Februar!N6</f>
        <v>0</v>
      </c>
      <c r="O2" s="78"/>
      <c r="P2" s="44"/>
      <c r="Q2" s="45"/>
      <c r="S2" s="46" t="str">
        <f aca="false">IF(Q1="","",VALUE(MID(Q1,1,5)))</f>
        <v/>
      </c>
    </row>
    <row r="3" s="8" customFormat="true" ht="25.5" hidden="false" customHeight="false" outlineLevel="0" collapsed="false">
      <c r="C3" s="55"/>
      <c r="D3" s="55"/>
      <c r="E3" s="56"/>
      <c r="F3" s="55"/>
      <c r="G3" s="56"/>
      <c r="H3" s="57"/>
      <c r="I3" s="56"/>
      <c r="J3" s="58"/>
      <c r="K3" s="58"/>
      <c r="L3" s="58"/>
      <c r="M3" s="53" t="s">
        <v>81</v>
      </c>
      <c r="N3" s="59"/>
      <c r="O3" s="44"/>
      <c r="P3" s="44"/>
      <c r="Q3" s="45"/>
      <c r="S3" s="46" t="str">
        <f aca="false">IF(Q2="","",VALUE(MID(Q2,1,5)))</f>
        <v/>
      </c>
    </row>
    <row r="4" s="8" customFormat="true" ht="26.25" hidden="false" customHeight="false" outlineLevel="0" collapsed="false">
      <c r="C4" s="61" t="s">
        <v>83</v>
      </c>
      <c r="D4" s="61"/>
      <c r="E4" s="62" t="n">
        <f aca="false">SUM(E13:E21)-SUMIF(A:A,"x",E:E)+E5</f>
        <v>0</v>
      </c>
      <c r="F4" s="63" t="n">
        <f aca="false">SUM(F13:F21)-SUMIF(A:A,"x",F:F)+F5</f>
        <v>0</v>
      </c>
      <c r="G4" s="62" t="n">
        <f aca="false">SUM(G13:G21)-SUMIF(A:A,"x",G:G)+G5</f>
        <v>0</v>
      </c>
      <c r="H4" s="64" t="n">
        <f aca="false">SUM(H13:H21)+H5</f>
        <v>0</v>
      </c>
      <c r="I4" s="62" t="n">
        <f aca="false">SUM(I13:I21)-SUMIF(A:A,"x",I:I)+H4+I5-H5</f>
        <v>0</v>
      </c>
      <c r="J4" s="65" t="n">
        <f aca="false">E4+F4+G4+H4-I4</f>
        <v>0</v>
      </c>
      <c r="K4" s="65" t="n">
        <f aca="false">N6-N5-N4-N3-N2-I4</f>
        <v>0</v>
      </c>
      <c r="L4" s="65" t="n">
        <f aca="false">SUM(S:S)-I4</f>
        <v>0</v>
      </c>
      <c r="M4" s="53" t="s">
        <v>84</v>
      </c>
      <c r="N4" s="59"/>
      <c r="O4" s="44"/>
      <c r="P4" s="44"/>
      <c r="Q4" s="45"/>
      <c r="S4" s="46" t="str">
        <f aca="false">IF(Q3="","",VALUE(MID(Q3,1,5)))</f>
        <v/>
      </c>
    </row>
    <row r="5" s="8" customFormat="true" ht="25.5" hidden="false" customHeight="false" outlineLevel="0" collapsed="false">
      <c r="C5" s="66" t="s">
        <v>86</v>
      </c>
      <c r="D5" s="66"/>
      <c r="E5" s="67"/>
      <c r="F5" s="67"/>
      <c r="G5" s="67"/>
      <c r="H5" s="67"/>
      <c r="I5" s="68" t="n">
        <f aca="false">E5+F5+G5+H5</f>
        <v>0</v>
      </c>
      <c r="M5" s="53" t="s">
        <v>87</v>
      </c>
      <c r="N5" s="59"/>
      <c r="O5" s="44"/>
      <c r="P5" s="44"/>
      <c r="Q5" s="45"/>
      <c r="S5" s="46" t="str">
        <f aca="false">IF(Q4="","",VALUE(MID(Q4,1,5)))</f>
        <v/>
      </c>
    </row>
    <row r="6" s="8" customFormat="true" ht="38.25" hidden="false" customHeight="false" outlineLevel="0" collapsed="false">
      <c r="B6" s="31" t="s">
        <v>64</v>
      </c>
      <c r="C6" s="31" t="s">
        <v>65</v>
      </c>
      <c r="D6" s="32" t="s">
        <v>66</v>
      </c>
      <c r="E6" s="33" t="s">
        <v>67</v>
      </c>
      <c r="F6" s="33" t="s">
        <v>68</v>
      </c>
      <c r="G6" s="34" t="s">
        <v>69</v>
      </c>
      <c r="H6" s="32" t="s">
        <v>70</v>
      </c>
      <c r="I6" s="32"/>
      <c r="M6" s="53" t="s">
        <v>89</v>
      </c>
      <c r="N6" s="59"/>
      <c r="O6" s="78"/>
      <c r="P6" s="44"/>
      <c r="Q6" s="45"/>
      <c r="S6" s="46" t="str">
        <f aca="false">IF(Q5="","",VALUE(MID(Q5,1,5)))</f>
        <v/>
      </c>
    </row>
    <row r="7" s="8" customFormat="true" ht="12.75" hidden="false" customHeight="false" outlineLevel="0" collapsed="false">
      <c r="B7" s="35" t="n">
        <f aca="false">$N$8</f>
        <v>40983</v>
      </c>
      <c r="C7" s="35" t="n">
        <f aca="false">$N$7</f>
        <v>40983</v>
      </c>
      <c r="D7" s="27" t="s">
        <v>90</v>
      </c>
      <c r="E7" s="27" t="s">
        <v>91</v>
      </c>
      <c r="F7" s="27" t="s">
        <v>92</v>
      </c>
      <c r="G7" s="36" t="n">
        <f aca="false">$E$4</f>
        <v>0</v>
      </c>
      <c r="H7" s="37" t="str">
        <f aca="false">"Vereinsbeitrag"&amp;" "&amp;$N$9</f>
        <v>Vereinsbeitrag März</v>
      </c>
      <c r="I7" s="37"/>
      <c r="M7" s="53" t="s">
        <v>93</v>
      </c>
      <c r="N7" s="69" t="n">
        <v>40983</v>
      </c>
      <c r="O7" s="78"/>
      <c r="P7" s="44"/>
      <c r="Q7" s="45"/>
      <c r="S7" s="46" t="str">
        <f aca="false">IF(Q6="","",VALUE(MID(Q6,1,5)))</f>
        <v/>
      </c>
    </row>
    <row r="8" s="8" customFormat="true" ht="12.75" hidden="false" customHeight="false" outlineLevel="0" collapsed="false">
      <c r="B8" s="35" t="n">
        <f aca="false">$N$8</f>
        <v>40983</v>
      </c>
      <c r="C8" s="35" t="n">
        <f aca="false">$N$7</f>
        <v>40983</v>
      </c>
      <c r="D8" s="27" t="s">
        <v>90</v>
      </c>
      <c r="E8" s="27" t="s">
        <v>91</v>
      </c>
      <c r="F8" s="27" t="s">
        <v>94</v>
      </c>
      <c r="G8" s="36" t="n">
        <f aca="false">$F$4</f>
        <v>0</v>
      </c>
      <c r="H8" s="37" t="str">
        <f aca="false">"Trägeranteil"&amp;" "&amp;$N$9</f>
        <v>Trägeranteil März</v>
      </c>
      <c r="I8" s="37"/>
      <c r="M8" s="53" t="s">
        <v>95</v>
      </c>
      <c r="N8" s="69" t="n">
        <v>40983</v>
      </c>
      <c r="O8" s="44"/>
      <c r="P8" s="44"/>
      <c r="Q8" s="45"/>
      <c r="S8" s="46" t="str">
        <f aca="false">IF(Q7="","",VALUE(MID(Q7,1,5)))</f>
        <v/>
      </c>
    </row>
    <row r="9" s="8" customFormat="true" ht="12.75" hidden="false" customHeight="false" outlineLevel="0" collapsed="false">
      <c r="B9" s="35" t="n">
        <f aca="false">$N$8</f>
        <v>40983</v>
      </c>
      <c r="C9" s="35" t="n">
        <f aca="false">$N$7</f>
        <v>40983</v>
      </c>
      <c r="D9" s="27" t="s">
        <v>90</v>
      </c>
      <c r="E9" s="27" t="s">
        <v>91</v>
      </c>
      <c r="F9" s="27" t="s">
        <v>98</v>
      </c>
      <c r="G9" s="36" t="n">
        <f aca="false">$G$4</f>
        <v>0</v>
      </c>
      <c r="H9" s="37" t="str">
        <f aca="false">"Essensgeld"&amp;" "&amp;$N$9</f>
        <v>Essensgeld März</v>
      </c>
      <c r="I9" s="37"/>
      <c r="M9" s="53" t="s">
        <v>99</v>
      </c>
      <c r="N9" s="70" t="s">
        <v>125</v>
      </c>
      <c r="O9" s="44"/>
      <c r="P9" s="44"/>
      <c r="Q9" s="45"/>
      <c r="S9" s="46" t="str">
        <f aca="false">IF(Q8="","",VALUE(MID(Q8,1,5)))</f>
        <v/>
      </c>
    </row>
    <row r="10" customFormat="false" ht="12.75" hidden="false" customHeight="false" outlineLevel="0" collapsed="false">
      <c r="A10" s="8"/>
      <c r="B10" s="35" t="n">
        <f aca="false">$N$8</f>
        <v>40983</v>
      </c>
      <c r="C10" s="35" t="n">
        <f aca="false">$N$7</f>
        <v>40983</v>
      </c>
      <c r="D10" s="27" t="s">
        <v>90</v>
      </c>
      <c r="E10" s="27" t="str">
        <f aca="false">IF($H$4&gt;=0,"1215 Beitragskonto","2050 Kontogebühren")</f>
        <v>1215 Beitragskonto</v>
      </c>
      <c r="F10" s="27" t="str">
        <f aca="false">IF($H$4&lt;0,"1215 Beitragskonto","2050 Kontogebühren")</f>
        <v>2050 Kontogebühren</v>
      </c>
      <c r="G10" s="36" t="n">
        <f aca="false">IF($H$4&gt;=0,$H$4,-$H$4)</f>
        <v>0</v>
      </c>
      <c r="H10" s="37" t="str">
        <f aca="false">"Rücklastschriften"&amp;" "&amp;$N$9</f>
        <v>Rücklastschriften März</v>
      </c>
      <c r="I10" s="37"/>
      <c r="J10" s="8"/>
      <c r="K10" s="8"/>
      <c r="L10" s="8"/>
      <c r="M10" s="46"/>
      <c r="N10" s="8"/>
      <c r="O10" s="44"/>
      <c r="P10" s="44"/>
      <c r="Q10" s="45"/>
      <c r="S10" s="46" t="str">
        <f aca="false">IF(Q9="","",VALUE(MID(Q9,1,5)))</f>
        <v/>
      </c>
    </row>
    <row r="11" customFormat="false" ht="12.75" hidden="false" customHeight="false" outlineLevel="0" collapsed="false">
      <c r="A11" s="8"/>
      <c r="B11" s="8"/>
      <c r="C11" s="66"/>
      <c r="D11" s="66"/>
      <c r="E11" s="71"/>
      <c r="F11" s="71"/>
      <c r="G11" s="71"/>
      <c r="H11" s="71"/>
      <c r="I11" s="66"/>
      <c r="J11" s="8"/>
      <c r="K11" s="8"/>
      <c r="L11" s="8"/>
      <c r="M11" s="8"/>
      <c r="N11" s="8"/>
      <c r="O11" s="78"/>
      <c r="P11" s="44"/>
      <c r="Q11" s="45"/>
      <c r="S11" s="46" t="str">
        <f aca="false">IF(Q10="","",VALUE(MID(Q10,1,5)))</f>
        <v/>
      </c>
    </row>
    <row r="12" customFormat="false" ht="51" hidden="false" customHeight="false" outlineLevel="0" collapsed="false">
      <c r="A12" s="58" t="s">
        <v>101</v>
      </c>
      <c r="B12" s="52" t="s">
        <v>36</v>
      </c>
      <c r="C12" s="55" t="s">
        <v>37</v>
      </c>
      <c r="D12" s="55" t="s">
        <v>38</v>
      </c>
      <c r="E12" s="48" t="s">
        <v>39</v>
      </c>
      <c r="F12" s="49" t="s">
        <v>40</v>
      </c>
      <c r="G12" s="48" t="s">
        <v>41</v>
      </c>
      <c r="H12" s="48" t="s">
        <v>75</v>
      </c>
      <c r="I12" s="72" t="s">
        <v>102</v>
      </c>
      <c r="J12" s="52" t="s">
        <v>103</v>
      </c>
      <c r="K12" s="52" t="s">
        <v>104</v>
      </c>
      <c r="L12" s="52" t="s">
        <v>105</v>
      </c>
      <c r="M12" s="52" t="s">
        <v>106</v>
      </c>
      <c r="N12" s="52" t="s">
        <v>107</v>
      </c>
      <c r="O12" s="78"/>
      <c r="P12" s="44"/>
      <c r="Q12" s="45"/>
      <c r="S12" s="46" t="str">
        <f aca="false">IF(Q11="","",VALUE(MID(Q11,1,5)))</f>
        <v/>
      </c>
    </row>
    <row r="13" customFormat="false" ht="29.25" hidden="false" customHeight="true" outlineLevel="0" collapsed="false">
      <c r="A13" s="58" t="str">
        <f aca="false">IF(K13&lt;&gt;0,"x","")</f>
        <v>x</v>
      </c>
      <c r="B13" s="19" t="s">
        <v>43</v>
      </c>
      <c r="C13" s="20" t="s">
        <v>44</v>
      </c>
      <c r="D13" s="20" t="s">
        <v>45</v>
      </c>
      <c r="E13" s="21" t="n">
        <v>6</v>
      </c>
      <c r="F13" s="22" t="n">
        <v>10</v>
      </c>
      <c r="G13" s="21" t="n">
        <v>2</v>
      </c>
      <c r="H13" s="74" t="n">
        <f aca="false">IF(J13&lt;0,J13,0)</f>
        <v>0</v>
      </c>
      <c r="I13" s="75" t="n">
        <f aca="false">SUM(E13:G13)</f>
        <v>18</v>
      </c>
      <c r="J13" s="58" t="n">
        <f aca="false">IF(ISNA(SUMIF(P:S,B13,S:S)),0,SUMIF(P:S,B13,S:S))</f>
        <v>0</v>
      </c>
      <c r="K13" s="76" t="n">
        <f aca="false">J13-I13</f>
        <v>-18</v>
      </c>
      <c r="L13" s="7"/>
      <c r="M13" s="76" t="e">
        <f aca="false">IF(ISNA(VLOOKUP(C13,Februar!C:N,12,0)),0,VLOOKUP(C13,Februar!C:N,12,0))</f>
        <v>#VALUE!</v>
      </c>
      <c r="N13" s="76" t="e">
        <f aca="false">K13+L13+M13</f>
        <v>#VALUE!</v>
      </c>
      <c r="O13" s="44"/>
      <c r="P13" s="44"/>
      <c r="Q13" s="45"/>
      <c r="S13" s="46" t="str">
        <f aca="false">IF(Q12="","",VALUE(MID(Q12,1,5)))</f>
        <v/>
      </c>
    </row>
    <row r="14" customFormat="false" ht="12.75" hidden="false" customHeight="false" outlineLevel="0" collapsed="false">
      <c r="A14" s="58" t="str">
        <f aca="false">IF(K14&lt;&gt;0,"x","")</f>
        <v>x</v>
      </c>
      <c r="B14" s="19" t="s">
        <v>46</v>
      </c>
      <c r="C14" s="20" t="s">
        <v>47</v>
      </c>
      <c r="D14" s="20" t="s">
        <v>48</v>
      </c>
      <c r="E14" s="21" t="n">
        <v>6</v>
      </c>
      <c r="F14" s="22" t="n">
        <v>15</v>
      </c>
      <c r="G14" s="21" t="n">
        <v>106</v>
      </c>
      <c r="H14" s="74" t="n">
        <f aca="false">IF(J14&lt;0,J14,0)</f>
        <v>0</v>
      </c>
      <c r="I14" s="75" t="n">
        <f aca="false">SUM(E14:G14)</f>
        <v>127</v>
      </c>
      <c r="J14" s="58" t="n">
        <f aca="false">IF(ISNA(SUMIF(P:S,B14,S:S)),0,SUMIF(P:S,B14,S:S))</f>
        <v>0</v>
      </c>
      <c r="K14" s="76" t="n">
        <f aca="false">J14-I14</f>
        <v>-127</v>
      </c>
      <c r="L14" s="7"/>
      <c r="M14" s="76" t="e">
        <f aca="false">IF(ISNA(VLOOKUP(C14,Februar!C:N,12,0)),0,VLOOKUP(C14,Februar!C:N,12,0))</f>
        <v>#VALUE!</v>
      </c>
      <c r="N14" s="76" t="e">
        <f aca="false">K14+L14+M14</f>
        <v>#VALUE!</v>
      </c>
      <c r="O14" s="44"/>
      <c r="P14" s="44"/>
      <c r="Q14" s="45"/>
      <c r="S14" s="46" t="str">
        <f aca="false">IF(Q13="","",VALUE(MID(Q13,1,5)))</f>
        <v/>
      </c>
    </row>
    <row r="15" customFormat="false" ht="12.75" hidden="false" customHeight="false" outlineLevel="0" collapsed="false">
      <c r="A15" s="58" t="str">
        <f aca="false">IF(K15&lt;&gt;0,"x","")</f>
        <v>x</v>
      </c>
      <c r="B15" s="19" t="s">
        <v>49</v>
      </c>
      <c r="C15" s="20" t="s">
        <v>50</v>
      </c>
      <c r="D15" s="20" t="s">
        <v>51</v>
      </c>
      <c r="E15" s="21" t="n">
        <v>6</v>
      </c>
      <c r="F15" s="22" t="n">
        <v>10</v>
      </c>
      <c r="G15" s="21" t="n">
        <v>55</v>
      </c>
      <c r="H15" s="74" t="n">
        <f aca="false">IF(J15&lt;0,J15,0)</f>
        <v>0</v>
      </c>
      <c r="I15" s="75" t="n">
        <f aca="false">SUM(E15:G15)</f>
        <v>71</v>
      </c>
      <c r="J15" s="58" t="n">
        <f aca="false">IF(ISNA(SUMIF(P:S,B15,S:S)),0,SUMIF(P:S,B15,S:S))</f>
        <v>0</v>
      </c>
      <c r="K15" s="76" t="n">
        <f aca="false">J15-I15</f>
        <v>-71</v>
      </c>
      <c r="L15" s="7"/>
      <c r="M15" s="76" t="e">
        <f aca="false">IF(ISNA(VLOOKUP(C15,Februar!C:N,12,0)),0,VLOOKUP(C15,Februar!C:N,12,0))</f>
        <v>#VALUE!</v>
      </c>
      <c r="N15" s="76" t="e">
        <f aca="false">K15+L15+M15</f>
        <v>#VALUE!</v>
      </c>
      <c r="O15" s="44"/>
      <c r="P15" s="44"/>
      <c r="Q15" s="45"/>
      <c r="S15" s="96" t="str">
        <f aca="false">IF(Q14="","",VALUE(MID(Q14,1,5)))</f>
        <v/>
      </c>
    </row>
    <row r="16" customFormat="false" ht="12.75" hidden="false" customHeight="false" outlineLevel="0" collapsed="false">
      <c r="A16" s="58" t="str">
        <f aca="false">IF(K16&lt;&gt;0,"x","")</f>
        <v>x</v>
      </c>
      <c r="B16" s="19" t="s">
        <v>52</v>
      </c>
      <c r="C16" s="20" t="s">
        <v>53</v>
      </c>
      <c r="D16" s="20" t="s">
        <v>54</v>
      </c>
      <c r="E16" s="21" t="n">
        <v>6</v>
      </c>
      <c r="F16" s="22" t="n">
        <v>10</v>
      </c>
      <c r="G16" s="21" t="n">
        <v>53</v>
      </c>
      <c r="H16" s="74" t="n">
        <f aca="false">IF(J16&lt;0,J16,0)</f>
        <v>0</v>
      </c>
      <c r="I16" s="75" t="n">
        <f aca="false">SUM(E16:G16)</f>
        <v>69</v>
      </c>
      <c r="J16" s="58" t="n">
        <f aca="false">IF(ISNA(SUMIF(P:S,B16,S:S)),0,SUMIF(P:S,B16,S:S))</f>
        <v>0</v>
      </c>
      <c r="K16" s="76" t="n">
        <f aca="false">J16-I16</f>
        <v>-69</v>
      </c>
      <c r="L16" s="7"/>
      <c r="M16" s="76" t="e">
        <f aca="false">IF(ISNA(VLOOKUP(C16,Februar!C:N,12,0)),0,VLOOKUP(C16,Februar!C:N,12,0))</f>
        <v>#VALUE!</v>
      </c>
      <c r="N16" s="76" t="e">
        <f aca="false">K16+L16+M16</f>
        <v>#VALUE!</v>
      </c>
      <c r="O16" s="44"/>
      <c r="P16" s="44"/>
      <c r="Q16" s="45"/>
      <c r="S16" s="46" t="str">
        <f aca="false">IF(Q15="","",VALUE(MID(Q15,1,5)))</f>
        <v/>
      </c>
    </row>
    <row r="17" customFormat="false" ht="12.75" hidden="false" customHeight="false" outlineLevel="0" collapsed="false">
      <c r="A17" s="58" t="str">
        <f aca="false">IF(K17&lt;&gt;0,"x","")</f>
        <v>x</v>
      </c>
      <c r="B17" s="19" t="s">
        <v>55</v>
      </c>
      <c r="C17" s="20" t="s">
        <v>56</v>
      </c>
      <c r="D17" s="20" t="s">
        <v>57</v>
      </c>
      <c r="E17" s="21" t="n">
        <v>6</v>
      </c>
      <c r="F17" s="22" t="n">
        <v>10</v>
      </c>
      <c r="G17" s="21" t="n">
        <v>2</v>
      </c>
      <c r="H17" s="74" t="n">
        <f aca="false">IF(J17&lt;0,J17,0)</f>
        <v>0</v>
      </c>
      <c r="I17" s="75" t="n">
        <f aca="false">SUM(E17:G17)</f>
        <v>18</v>
      </c>
      <c r="J17" s="58" t="n">
        <f aca="false">IF(ISNA(SUMIF(P:S,B17,S:S)),0,SUMIF(P:S,B17,S:S))</f>
        <v>0</v>
      </c>
      <c r="K17" s="76" t="n">
        <f aca="false">J17-I17</f>
        <v>-18</v>
      </c>
      <c r="L17" s="7"/>
      <c r="M17" s="76" t="e">
        <f aca="false">IF(ISNA(VLOOKUP(C17,Februar!C:N,12,0)),0,VLOOKUP(C17,Februar!C:N,12,0))</f>
        <v>#VALUE!</v>
      </c>
      <c r="N17" s="76" t="e">
        <f aca="false">K17+L17+M17</f>
        <v>#VALUE!</v>
      </c>
      <c r="O17" s="78"/>
      <c r="P17" s="44"/>
      <c r="Q17" s="45"/>
      <c r="S17" s="46" t="str">
        <f aca="false">IF(Q16="","",VALUE(MID(Q16,1,5)))</f>
        <v/>
      </c>
    </row>
    <row r="18" customFormat="false" ht="12.75" hidden="false" customHeight="false" outlineLevel="0" collapsed="false">
      <c r="A18" s="58" t="str">
        <f aca="false">IF(K18&lt;&gt;0,"x","")</f>
        <v>x</v>
      </c>
      <c r="B18" s="19" t="s">
        <v>58</v>
      </c>
      <c r="C18" s="20" t="s">
        <v>59</v>
      </c>
      <c r="D18" s="20" t="s">
        <v>60</v>
      </c>
      <c r="E18" s="21" t="n">
        <v>6</v>
      </c>
      <c r="F18" s="22" t="n">
        <v>10</v>
      </c>
      <c r="G18" s="21" t="n">
        <v>55</v>
      </c>
      <c r="H18" s="74" t="n">
        <f aca="false">IF(J18&lt;0,J18,0)</f>
        <v>0</v>
      </c>
      <c r="I18" s="75" t="n">
        <f aca="false">SUM(E18:G18)</f>
        <v>71</v>
      </c>
      <c r="J18" s="58" t="n">
        <f aca="false">IF(ISNA(SUMIF(P:S,B18,S:S)),0,SUMIF(P:S,B18,S:S))</f>
        <v>0</v>
      </c>
      <c r="K18" s="76" t="n">
        <f aca="false">J18-I18</f>
        <v>-71</v>
      </c>
      <c r="L18" s="7"/>
      <c r="M18" s="76" t="e">
        <f aca="false">IF(ISNA(VLOOKUP(C18,Februar!C:N,12,0)),0,VLOOKUP(C18,Februar!C:N,12,0))</f>
        <v>#VALUE!</v>
      </c>
      <c r="N18" s="76" t="e">
        <f aca="false">K18+L18+M18</f>
        <v>#VALUE!</v>
      </c>
      <c r="O18" s="78"/>
      <c r="P18" s="44"/>
      <c r="Q18" s="45"/>
      <c r="S18" s="46" t="str">
        <f aca="false">IF(Q17="","",VALUE(MID(Q17,1,5)))</f>
        <v/>
      </c>
    </row>
    <row r="19" customFormat="false" ht="12.75" hidden="false" customHeight="false" outlineLevel="0" collapsed="false">
      <c r="A19" s="58" t="str">
        <f aca="false">IF(K19&lt;&gt;0,"x","")</f>
        <v>x</v>
      </c>
      <c r="B19" s="19" t="s">
        <v>61</v>
      </c>
      <c r="C19" s="20" t="s">
        <v>62</v>
      </c>
      <c r="D19" s="20" t="s">
        <v>63</v>
      </c>
      <c r="E19" s="21" t="n">
        <v>6</v>
      </c>
      <c r="F19" s="22" t="n">
        <v>10</v>
      </c>
      <c r="G19" s="21" t="n">
        <v>55</v>
      </c>
      <c r="H19" s="74" t="n">
        <f aca="false">IF(J19&lt;0,J19,0)</f>
        <v>0</v>
      </c>
      <c r="I19" s="75" t="n">
        <f aca="false">SUM(E19:G19)</f>
        <v>71</v>
      </c>
      <c r="J19" s="58" t="n">
        <f aca="false">IF(ISNA(SUMIF(P:S,B19,S:S)),0,SUMIF(P:S,B19,S:S))</f>
        <v>0</v>
      </c>
      <c r="K19" s="76" t="n">
        <f aca="false">J19-I19</f>
        <v>-71</v>
      </c>
      <c r="L19" s="7"/>
      <c r="M19" s="76" t="e">
        <f aca="false">IF(ISNA(VLOOKUP(C19,Februar!C:N,12,0)),0,VLOOKUP(C19,Februar!C:N,12,0))</f>
        <v>#VALUE!</v>
      </c>
      <c r="N19" s="76" t="e">
        <f aca="false">K19+L19+M19</f>
        <v>#VALUE!</v>
      </c>
      <c r="O19" s="44"/>
      <c r="P19" s="44"/>
      <c r="Q19" s="45"/>
      <c r="S19" s="46" t="str">
        <f aca="false">IF(Q18="","",VALUE(MID(Q18,1,5)))</f>
        <v/>
      </c>
    </row>
    <row r="20" customFormat="false" ht="12.75" hidden="false" customHeight="false" outlineLevel="0" collapsed="false">
      <c r="A20" s="58" t="str">
        <f aca="false">IF(K20&lt;&gt;0,"x","")</f>
        <v/>
      </c>
      <c r="B20" s="19"/>
      <c r="C20" s="20"/>
      <c r="D20" s="20"/>
      <c r="E20" s="21"/>
      <c r="F20" s="22"/>
      <c r="G20" s="21"/>
      <c r="H20" s="74" t="n">
        <f aca="false">IF(J20&lt;0,J20,0)</f>
        <v>0</v>
      </c>
      <c r="I20" s="75" t="n">
        <f aca="false">SUM(E20:G20)</f>
        <v>0</v>
      </c>
      <c r="J20" s="58" t="n">
        <f aca="false">IF(ISNA(SUMIF(P:S,B20,S:S)),0,SUMIF(P:S,B20,S:S))</f>
        <v>0</v>
      </c>
      <c r="K20" s="76" t="n">
        <f aca="false">J20-I20</f>
        <v>0</v>
      </c>
      <c r="L20" s="7"/>
      <c r="M20" s="76" t="n">
        <f aca="false">IF(ISNA(VLOOKUP(C20,Februar!C:N,12,0)),0,VLOOKUP(C20,Februar!C:N,12,0))</f>
        <v>0</v>
      </c>
      <c r="N20" s="76" t="n">
        <f aca="false">K20+L20+M20</f>
        <v>0</v>
      </c>
      <c r="O20" s="44"/>
      <c r="P20" s="44"/>
      <c r="Q20" s="45"/>
      <c r="S20" s="46" t="str">
        <f aca="false">IF(Q19="","",VALUE(MID(Q19,1,5)))</f>
        <v/>
      </c>
    </row>
    <row r="21" customFormat="false" ht="12.75" hidden="false" customHeight="false" outlineLevel="0" collapsed="false">
      <c r="A21" s="58" t="str">
        <f aca="false">IF(K21&lt;&gt;0,"x","")</f>
        <v/>
      </c>
      <c r="B21" s="24"/>
      <c r="C21" s="20"/>
      <c r="D21" s="20"/>
      <c r="E21" s="21"/>
      <c r="F21" s="22"/>
      <c r="G21" s="21"/>
      <c r="H21" s="74" t="n">
        <f aca="false">IF(J21&lt;0,J21,0)</f>
        <v>0</v>
      </c>
      <c r="I21" s="75" t="n">
        <f aca="false">SUM(E21:G21)</f>
        <v>0</v>
      </c>
      <c r="J21" s="58" t="n">
        <f aca="false">IF(ISNA(SUMIF(P:S,B21,S:S)),0,SUMIF(P:S,B21,S:S))</f>
        <v>0</v>
      </c>
      <c r="K21" s="76" t="n">
        <f aca="false">J21-I21</f>
        <v>0</v>
      </c>
      <c r="L21" s="7"/>
      <c r="M21" s="76" t="n">
        <f aca="false">IF(ISNA(VLOOKUP(C21,Februar!C:N,12,0)),0,VLOOKUP(C21,Februar!C:N,12,0))</f>
        <v>0</v>
      </c>
      <c r="N21" s="76" t="n">
        <f aca="false">K21+L21+M21</f>
        <v>0</v>
      </c>
      <c r="O21" s="78"/>
      <c r="P21" s="44"/>
      <c r="Q21" s="45"/>
      <c r="S21" s="46" t="str">
        <f aca="false">IF(Q20="","",VALUE(MID(Q20,1,5)))</f>
        <v/>
      </c>
    </row>
    <row r="22" customFormat="false" ht="12.75" hidden="false" customHeight="false" outlineLevel="0" collapsed="false">
      <c r="O22" s="78"/>
      <c r="P22" s="44"/>
      <c r="Q22" s="45"/>
      <c r="S22" s="96" t="str">
        <f aca="false">IF(Q21="","",VALUE(MID(Q21,1,5)))</f>
        <v/>
      </c>
    </row>
    <row r="23" customFormat="false" ht="12.75" hidden="false" customHeight="false" outlineLevel="0" collapsed="false">
      <c r="O23" s="44"/>
      <c r="P23" s="44"/>
      <c r="Q23" s="45"/>
      <c r="S23" s="46" t="str">
        <f aca="false">IF(Q22="","",VALUE(MID(Q22,1,5)))</f>
        <v/>
      </c>
    </row>
    <row r="24" customFormat="false" ht="12.75" hidden="false" customHeight="false" outlineLevel="0" collapsed="false">
      <c r="O24" s="44"/>
      <c r="P24" s="44"/>
      <c r="Q24" s="45"/>
      <c r="S24" s="46" t="str">
        <f aca="false">IF(Q23="","",VALUE(MID(Q23,1,5)))</f>
        <v/>
      </c>
    </row>
    <row r="25" customFormat="false" ht="12.75" hidden="false" customHeight="false" outlineLevel="0" collapsed="false">
      <c r="O25" s="44"/>
      <c r="P25" s="44"/>
      <c r="Q25" s="45"/>
      <c r="S25" s="46" t="str">
        <f aca="false">IF(Q24="","",VALUE(MID(Q24,1,5)))</f>
        <v/>
      </c>
    </row>
    <row r="26" customFormat="false" ht="12.75" hidden="false" customHeight="false" outlineLevel="0" collapsed="false">
      <c r="O26" s="44"/>
      <c r="P26" s="44"/>
      <c r="Q26" s="45"/>
      <c r="S26" s="46" t="str">
        <f aca="false">IF(Q25="","",VALUE(MID(Q25,1,5)))</f>
        <v/>
      </c>
    </row>
    <row r="27" customFormat="false" ht="12.75" hidden="false" customHeight="false" outlineLevel="0" collapsed="false">
      <c r="O27" s="44"/>
      <c r="P27" s="44"/>
      <c r="Q27" s="45"/>
      <c r="S27" s="96" t="str">
        <f aca="false">IF(Q26="","",VALUE(MID(Q26,1,5)))</f>
        <v/>
      </c>
    </row>
    <row r="28" customFormat="false" ht="37.5" hidden="false" customHeight="true" outlineLevel="0" collapsed="false">
      <c r="O28" s="78"/>
      <c r="P28" s="44"/>
      <c r="Q28" s="45"/>
      <c r="S28" s="46" t="str">
        <f aca="false">IF(Q27="","",VALUE(MID(Q27,1,5)))</f>
        <v/>
      </c>
    </row>
    <row r="29" customFormat="false" ht="12.75" hidden="false" customHeight="false" outlineLevel="0" collapsed="false">
      <c r="O29" s="78"/>
      <c r="P29" s="44"/>
      <c r="Q29" s="45"/>
      <c r="S29" s="46" t="str">
        <f aca="false">IF(Q28="","",VALUE(MID(Q28,1,5)))</f>
        <v/>
      </c>
    </row>
    <row r="30" customFormat="false" ht="12.75" hidden="false" customHeight="false" outlineLevel="0" collapsed="false">
      <c r="O30" s="44"/>
      <c r="P30" s="44"/>
      <c r="Q30" s="45"/>
      <c r="S30" s="46" t="str">
        <f aca="false">IF(Q29="","",VALUE(MID(Q29,1,5)))</f>
        <v/>
      </c>
    </row>
    <row r="31" customFormat="false" ht="12.75" hidden="false" customHeight="false" outlineLevel="0" collapsed="false">
      <c r="O31" s="44"/>
      <c r="P31" s="44"/>
      <c r="Q31" s="45"/>
      <c r="S31" s="46" t="str">
        <f aca="false">IF(Q30="","",VALUE(MID(Q30,1,5)))</f>
        <v/>
      </c>
    </row>
    <row r="32" customFormat="false" ht="12.75" hidden="false" customHeight="false" outlineLevel="0" collapsed="false">
      <c r="O32" s="44"/>
      <c r="P32" s="44"/>
      <c r="Q32" s="45"/>
      <c r="S32" s="96" t="str">
        <f aca="false">IF(Q31="","",VALUE(MID(Q31,1,5)))</f>
        <v/>
      </c>
    </row>
    <row r="33" customFormat="false" ht="12.75" hidden="false" customHeight="false" outlineLevel="0" collapsed="false">
      <c r="O33" s="78"/>
      <c r="P33" s="44"/>
      <c r="Q33" s="45"/>
      <c r="S33" s="46" t="str">
        <f aca="false">IF(Q32="","",VALUE(MID(Q32,1,5)))</f>
        <v/>
      </c>
    </row>
    <row r="34" customFormat="false" ht="12.75" hidden="false" customHeight="false" outlineLevel="0" collapsed="false">
      <c r="O34" s="78"/>
      <c r="P34" s="44"/>
      <c r="Q34" s="45"/>
      <c r="S34" s="46" t="str">
        <f aca="false">IF(Q33="","",VALUE(MID(Q33,1,5)))</f>
        <v/>
      </c>
    </row>
    <row r="35" customFormat="false" ht="12.75" hidden="false" customHeight="false" outlineLevel="0" collapsed="false">
      <c r="O35" s="44"/>
      <c r="P35" s="44"/>
      <c r="Q35" s="45"/>
      <c r="S35" s="46" t="str">
        <f aca="false">IF(Q34="","",VALUE(MID(Q34,1,5)))</f>
        <v/>
      </c>
    </row>
    <row r="36" customFormat="false" ht="12.75" hidden="false" customHeight="false" outlineLevel="0" collapsed="false">
      <c r="O36" s="44"/>
      <c r="P36" s="44"/>
      <c r="Q36" s="45"/>
      <c r="S36" s="46" t="str">
        <f aca="false">IF(Q35="","",VALUE(MID(Q35,1,5)))</f>
        <v/>
      </c>
    </row>
    <row r="37" customFormat="false" ht="12.75" hidden="false" customHeight="false" outlineLevel="0" collapsed="false">
      <c r="O37" s="44"/>
      <c r="P37" s="44"/>
      <c r="Q37" s="45"/>
      <c r="S37" s="96" t="str">
        <f aca="false">IF(Q36="","",VALUE(MID(Q36,1,5)))</f>
        <v/>
      </c>
    </row>
    <row r="38" customFormat="false" ht="12.75" hidden="false" customHeight="false" outlineLevel="0" collapsed="false">
      <c r="O38" s="78"/>
      <c r="P38" s="44"/>
      <c r="Q38" s="45"/>
      <c r="S38" s="46" t="str">
        <f aca="false">IF(Q37="","",VALUE(MID(Q37,1,5)))</f>
        <v/>
      </c>
    </row>
    <row r="39" customFormat="false" ht="12.75" hidden="false" customHeight="false" outlineLevel="0" collapsed="false">
      <c r="O39" s="78"/>
      <c r="P39" s="44"/>
      <c r="Q39" s="45"/>
      <c r="S39" s="46" t="str">
        <f aca="false">IF(Q38="","",VALUE(MID(Q38,1,5)))</f>
        <v/>
      </c>
    </row>
    <row r="40" customFormat="false" ht="30" hidden="false" customHeight="true" outlineLevel="0" collapsed="false">
      <c r="O40" s="44"/>
      <c r="P40" s="44"/>
      <c r="Q40" s="45"/>
      <c r="S40" s="46" t="str">
        <f aca="false">IF(Q39="","",VALUE(MID(Q39,1,5)))</f>
        <v/>
      </c>
    </row>
    <row r="41" customFormat="false" ht="12.75" hidden="false" customHeight="false" outlineLevel="0" collapsed="false">
      <c r="O41" s="44"/>
      <c r="P41" s="44"/>
      <c r="Q41" s="45"/>
      <c r="S41" s="46" t="str">
        <f aca="false">IF(Q40="","",VALUE(MID(Q40,1,5)))</f>
        <v/>
      </c>
    </row>
    <row r="42" customFormat="false" ht="30" hidden="false" customHeight="true" outlineLevel="0" collapsed="false">
      <c r="O42" s="44"/>
      <c r="P42" s="44"/>
      <c r="Q42" s="45"/>
      <c r="S42" s="96" t="str">
        <f aca="false">IF(Q41="","",VALUE(MID(Q41,1,5)))</f>
        <v/>
      </c>
    </row>
    <row r="43" customFormat="false" ht="30" hidden="false" customHeight="true" outlineLevel="0" collapsed="false">
      <c r="O43" s="78"/>
      <c r="P43" s="44"/>
      <c r="Q43" s="45"/>
      <c r="S43" s="46" t="str">
        <f aca="false">IF(Q42="","",VALUE(MID(Q42,1,5)))</f>
        <v/>
      </c>
    </row>
    <row r="44" customFormat="false" ht="12.75" hidden="false" customHeight="false" outlineLevel="0" collapsed="false">
      <c r="O44" s="78"/>
      <c r="P44" s="44"/>
      <c r="Q44" s="45"/>
      <c r="S44" s="46" t="str">
        <f aca="false">IF(Q43="","",VALUE(MID(Q43,1,5)))</f>
        <v/>
      </c>
    </row>
    <row r="45" customFormat="false" ht="12.75" hidden="false" customHeight="false" outlineLevel="0" collapsed="false">
      <c r="O45" s="44"/>
      <c r="P45" s="44"/>
      <c r="Q45" s="45"/>
      <c r="S45" s="46" t="str">
        <f aca="false">IF(Q44="","",VALUE(MID(Q44,1,5)))</f>
        <v/>
      </c>
    </row>
    <row r="46" customFormat="false" ht="12.75" hidden="false" customHeight="false" outlineLevel="0" collapsed="false">
      <c r="O46" s="44"/>
      <c r="P46" s="44"/>
      <c r="Q46" s="45"/>
      <c r="S46" s="46" t="str">
        <f aca="false">IF(Q45="","",VALUE(MID(Q45,1,5)))</f>
        <v/>
      </c>
    </row>
    <row r="47" customFormat="false" ht="27.75" hidden="false" customHeight="true" outlineLevel="0" collapsed="false">
      <c r="O47" s="44"/>
      <c r="P47" s="44"/>
      <c r="Q47" s="45"/>
      <c r="S47" s="96" t="str">
        <f aca="false">IF(Q46="","",VALUE(MID(Q46,1,5)))</f>
        <v/>
      </c>
    </row>
    <row r="48" customFormat="false" ht="12.75" hidden="false" customHeight="false" outlineLevel="0" collapsed="false">
      <c r="O48" s="78"/>
      <c r="P48" s="44"/>
      <c r="Q48" s="45"/>
      <c r="S48" s="46" t="str">
        <f aca="false">IF(Q47="","",VALUE(MID(Q47,1,5)))</f>
        <v/>
      </c>
    </row>
    <row r="49" customFormat="false" ht="12.75" hidden="false" customHeight="false" outlineLevel="0" collapsed="false">
      <c r="O49" s="78"/>
      <c r="P49" s="44"/>
      <c r="Q49" s="45"/>
      <c r="S49" s="46" t="str">
        <f aca="false">IF(Q48="","",VALUE(MID(Q48,1,5)))</f>
        <v/>
      </c>
    </row>
    <row r="50" customFormat="false" ht="12.75" hidden="false" customHeight="false" outlineLevel="0" collapsed="false">
      <c r="O50" s="44"/>
      <c r="P50" s="44"/>
      <c r="Q50" s="45"/>
      <c r="S50" s="46" t="str">
        <f aca="false">IF(Q49="","",VALUE(MID(Q49,1,5)))</f>
        <v/>
      </c>
    </row>
    <row r="51" customFormat="false" ht="12.75" hidden="false" customHeight="false" outlineLevel="0" collapsed="false">
      <c r="O51" s="44"/>
      <c r="P51" s="44"/>
      <c r="Q51" s="45"/>
      <c r="S51" s="46" t="str">
        <f aca="false">IF(Q50="","",VALUE(MID(Q50,1,5)))</f>
        <v/>
      </c>
    </row>
    <row r="52" customFormat="false" ht="12.75" hidden="false" customHeight="false" outlineLevel="0" collapsed="false">
      <c r="O52" s="44"/>
      <c r="P52" s="44"/>
      <c r="Q52" s="45"/>
      <c r="S52" s="96" t="str">
        <f aca="false">IF(Q51="","",VALUE(MID(Q51,1,5)))</f>
        <v/>
      </c>
    </row>
    <row r="53" s="79" customFormat="true" ht="24" hidden="false" customHeight="true" outlineLevel="0" collapsed="false">
      <c r="A53" s="29"/>
      <c r="B53" s="29"/>
      <c r="C53" s="29"/>
      <c r="D53" s="29"/>
      <c r="E53" s="29"/>
      <c r="F53" s="29"/>
      <c r="G53" s="29"/>
      <c r="H53" s="38"/>
      <c r="I53" s="29"/>
      <c r="J53" s="29"/>
      <c r="K53" s="29"/>
      <c r="L53" s="29"/>
      <c r="M53" s="29"/>
      <c r="N53" s="29"/>
      <c r="O53" s="78"/>
      <c r="P53" s="44"/>
      <c r="Q53" s="45"/>
      <c r="S53" s="46" t="str">
        <f aca="false">IF(Q52="","",VALUE(MID(Q52,1,5)))</f>
        <v/>
      </c>
    </row>
    <row r="54" s="79" customFormat="true" ht="24" hidden="false" customHeight="true" outlineLevel="0" collapsed="false">
      <c r="A54" s="29"/>
      <c r="B54" s="29"/>
      <c r="C54" s="29"/>
      <c r="D54" s="29"/>
      <c r="E54" s="29"/>
      <c r="F54" s="29"/>
      <c r="G54" s="29"/>
      <c r="H54" s="38"/>
      <c r="I54" s="29"/>
      <c r="J54" s="29"/>
      <c r="K54" s="29"/>
      <c r="L54" s="29"/>
      <c r="M54" s="29"/>
      <c r="N54" s="29"/>
      <c r="O54" s="78"/>
      <c r="P54" s="44"/>
      <c r="Q54" s="45"/>
      <c r="S54" s="46" t="str">
        <f aca="false">IF(Q53="","",VALUE(MID(Q53,1,5)))</f>
        <v/>
      </c>
    </row>
    <row r="55" customFormat="false" ht="12.75" hidden="false" customHeight="false" outlineLevel="0" collapsed="false">
      <c r="O55" s="44"/>
      <c r="P55" s="44"/>
      <c r="Q55" s="45"/>
      <c r="S55" s="46" t="str">
        <f aca="false">IF(Q54="","",VALUE(MID(Q54,1,5)))</f>
        <v/>
      </c>
    </row>
    <row r="56" customFormat="false" ht="12.75" hidden="false" customHeight="false" outlineLevel="0" collapsed="false">
      <c r="O56" s="44"/>
      <c r="P56" s="44"/>
      <c r="Q56" s="45"/>
      <c r="S56" s="46" t="str">
        <f aca="false">IF(Q55="","",VALUE(MID(Q55,1,5)))</f>
        <v/>
      </c>
    </row>
    <row r="57" customFormat="false" ht="12.75" hidden="false" customHeight="false" outlineLevel="0" collapsed="false">
      <c r="O57" s="44"/>
      <c r="P57" s="44"/>
      <c r="Q57" s="45"/>
      <c r="S57" s="96" t="str">
        <f aca="false">IF(Q56="","",VALUE(MID(Q56,1,5)))</f>
        <v/>
      </c>
    </row>
    <row r="58" customFormat="false" ht="12.75" hidden="false" customHeight="false" outlineLevel="0" collapsed="false">
      <c r="O58" s="78"/>
      <c r="P58" s="44"/>
      <c r="Q58" s="45"/>
      <c r="S58" s="46" t="str">
        <f aca="false">IF(Q57="","",VALUE(MID(Q57,1,5)))</f>
        <v/>
      </c>
    </row>
    <row r="59" customFormat="false" ht="12.75" hidden="false" customHeight="false" outlineLevel="0" collapsed="false">
      <c r="O59" s="78"/>
      <c r="P59" s="44"/>
      <c r="Q59" s="45"/>
      <c r="S59" s="46" t="str">
        <f aca="false">IF(Q58="","",VALUE(MID(Q58,1,5)))</f>
        <v/>
      </c>
    </row>
    <row r="60" customFormat="false" ht="12.75" hidden="false" customHeight="false" outlineLevel="0" collapsed="false">
      <c r="O60" s="44"/>
      <c r="P60" s="44"/>
      <c r="Q60" s="45"/>
      <c r="S60" s="46" t="str">
        <f aca="false">IF(Q59="","",VALUE(MID(Q59,1,5)))</f>
        <v/>
      </c>
    </row>
    <row r="61" customFormat="false" ht="12.75" hidden="false" customHeight="false" outlineLevel="0" collapsed="false">
      <c r="O61" s="44"/>
      <c r="P61" s="44"/>
      <c r="Q61" s="45"/>
      <c r="S61" s="46" t="str">
        <f aca="false">IF(Q60="","",VALUE(MID(Q60,1,5)))</f>
        <v/>
      </c>
    </row>
    <row r="62" customFormat="false" ht="12.75" hidden="false" customHeight="false" outlineLevel="0" collapsed="false">
      <c r="O62" s="44"/>
      <c r="P62" s="44"/>
      <c r="Q62" s="45"/>
      <c r="S62" s="96" t="str">
        <f aca="false">IF(Q61="","",VALUE(MID(Q61,1,5)))</f>
        <v/>
      </c>
    </row>
    <row r="63" customFormat="false" ht="12.75" hidden="false" customHeight="false" outlineLevel="0" collapsed="false">
      <c r="O63" s="78"/>
      <c r="P63" s="44"/>
      <c r="Q63" s="45"/>
      <c r="S63" s="46" t="str">
        <f aca="false">IF(Q62="","",VALUE(MID(Q62,1,5)))</f>
        <v/>
      </c>
    </row>
    <row r="64" customFormat="false" ht="12.75" hidden="false" customHeight="false" outlineLevel="0" collapsed="false">
      <c r="O64" s="78"/>
      <c r="P64" s="44"/>
      <c r="Q64" s="45"/>
      <c r="S64" s="46" t="str">
        <f aca="false">IF(Q63="","",VALUE(MID(Q63,1,5)))</f>
        <v/>
      </c>
    </row>
    <row r="65" customFormat="false" ht="12.75" hidden="false" customHeight="false" outlineLevel="0" collapsed="false">
      <c r="O65" s="44"/>
      <c r="P65" s="44"/>
      <c r="Q65" s="45"/>
      <c r="S65" s="46" t="str">
        <f aca="false">IF(Q64="","",VALUE(MID(Q64,1,5)))</f>
        <v/>
      </c>
    </row>
    <row r="66" customFormat="false" ht="12.75" hidden="false" customHeight="false" outlineLevel="0" collapsed="false">
      <c r="O66" s="44"/>
      <c r="P66" s="44"/>
      <c r="Q66" s="45"/>
      <c r="S66" s="46" t="str">
        <f aca="false">IF(Q65="","",VALUE(MID(Q65,1,5)))</f>
        <v/>
      </c>
    </row>
    <row r="67" customFormat="false" ht="12.75" hidden="false" customHeight="false" outlineLevel="0" collapsed="false">
      <c r="O67" s="44"/>
      <c r="P67" s="44"/>
      <c r="Q67" s="45"/>
      <c r="S67" s="96" t="str">
        <f aca="false">IF(Q66="","",VALUE(MID(Q66,1,5)))</f>
        <v/>
      </c>
    </row>
    <row r="68" customFormat="false" ht="12.75" hidden="false" customHeight="false" outlineLevel="0" collapsed="false">
      <c r="O68" s="78"/>
      <c r="P68" s="44"/>
      <c r="Q68" s="45"/>
      <c r="S68" s="46" t="str">
        <f aca="false">IF(Q67="","",VALUE(MID(Q67,1,5)))</f>
        <v/>
      </c>
    </row>
    <row r="69" customFormat="false" ht="12.75" hidden="false" customHeight="false" outlineLevel="0" collapsed="false">
      <c r="O69" s="78"/>
      <c r="P69" s="44"/>
      <c r="Q69" s="45"/>
      <c r="S69" s="46" t="str">
        <f aca="false">IF(Q68="","",VALUE(MID(Q68,1,5)))</f>
        <v/>
      </c>
    </row>
    <row r="70" customFormat="false" ht="12.75" hidden="false" customHeight="false" outlineLevel="0" collapsed="false">
      <c r="O70" s="44"/>
      <c r="P70" s="44"/>
      <c r="Q70" s="45"/>
      <c r="S70" s="46" t="str">
        <f aca="false">IF(Q69="","",VALUE(MID(Q69,1,5)))</f>
        <v/>
      </c>
    </row>
    <row r="71" customFormat="false" ht="12.75" hidden="false" customHeight="false" outlineLevel="0" collapsed="false">
      <c r="O71" s="44"/>
      <c r="P71" s="44"/>
      <c r="Q71" s="45"/>
      <c r="S71" s="46" t="str">
        <f aca="false">IF(Q70="","",VALUE(MID(Q70,1,5)))</f>
        <v/>
      </c>
    </row>
    <row r="72" customFormat="false" ht="12.75" hidden="false" customHeight="false" outlineLevel="0" collapsed="false">
      <c r="O72" s="44"/>
      <c r="P72" s="44"/>
      <c r="Q72" s="45"/>
      <c r="S72" s="96" t="str">
        <f aca="false">IF(Q71="","",VALUE(MID(Q71,1,5)))</f>
        <v/>
      </c>
    </row>
    <row r="73" customFormat="false" ht="12.75" hidden="false" customHeight="false" outlineLevel="0" collapsed="false">
      <c r="O73" s="78"/>
      <c r="P73" s="44"/>
      <c r="Q73" s="45"/>
      <c r="S73" s="46" t="str">
        <f aca="false">IF(Q72="","",VALUE(MID(Q72,1,5)))</f>
        <v/>
      </c>
    </row>
    <row r="74" customFormat="false" ht="12.75" hidden="false" customHeight="false" outlineLevel="0" collapsed="false">
      <c r="O74" s="78"/>
      <c r="P74" s="44"/>
      <c r="Q74" s="45"/>
      <c r="S74" s="46" t="str">
        <f aca="false">IF(Q73="","",VALUE(MID(Q73,1,5)))</f>
        <v/>
      </c>
    </row>
    <row r="75" customFormat="false" ht="12.75" hidden="false" customHeight="false" outlineLevel="0" collapsed="false">
      <c r="O75" s="44"/>
      <c r="P75" s="44"/>
      <c r="Q75" s="45"/>
      <c r="S75" s="46" t="str">
        <f aca="false">IF(Q74="","",VALUE(MID(Q74,1,5)))</f>
        <v/>
      </c>
    </row>
    <row r="76" customFormat="false" ht="12.75" hidden="false" customHeight="false" outlineLevel="0" collapsed="false">
      <c r="O76" s="44"/>
      <c r="P76" s="44"/>
      <c r="Q76" s="45"/>
      <c r="S76" s="46" t="str">
        <f aca="false">IF(Q75="","",VALUE(MID(Q75,1,5)))</f>
        <v/>
      </c>
    </row>
    <row r="77" customFormat="false" ht="12.75" hidden="false" customHeight="false" outlineLevel="0" collapsed="false">
      <c r="O77" s="44"/>
      <c r="P77" s="44"/>
      <c r="Q77" s="45"/>
      <c r="S77" s="96" t="str">
        <f aca="false">IF(Q76="","",VALUE(MID(Q76,1,5)))</f>
        <v/>
      </c>
    </row>
    <row r="78" customFormat="false" ht="12.75" hidden="false" customHeight="false" outlineLevel="0" collapsed="false">
      <c r="O78" s="78"/>
      <c r="P78" s="44"/>
      <c r="Q78" s="45"/>
      <c r="S78" s="46" t="str">
        <f aca="false">IF(Q77="","",VALUE(MID(Q77,1,5)))</f>
        <v/>
      </c>
    </row>
    <row r="79" customFormat="false" ht="12.75" hidden="false" customHeight="false" outlineLevel="0" collapsed="false">
      <c r="O79" s="78"/>
      <c r="P79" s="44"/>
      <c r="Q79" s="45"/>
      <c r="S79" s="46" t="str">
        <f aca="false">IF(Q78="","",VALUE(MID(Q78,1,5)))</f>
        <v/>
      </c>
    </row>
    <row r="80" customFormat="false" ht="12.75" hidden="false" customHeight="false" outlineLevel="0" collapsed="false">
      <c r="O80" s="44"/>
      <c r="P80" s="44"/>
      <c r="Q80" s="45"/>
      <c r="S80" s="46" t="str">
        <f aca="false">IF(Q79="","",VALUE(MID(Q79,1,5)))</f>
        <v/>
      </c>
    </row>
    <row r="81" customFormat="false" ht="12.75" hidden="false" customHeight="false" outlineLevel="0" collapsed="false">
      <c r="O81" s="44"/>
      <c r="P81" s="44"/>
      <c r="Q81" s="45"/>
      <c r="S81" s="46" t="str">
        <f aca="false">IF(Q80="","",VALUE(MID(Q80,1,5)))</f>
        <v/>
      </c>
    </row>
    <row r="82" customFormat="false" ht="12.75" hidden="false" customHeight="false" outlineLevel="0" collapsed="false">
      <c r="O82" s="44"/>
      <c r="P82" s="44"/>
      <c r="Q82" s="45"/>
      <c r="S82" s="96" t="str">
        <f aca="false">IF(Q81="","",VALUE(MID(Q81,1,5)))</f>
        <v/>
      </c>
    </row>
    <row r="83" customFormat="false" ht="12.75" hidden="false" customHeight="false" outlineLevel="0" collapsed="false">
      <c r="O83" s="78"/>
      <c r="P83" s="44"/>
      <c r="Q83" s="45"/>
      <c r="S83" s="46" t="str">
        <f aca="false">IF(Q82="","",VALUE(MID(Q82,1,5)))</f>
        <v/>
      </c>
    </row>
    <row r="84" customFormat="false" ht="12.75" hidden="false" customHeight="false" outlineLevel="0" collapsed="false">
      <c r="O84" s="78"/>
      <c r="P84" s="44"/>
      <c r="Q84" s="45"/>
      <c r="S84" s="46" t="str">
        <f aca="false">IF(Q83="","",VALUE(MID(Q83,1,5)))</f>
        <v/>
      </c>
    </row>
    <row r="85" customFormat="false" ht="12.75" hidden="false" customHeight="false" outlineLevel="0" collapsed="false">
      <c r="O85" s="44"/>
      <c r="P85" s="44"/>
      <c r="Q85" s="45"/>
      <c r="S85" s="46" t="str">
        <f aca="false">IF(Q84="","",VALUE(MID(Q84,1,5)))</f>
        <v/>
      </c>
    </row>
    <row r="86" customFormat="false" ht="12.75" hidden="false" customHeight="false" outlineLevel="0" collapsed="false">
      <c r="O86" s="44"/>
      <c r="P86" s="44"/>
      <c r="Q86" s="45"/>
      <c r="S86" s="46" t="str">
        <f aca="false">IF(Q85="","",VALUE(MID(Q85,1,5)))</f>
        <v/>
      </c>
    </row>
    <row r="87" customFormat="false" ht="12.75" hidden="false" customHeight="false" outlineLevel="0" collapsed="false">
      <c r="O87" s="44"/>
      <c r="P87" s="44"/>
      <c r="Q87" s="45"/>
      <c r="S87" s="96" t="str">
        <f aca="false">IF(Q86="","",VALUE(MID(Q86,1,5)))</f>
        <v/>
      </c>
    </row>
    <row r="88" customFormat="false" ht="12.75" hidden="false" customHeight="false" outlineLevel="0" collapsed="false">
      <c r="O88" s="78"/>
      <c r="P88" s="44"/>
      <c r="Q88" s="45"/>
      <c r="S88" s="46" t="str">
        <f aca="false">IF(Q87="","",VALUE(MID(Q87,1,5)))</f>
        <v/>
      </c>
    </row>
    <row r="89" customFormat="false" ht="12.75" hidden="false" customHeight="false" outlineLevel="0" collapsed="false">
      <c r="O89" s="78"/>
      <c r="P89" s="44"/>
      <c r="Q89" s="45"/>
      <c r="S89" s="46" t="str">
        <f aca="false">IF(Q88="","",VALUE(MID(Q88,1,5)))</f>
        <v/>
      </c>
    </row>
    <row r="90" customFormat="false" ht="12.75" hidden="false" customHeight="false" outlineLevel="0" collapsed="false">
      <c r="O90" s="44"/>
      <c r="P90" s="44"/>
      <c r="Q90" s="45"/>
      <c r="S90" s="46" t="str">
        <f aca="false">IF(Q89="","",VALUE(MID(Q89,1,5)))</f>
        <v/>
      </c>
    </row>
    <row r="91" customFormat="false" ht="12.75" hidden="false" customHeight="false" outlineLevel="0" collapsed="false">
      <c r="O91" s="44"/>
      <c r="P91" s="44"/>
      <c r="Q91" s="45"/>
      <c r="S91" s="46" t="str">
        <f aca="false">IF(Q90="","",VALUE(MID(Q90,1,5)))</f>
        <v/>
      </c>
    </row>
    <row r="92" customFormat="false" ht="12.75" hidden="false" customHeight="false" outlineLevel="0" collapsed="false">
      <c r="O92" s="44"/>
      <c r="P92" s="44"/>
      <c r="Q92" s="45"/>
      <c r="S92" s="96" t="str">
        <f aca="false">IF(Q91="","",VALUE(MID(Q91,1,5)))</f>
        <v/>
      </c>
    </row>
    <row r="93" customFormat="false" ht="12.75" hidden="false" customHeight="false" outlineLevel="0" collapsed="false">
      <c r="O93" s="78"/>
      <c r="P93" s="44"/>
      <c r="Q93" s="45"/>
      <c r="S93" s="46" t="str">
        <f aca="false">IF(Q92="","",VALUE(MID(Q92,1,5)))</f>
        <v/>
      </c>
    </row>
    <row r="94" customFormat="false" ht="12.75" hidden="false" customHeight="false" outlineLevel="0" collapsed="false">
      <c r="O94" s="78"/>
      <c r="P94" s="44"/>
      <c r="Q94" s="45"/>
      <c r="S94" s="46" t="str">
        <f aca="false">IF(Q93="","",VALUE(MID(Q93,1,5)))</f>
        <v/>
      </c>
    </row>
    <row r="95" customFormat="false" ht="12.75" hidden="false" customHeight="false" outlineLevel="0" collapsed="false">
      <c r="O95" s="44"/>
      <c r="P95" s="44"/>
      <c r="Q95" s="45"/>
      <c r="S95" s="46" t="str">
        <f aca="false">IF(Q94="","",VALUE(MID(Q94,1,5)))</f>
        <v/>
      </c>
    </row>
    <row r="96" customFormat="false" ht="12.75" hidden="false" customHeight="false" outlineLevel="0" collapsed="false">
      <c r="O96" s="44"/>
      <c r="P96" s="44"/>
      <c r="Q96" s="45"/>
      <c r="S96" s="46" t="str">
        <f aca="false">IF(Q95="","",VALUE(MID(Q95,1,5)))</f>
        <v/>
      </c>
    </row>
    <row r="97" customFormat="false" ht="12.75" hidden="false" customHeight="false" outlineLevel="0" collapsed="false">
      <c r="O97" s="44"/>
      <c r="P97" s="44"/>
      <c r="Q97" s="45"/>
      <c r="S97" s="96" t="str">
        <f aca="false">IF(Q96="","",VALUE(MID(Q96,1,5)))</f>
        <v/>
      </c>
    </row>
    <row r="98" customFormat="false" ht="12.75" hidden="false" customHeight="false" outlineLevel="0" collapsed="false">
      <c r="O98" s="78"/>
      <c r="P98" s="44"/>
      <c r="Q98" s="45"/>
      <c r="S98" s="46" t="str">
        <f aca="false">IF(Q97="","",VALUE(MID(Q97,1,5)))</f>
        <v/>
      </c>
    </row>
    <row r="99" customFormat="false" ht="12.75" hidden="false" customHeight="false" outlineLevel="0" collapsed="false">
      <c r="O99" s="78"/>
      <c r="P99" s="44"/>
      <c r="Q99" s="45"/>
      <c r="S99" s="46" t="str">
        <f aca="false">IF(Q98="","",VALUE(MID(Q98,1,5)))</f>
        <v/>
      </c>
    </row>
    <row r="100" customFormat="false" ht="12.75" hidden="false" customHeight="false" outlineLevel="0" collapsed="false">
      <c r="O100" s="44"/>
      <c r="P100" s="44"/>
      <c r="Q100" s="45"/>
      <c r="S100" s="46" t="str">
        <f aca="false">IF(Q99="","",VALUE(MID(Q99,1,5)))</f>
        <v/>
      </c>
    </row>
    <row r="101" customFormat="false" ht="12.75" hidden="false" customHeight="false" outlineLevel="0" collapsed="false">
      <c r="O101" s="44"/>
      <c r="P101" s="44"/>
      <c r="Q101" s="45"/>
      <c r="S101" s="46" t="str">
        <f aca="false">IF(Q100="","",VALUE(MID(Q100,1,5)))</f>
        <v/>
      </c>
    </row>
    <row r="102" customFormat="false" ht="12.75" hidden="false" customHeight="false" outlineLevel="0" collapsed="false">
      <c r="O102" s="44"/>
      <c r="P102" s="44"/>
      <c r="Q102" s="45"/>
      <c r="S102" s="96" t="str">
        <f aca="false">IF(Q101="","",VALUE(MID(Q101,1,5)))</f>
        <v/>
      </c>
    </row>
    <row r="103" customFormat="false" ht="12.75" hidden="false" customHeight="false" outlineLevel="0" collapsed="false">
      <c r="O103" s="78"/>
      <c r="P103" s="44"/>
      <c r="Q103" s="45"/>
      <c r="S103" s="46" t="str">
        <f aca="false">IF(Q102="","",VALUE(MID(Q102,1,5)))</f>
        <v/>
      </c>
    </row>
    <row r="104" customFormat="false" ht="12.75" hidden="false" customHeight="false" outlineLevel="0" collapsed="false">
      <c r="O104" s="78"/>
      <c r="P104" s="44"/>
      <c r="Q104" s="45"/>
      <c r="S104" s="46" t="str">
        <f aca="false">IF(Q103="","",VALUE(MID(Q103,1,5)))</f>
        <v/>
      </c>
    </row>
    <row r="105" customFormat="false" ht="12.75" hidden="false" customHeight="false" outlineLevel="0" collapsed="false">
      <c r="O105" s="44"/>
      <c r="P105" s="44"/>
      <c r="Q105" s="45"/>
      <c r="S105" s="46" t="str">
        <f aca="false">IF(Q104="","",VALUE(MID(Q104,1,5)))</f>
        <v/>
      </c>
    </row>
    <row r="106" customFormat="false" ht="12.75" hidden="false" customHeight="false" outlineLevel="0" collapsed="false">
      <c r="O106" s="44"/>
      <c r="P106" s="44"/>
      <c r="Q106" s="45"/>
      <c r="S106" s="46" t="str">
        <f aca="false">IF(Q105="","",VALUE(MID(Q105,1,5)))</f>
        <v/>
      </c>
    </row>
    <row r="107" customFormat="false" ht="12.75" hidden="false" customHeight="false" outlineLevel="0" collapsed="false">
      <c r="O107" s="44"/>
      <c r="P107" s="44"/>
      <c r="Q107" s="45"/>
      <c r="S107" s="96" t="str">
        <f aca="false">IF(Q106="","",VALUE(MID(Q106,1,5)))</f>
        <v/>
      </c>
    </row>
    <row r="108" customFormat="false" ht="12.75" hidden="false" customHeight="false" outlineLevel="0" collapsed="false">
      <c r="O108" s="78"/>
      <c r="P108" s="44"/>
      <c r="Q108" s="45"/>
      <c r="S108" s="46" t="str">
        <f aca="false">IF(Q107="","",VALUE(MID(Q107,1,5)))</f>
        <v/>
      </c>
    </row>
    <row r="109" customFormat="false" ht="12.75" hidden="false" customHeight="false" outlineLevel="0" collapsed="false">
      <c r="O109" s="78"/>
      <c r="P109" s="44"/>
      <c r="Q109" s="45"/>
      <c r="S109" s="46" t="str">
        <f aca="false">IF(Q108="","",VALUE(MID(Q108,1,5)))</f>
        <v/>
      </c>
    </row>
    <row r="110" customFormat="false" ht="12.75" hidden="false" customHeight="false" outlineLevel="0" collapsed="false">
      <c r="O110" s="44"/>
      <c r="P110" s="44"/>
      <c r="Q110" s="45"/>
      <c r="S110" s="46" t="str">
        <f aca="false">IF(Q109="","",VALUE(MID(Q109,1,5)))</f>
        <v/>
      </c>
    </row>
    <row r="111" customFormat="false" ht="12.75" hidden="false" customHeight="false" outlineLevel="0" collapsed="false">
      <c r="O111" s="44"/>
      <c r="P111" s="44"/>
      <c r="Q111" s="45"/>
      <c r="S111" s="46" t="str">
        <f aca="false">IF(Q110="","",VALUE(MID(Q110,1,5)))</f>
        <v/>
      </c>
    </row>
    <row r="112" customFormat="false" ht="12.75" hidden="false" customHeight="false" outlineLevel="0" collapsed="false">
      <c r="O112" s="44"/>
      <c r="P112" s="44"/>
      <c r="Q112" s="45"/>
      <c r="S112" s="96" t="str">
        <f aca="false">IF(Q111="","",VALUE(MID(Q111,1,5)))</f>
        <v/>
      </c>
    </row>
    <row r="113" customFormat="false" ht="12.75" hidden="false" customHeight="false" outlineLevel="0" collapsed="false">
      <c r="O113" s="78"/>
      <c r="P113" s="44"/>
      <c r="Q113" s="45"/>
      <c r="S113" s="46" t="str">
        <f aca="false">IF(Q112="","",VALUE(MID(Q112,1,5)))</f>
        <v/>
      </c>
    </row>
    <row r="114" customFormat="false" ht="12.75" hidden="false" customHeight="false" outlineLevel="0" collapsed="false">
      <c r="O114" s="78"/>
      <c r="P114" s="44"/>
      <c r="Q114" s="45"/>
      <c r="S114" s="46" t="str">
        <f aca="false">IF(Q113="","",VALUE(MID(Q113,1,5)))</f>
        <v/>
      </c>
    </row>
    <row r="115" customFormat="false" ht="12.75" hidden="false" customHeight="false" outlineLevel="0" collapsed="false">
      <c r="O115" s="44"/>
      <c r="P115" s="44"/>
      <c r="Q115" s="45"/>
      <c r="S115" s="46" t="str">
        <f aca="false">IF(Q114="","",VALUE(MID(Q114,1,5)))</f>
        <v/>
      </c>
    </row>
    <row r="116" customFormat="false" ht="12.75" hidden="false" customHeight="false" outlineLevel="0" collapsed="false">
      <c r="O116" s="44"/>
      <c r="P116" s="44"/>
      <c r="Q116" s="45"/>
      <c r="S116" s="46" t="str">
        <f aca="false">IF(Q115="","",VALUE(MID(Q115,1,5)))</f>
        <v/>
      </c>
    </row>
    <row r="117" customFormat="false" ht="12.75" hidden="false" customHeight="false" outlineLevel="0" collapsed="false">
      <c r="O117" s="44"/>
      <c r="P117" s="44"/>
      <c r="Q117" s="45"/>
      <c r="S117" s="96" t="str">
        <f aca="false">IF(Q116="","",VALUE(MID(Q116,1,5)))</f>
        <v/>
      </c>
    </row>
    <row r="118" customFormat="false" ht="12.75" hidden="false" customHeight="false" outlineLevel="0" collapsed="false">
      <c r="O118" s="78"/>
      <c r="P118" s="44"/>
      <c r="Q118" s="45"/>
      <c r="S118" s="46" t="str">
        <f aca="false">IF(Q117="","",VALUE(MID(Q117,1,5)))</f>
        <v/>
      </c>
    </row>
    <row r="119" customFormat="false" ht="12.75" hidden="false" customHeight="false" outlineLevel="0" collapsed="false">
      <c r="O119" s="78"/>
      <c r="P119" s="44"/>
      <c r="Q119" s="45"/>
      <c r="S119" s="46" t="str">
        <f aca="false">IF(Q118="","",VALUE(MID(Q118,1,5)))</f>
        <v/>
      </c>
    </row>
    <row r="120" customFormat="false" ht="12.75" hidden="false" customHeight="false" outlineLevel="0" collapsed="false">
      <c r="O120" s="44"/>
      <c r="P120" s="44"/>
      <c r="Q120" s="45"/>
      <c r="S120" s="46" t="str">
        <f aca="false">IF(Q119="","",VALUE(MID(Q119,1,5)))</f>
        <v/>
      </c>
    </row>
    <row r="121" customFormat="false" ht="12.75" hidden="false" customHeight="false" outlineLevel="0" collapsed="false">
      <c r="O121" s="44"/>
      <c r="P121" s="44"/>
      <c r="Q121" s="45"/>
      <c r="S121" s="46" t="str">
        <f aca="false">IF(Q120="","",VALUE(MID(Q120,1,5)))</f>
        <v/>
      </c>
    </row>
    <row r="122" customFormat="false" ht="12.75" hidden="false" customHeight="false" outlineLevel="0" collapsed="false">
      <c r="O122" s="44"/>
      <c r="P122" s="44"/>
      <c r="Q122" s="45"/>
      <c r="S122" s="96" t="str">
        <f aca="false">IF(Q121="","",VALUE(MID(Q121,1,5)))</f>
        <v/>
      </c>
    </row>
    <row r="123" customFormat="false" ht="12.75" hidden="false" customHeight="false" outlineLevel="0" collapsed="false">
      <c r="O123" s="78"/>
      <c r="P123" s="44"/>
      <c r="Q123" s="45"/>
      <c r="S123" s="46" t="str">
        <f aca="false">IF(Q122="","",VALUE(MID(Q122,1,5)))</f>
        <v/>
      </c>
    </row>
    <row r="124" customFormat="false" ht="12.75" hidden="false" customHeight="false" outlineLevel="0" collapsed="false">
      <c r="O124" s="78"/>
      <c r="P124" s="44"/>
      <c r="Q124" s="45"/>
      <c r="S124" s="46" t="str">
        <f aca="false">IF(Q123="","",VALUE(MID(Q123,1,5)))</f>
        <v/>
      </c>
    </row>
    <row r="125" customFormat="false" ht="12.75" hidden="false" customHeight="false" outlineLevel="0" collapsed="false">
      <c r="O125" s="44"/>
      <c r="P125" s="44"/>
      <c r="Q125" s="45"/>
      <c r="S125" s="46" t="str">
        <f aca="false">IF(Q124="","",VALUE(MID(Q124,1,5)))</f>
        <v/>
      </c>
    </row>
    <row r="126" customFormat="false" ht="12.75" hidden="false" customHeight="false" outlineLevel="0" collapsed="false">
      <c r="O126" s="44"/>
      <c r="P126" s="44"/>
      <c r="Q126" s="45"/>
      <c r="S126" s="46" t="str">
        <f aca="false">IF(Q125="","",VALUE(MID(Q125,1,5)))</f>
        <v/>
      </c>
    </row>
    <row r="127" customFormat="false" ht="12.75" hidden="false" customHeight="false" outlineLevel="0" collapsed="false">
      <c r="O127" s="44"/>
      <c r="P127" s="44"/>
      <c r="Q127" s="45"/>
      <c r="S127" s="96" t="str">
        <f aca="false">IF(Q126="","",VALUE(MID(Q126,1,5)))</f>
        <v/>
      </c>
    </row>
    <row r="128" customFormat="false" ht="12.75" hidden="false" customHeight="false" outlineLevel="0" collapsed="false">
      <c r="O128" s="78"/>
      <c r="P128" s="44"/>
      <c r="Q128" s="45"/>
      <c r="S128" s="46" t="str">
        <f aca="false">IF(Q127="","",VALUE(MID(Q127,1,5)))</f>
        <v/>
      </c>
    </row>
    <row r="129" customFormat="false" ht="12.75" hidden="false" customHeight="false" outlineLevel="0" collapsed="false">
      <c r="O129" s="78"/>
      <c r="P129" s="44"/>
      <c r="Q129" s="45"/>
      <c r="S129" s="46" t="str">
        <f aca="false">IF(Q128="","",VALUE(MID(Q128,1,5)))</f>
        <v/>
      </c>
    </row>
    <row r="130" customFormat="false" ht="12.75" hidden="false" customHeight="false" outlineLevel="0" collapsed="false">
      <c r="O130" s="44"/>
      <c r="P130" s="44"/>
      <c r="Q130" s="45"/>
      <c r="S130" s="46" t="str">
        <f aca="false">IF(Q129="","",VALUE(MID(Q129,1,5)))</f>
        <v/>
      </c>
    </row>
    <row r="131" customFormat="false" ht="12.75" hidden="false" customHeight="false" outlineLevel="0" collapsed="false">
      <c r="O131" s="44"/>
      <c r="P131" s="44"/>
      <c r="Q131" s="45"/>
      <c r="S131" s="46" t="str">
        <f aca="false">IF(Q130="","",VALUE(MID(Q130,1,5)))</f>
        <v/>
      </c>
    </row>
    <row r="132" customFormat="false" ht="12.75" hidden="false" customHeight="false" outlineLevel="0" collapsed="false">
      <c r="O132" s="44"/>
      <c r="P132" s="44"/>
      <c r="Q132" s="45"/>
      <c r="S132" s="96" t="str">
        <f aca="false">IF(Q131="","",VALUE(MID(Q131,1,5)))</f>
        <v/>
      </c>
    </row>
    <row r="133" customFormat="false" ht="12.75" hidden="false" customHeight="false" outlineLevel="0" collapsed="false">
      <c r="O133" s="78"/>
      <c r="P133" s="44"/>
      <c r="Q133" s="45"/>
      <c r="S133" s="46" t="str">
        <f aca="false">IF(Q132="","",VALUE(MID(Q132,1,5)))</f>
        <v/>
      </c>
    </row>
    <row r="134" customFormat="false" ht="12.75" hidden="false" customHeight="false" outlineLevel="0" collapsed="false">
      <c r="O134" s="78"/>
      <c r="P134" s="44"/>
      <c r="Q134" s="45"/>
      <c r="S134" s="46" t="str">
        <f aca="false">IF(Q133="","",VALUE(MID(Q133,1,5)))</f>
        <v/>
      </c>
    </row>
    <row r="135" customFormat="false" ht="12.75" hidden="false" customHeight="false" outlineLevel="0" collapsed="false">
      <c r="O135" s="44"/>
      <c r="P135" s="44"/>
      <c r="Q135" s="45"/>
      <c r="S135" s="46" t="str">
        <f aca="false">IF(Q134="","",VALUE(MID(Q134,1,5)))</f>
        <v/>
      </c>
    </row>
    <row r="136" customFormat="false" ht="12.75" hidden="false" customHeight="false" outlineLevel="0" collapsed="false">
      <c r="O136" s="44"/>
      <c r="P136" s="44"/>
      <c r="Q136" s="45"/>
      <c r="S136" s="46" t="str">
        <f aca="false">IF(Q135="","",VALUE(MID(Q135,1,5)))</f>
        <v/>
      </c>
    </row>
    <row r="137" customFormat="false" ht="12.75" hidden="false" customHeight="false" outlineLevel="0" collapsed="false">
      <c r="O137" s="44"/>
      <c r="P137" s="44"/>
      <c r="Q137" s="45"/>
      <c r="S137" s="96" t="str">
        <f aca="false">IF(Q136="","",VALUE(MID(Q136,1,5)))</f>
        <v/>
      </c>
    </row>
    <row r="138" customFormat="false" ht="12.75" hidden="false" customHeight="false" outlineLevel="0" collapsed="false">
      <c r="O138" s="78"/>
      <c r="P138" s="44"/>
      <c r="Q138" s="45"/>
      <c r="S138" s="46" t="str">
        <f aca="false">IF(Q137="","",VALUE(MID(Q137,1,5)))</f>
        <v/>
      </c>
    </row>
    <row r="139" customFormat="false" ht="12.75" hidden="false" customHeight="false" outlineLevel="0" collapsed="false">
      <c r="O139" s="78"/>
      <c r="P139" s="44"/>
      <c r="Q139" s="45"/>
      <c r="S139" s="46" t="str">
        <f aca="false">IF(Q138="","",VALUE(MID(Q138,1,5)))</f>
        <v/>
      </c>
    </row>
    <row r="140" customFormat="false" ht="12.75" hidden="false" customHeight="false" outlineLevel="0" collapsed="false">
      <c r="O140" s="44"/>
      <c r="P140" s="44"/>
      <c r="Q140" s="45"/>
      <c r="S140" s="46" t="str">
        <f aca="false">IF(Q139="","",VALUE(MID(Q139,1,5)))</f>
        <v/>
      </c>
    </row>
    <row r="141" customFormat="false" ht="12.75" hidden="false" customHeight="false" outlineLevel="0" collapsed="false">
      <c r="O141" s="44"/>
      <c r="P141" s="44"/>
      <c r="Q141" s="45"/>
      <c r="S141" s="46" t="str">
        <f aca="false">IF(Q140="","",VALUE(MID(Q140,1,5)))</f>
        <v/>
      </c>
    </row>
    <row r="142" customFormat="false" ht="12.75" hidden="false" customHeight="false" outlineLevel="0" collapsed="false">
      <c r="O142" s="44"/>
      <c r="P142" s="44"/>
      <c r="Q142" s="45"/>
      <c r="S142" s="96" t="str">
        <f aca="false">IF(Q141="","",VALUE(MID(Q141,1,5)))</f>
        <v/>
      </c>
    </row>
    <row r="143" customFormat="false" ht="12.75" hidden="false" customHeight="false" outlineLevel="0" collapsed="false">
      <c r="O143" s="78"/>
      <c r="P143" s="44"/>
      <c r="Q143" s="45"/>
      <c r="S143" s="46" t="str">
        <f aca="false">IF(Q142="","",VALUE(MID(Q142,1,5)))</f>
        <v/>
      </c>
    </row>
    <row r="144" customFormat="false" ht="12.75" hidden="false" customHeight="false" outlineLevel="0" collapsed="false">
      <c r="O144" s="78"/>
      <c r="P144" s="44"/>
      <c r="Q144" s="45"/>
      <c r="S144" s="46" t="str">
        <f aca="false">IF(Q143="","",VALUE(MID(Q143,1,5)))</f>
        <v/>
      </c>
    </row>
    <row r="145" customFormat="false" ht="12.75" hidden="false" customHeight="false" outlineLevel="0" collapsed="false">
      <c r="O145" s="44"/>
      <c r="P145" s="44"/>
      <c r="Q145" s="45"/>
      <c r="S145" s="46" t="str">
        <f aca="false">IF(Q144="","",VALUE(MID(Q144,1,5)))</f>
        <v/>
      </c>
    </row>
    <row r="146" customFormat="false" ht="12.75" hidden="false" customHeight="false" outlineLevel="0" collapsed="false">
      <c r="O146" s="44"/>
      <c r="P146" s="44"/>
      <c r="Q146" s="45"/>
      <c r="S146" s="46" t="str">
        <f aca="false">IF(Q145="","",VALUE(MID(Q145,1,5)))</f>
        <v/>
      </c>
    </row>
    <row r="147" customFormat="false" ht="12.75" hidden="false" customHeight="false" outlineLevel="0" collapsed="false">
      <c r="O147" s="44"/>
      <c r="P147" s="44"/>
      <c r="Q147" s="45"/>
      <c r="S147" s="96" t="str">
        <f aca="false">IF(Q146="","",VALUE(MID(Q146,1,5)))</f>
        <v/>
      </c>
    </row>
    <row r="148" customFormat="false" ht="12.75" hidden="false" customHeight="false" outlineLevel="0" collapsed="false">
      <c r="O148" s="78"/>
      <c r="P148" s="44"/>
      <c r="Q148" s="45"/>
      <c r="S148" s="46" t="str">
        <f aca="false">IF(Q147="","",VALUE(MID(Q147,1,5)))</f>
        <v/>
      </c>
    </row>
    <row r="149" customFormat="false" ht="12.75" hidden="false" customHeight="false" outlineLevel="0" collapsed="false">
      <c r="O149" s="78"/>
      <c r="P149" s="44"/>
      <c r="Q149" s="45"/>
      <c r="S149" s="46" t="str">
        <f aca="false">IF(Q148="","",VALUE(MID(Q148,1,5)))</f>
        <v/>
      </c>
    </row>
    <row r="150" customFormat="false" ht="12.75" hidden="false" customHeight="false" outlineLevel="0" collapsed="false">
      <c r="O150" s="44"/>
      <c r="P150" s="44"/>
      <c r="Q150" s="45"/>
      <c r="S150" s="46" t="str">
        <f aca="false">IF(Q149="","",VALUE(MID(Q149,1,5)))</f>
        <v/>
      </c>
    </row>
    <row r="151" customFormat="false" ht="12.75" hidden="false" customHeight="false" outlineLevel="0" collapsed="false">
      <c r="O151" s="44"/>
      <c r="P151" s="44"/>
      <c r="Q151" s="45"/>
      <c r="S151" s="46" t="str">
        <f aca="false">IF(Q150="","",VALUE(MID(Q150,1,5)))</f>
        <v/>
      </c>
    </row>
    <row r="152" customFormat="false" ht="12.75" hidden="false" customHeight="false" outlineLevel="0" collapsed="false">
      <c r="O152" s="44"/>
      <c r="P152" s="44"/>
      <c r="Q152" s="45"/>
      <c r="S152" s="96" t="str">
        <f aca="false">IF(Q151="","",VALUE(MID(Q151,1,5)))</f>
        <v/>
      </c>
    </row>
    <row r="153" customFormat="false" ht="12.75" hidden="false" customHeight="false" outlineLevel="0" collapsed="false">
      <c r="O153" s="78"/>
      <c r="P153" s="44"/>
      <c r="Q153" s="45"/>
      <c r="S153" s="46" t="str">
        <f aca="false">IF(Q152="","",VALUE(MID(Q152,1,5)))</f>
        <v/>
      </c>
    </row>
    <row r="154" customFormat="false" ht="12.75" hidden="false" customHeight="false" outlineLevel="0" collapsed="false">
      <c r="O154" s="78"/>
      <c r="P154" s="44"/>
      <c r="Q154" s="45"/>
      <c r="S154" s="46" t="str">
        <f aca="false">IF(Q153="","",VALUE(MID(Q153,1,5)))</f>
        <v/>
      </c>
    </row>
    <row r="155" customFormat="false" ht="12.75" hidden="false" customHeight="false" outlineLevel="0" collapsed="false">
      <c r="O155" s="44"/>
      <c r="P155" s="44"/>
      <c r="Q155" s="45"/>
      <c r="S155" s="46" t="str">
        <f aca="false">IF(Q154="","",VALUE(MID(Q154,1,5)))</f>
        <v/>
      </c>
    </row>
    <row r="156" customFormat="false" ht="12.75" hidden="false" customHeight="false" outlineLevel="0" collapsed="false">
      <c r="O156" s="44"/>
      <c r="P156" s="44"/>
      <c r="Q156" s="45"/>
      <c r="S156" s="46" t="str">
        <f aca="false">IF(Q155="","",VALUE(MID(Q155,1,5)))</f>
        <v/>
      </c>
    </row>
    <row r="157" customFormat="false" ht="12.75" hidden="false" customHeight="false" outlineLevel="0" collapsed="false">
      <c r="O157" s="44"/>
      <c r="P157" s="44"/>
      <c r="Q157" s="45"/>
      <c r="S157" s="96" t="str">
        <f aca="false">IF(Q156="","",VALUE(MID(Q156,1,5)))</f>
        <v/>
      </c>
    </row>
    <row r="158" customFormat="false" ht="12.75" hidden="false" customHeight="false" outlineLevel="0" collapsed="false">
      <c r="O158" s="78"/>
      <c r="P158" s="44"/>
      <c r="Q158" s="45"/>
      <c r="S158" s="46" t="str">
        <f aca="false">IF(Q157="","",VALUE(MID(Q157,1,5)))</f>
        <v/>
      </c>
    </row>
    <row r="159" customFormat="false" ht="12.75" hidden="false" customHeight="false" outlineLevel="0" collapsed="false">
      <c r="O159" s="78"/>
      <c r="P159" s="44"/>
      <c r="Q159" s="45"/>
      <c r="S159" s="46" t="str">
        <f aca="false">IF(Q158="","",VALUE(MID(Q158,1,5)))</f>
        <v/>
      </c>
    </row>
    <row r="160" customFormat="false" ht="12.75" hidden="false" customHeight="false" outlineLevel="0" collapsed="false">
      <c r="O160" s="44"/>
      <c r="P160" s="44"/>
      <c r="Q160" s="45"/>
      <c r="S160" s="46" t="str">
        <f aca="false">IF(Q159="","",VALUE(MID(Q159,1,5)))</f>
        <v/>
      </c>
    </row>
    <row r="161" customFormat="false" ht="12.75" hidden="false" customHeight="false" outlineLevel="0" collapsed="false">
      <c r="O161" s="44"/>
      <c r="P161" s="44"/>
      <c r="Q161" s="45"/>
      <c r="S161" s="46" t="str">
        <f aca="false">IF(Q160="","",VALUE(MID(Q160,1,5)))</f>
        <v/>
      </c>
    </row>
    <row r="162" customFormat="false" ht="12.75" hidden="false" customHeight="false" outlineLevel="0" collapsed="false">
      <c r="O162" s="44"/>
      <c r="P162" s="44"/>
      <c r="Q162" s="45"/>
      <c r="S162" s="96" t="str">
        <f aca="false">IF(Q161="","",VALUE(MID(Q161,1,5)))</f>
        <v/>
      </c>
    </row>
    <row r="163" customFormat="false" ht="12.75" hidden="false" customHeight="false" outlineLevel="0" collapsed="false">
      <c r="O163" s="78"/>
      <c r="P163" s="44"/>
      <c r="Q163" s="45"/>
      <c r="S163" s="46" t="str">
        <f aca="false">IF(Q162="","",VALUE(MID(Q162,1,5)))</f>
        <v/>
      </c>
    </row>
    <row r="164" customFormat="false" ht="12.75" hidden="false" customHeight="false" outlineLevel="0" collapsed="false">
      <c r="O164" s="78"/>
      <c r="P164" s="44"/>
      <c r="Q164" s="45"/>
      <c r="S164" s="46" t="str">
        <f aca="false">IF(Q163="","",VALUE(MID(Q163,1,5)))</f>
        <v/>
      </c>
    </row>
    <row r="165" customFormat="false" ht="12.75" hidden="false" customHeight="false" outlineLevel="0" collapsed="false">
      <c r="O165" s="44"/>
      <c r="P165" s="44"/>
      <c r="Q165" s="45"/>
      <c r="S165" s="46" t="str">
        <f aca="false">IF(Q164="","",VALUE(MID(Q164,1,5)))</f>
        <v/>
      </c>
    </row>
    <row r="166" customFormat="false" ht="12.75" hidden="false" customHeight="false" outlineLevel="0" collapsed="false">
      <c r="O166" s="44"/>
      <c r="P166" s="44"/>
      <c r="Q166" s="45"/>
      <c r="S166" s="46" t="str">
        <f aca="false">IF(Q165="","",VALUE(MID(Q165,1,5)))</f>
        <v/>
      </c>
    </row>
    <row r="167" customFormat="false" ht="12.75" hidden="false" customHeight="false" outlineLevel="0" collapsed="false">
      <c r="O167" s="44"/>
      <c r="P167" s="44"/>
      <c r="Q167" s="45"/>
      <c r="S167" s="96" t="str">
        <f aca="false">IF(Q166="","",VALUE(MID(Q166,1,5)))</f>
        <v/>
      </c>
    </row>
    <row r="168" customFormat="false" ht="12.75" hidden="false" customHeight="false" outlineLevel="0" collapsed="false">
      <c r="O168" s="78"/>
      <c r="P168" s="44"/>
      <c r="Q168" s="45"/>
      <c r="S168" s="46" t="str">
        <f aca="false">IF(Q167="","",VALUE(MID(Q167,1,5)))</f>
        <v/>
      </c>
    </row>
    <row r="169" customFormat="false" ht="12.75" hidden="false" customHeight="false" outlineLevel="0" collapsed="false">
      <c r="O169" s="78"/>
      <c r="P169" s="44"/>
      <c r="Q169" s="45"/>
      <c r="S169" s="46" t="str">
        <f aca="false">IF(Q168="","",VALUE(MID(Q168,1,5)))</f>
        <v/>
      </c>
    </row>
    <row r="170" customFormat="false" ht="12.75" hidden="false" customHeight="false" outlineLevel="0" collapsed="false">
      <c r="O170" s="44"/>
      <c r="P170" s="44"/>
      <c r="Q170" s="45"/>
      <c r="S170" s="46" t="str">
        <f aca="false">IF(Q169="","",VALUE(MID(Q169,1,5)))</f>
        <v/>
      </c>
    </row>
    <row r="171" customFormat="false" ht="12.75" hidden="false" customHeight="false" outlineLevel="0" collapsed="false">
      <c r="O171" s="44"/>
      <c r="P171" s="44"/>
      <c r="Q171" s="45"/>
      <c r="S171" s="46" t="str">
        <f aca="false">IF(Q170="","",VALUE(MID(Q170,1,5)))</f>
        <v/>
      </c>
    </row>
    <row r="172" customFormat="false" ht="12.75" hidden="false" customHeight="false" outlineLevel="0" collapsed="false">
      <c r="O172" s="44"/>
      <c r="P172" s="44"/>
      <c r="Q172" s="45"/>
      <c r="S172" s="96" t="str">
        <f aca="false">IF(Q171="","",VALUE(MID(Q171,1,5)))</f>
        <v/>
      </c>
    </row>
    <row r="173" customFormat="false" ht="12.75" hidden="false" customHeight="false" outlineLevel="0" collapsed="false">
      <c r="O173" s="78"/>
      <c r="P173" s="44"/>
      <c r="Q173" s="45"/>
      <c r="S173" s="46" t="str">
        <f aca="false">IF(Q172="","",VALUE(MID(Q172,1,5)))</f>
        <v/>
      </c>
    </row>
    <row r="174" customFormat="false" ht="12.75" hidden="false" customHeight="false" outlineLevel="0" collapsed="false">
      <c r="O174" s="78"/>
      <c r="P174" s="44"/>
      <c r="Q174" s="45"/>
      <c r="S174" s="46" t="str">
        <f aca="false">IF(Q173="","",VALUE(MID(Q173,1,5)))</f>
        <v/>
      </c>
    </row>
    <row r="175" customFormat="false" ht="12.75" hidden="false" customHeight="false" outlineLevel="0" collapsed="false">
      <c r="O175" s="44"/>
      <c r="P175" s="44"/>
      <c r="Q175" s="45"/>
      <c r="S175" s="46" t="str">
        <f aca="false">IF(Q174="","",VALUE(MID(Q174,1,5)))</f>
        <v/>
      </c>
    </row>
    <row r="176" customFormat="false" ht="12.75" hidden="false" customHeight="false" outlineLevel="0" collapsed="false">
      <c r="O176" s="44"/>
      <c r="P176" s="44"/>
      <c r="Q176" s="45"/>
      <c r="S176" s="46" t="str">
        <f aca="false">IF(Q175="","",VALUE(MID(Q175,1,5)))</f>
        <v/>
      </c>
    </row>
    <row r="177" customFormat="false" ht="12.75" hidden="false" customHeight="false" outlineLevel="0" collapsed="false">
      <c r="O177" s="44"/>
      <c r="P177" s="44"/>
      <c r="Q177" s="45"/>
      <c r="S177" s="96" t="str">
        <f aca="false">IF(Q176="","",VALUE(MID(Q176,1,5)))</f>
        <v/>
      </c>
    </row>
    <row r="178" customFormat="false" ht="12.75" hidden="false" customHeight="false" outlineLevel="0" collapsed="false">
      <c r="O178" s="78"/>
      <c r="P178" s="44"/>
      <c r="Q178" s="45"/>
      <c r="S178" s="46" t="str">
        <f aca="false">IF(Q177="","",VALUE(MID(Q177,1,5)))</f>
        <v/>
      </c>
    </row>
    <row r="179" customFormat="false" ht="12.75" hidden="false" customHeight="false" outlineLevel="0" collapsed="false">
      <c r="O179" s="78"/>
      <c r="P179" s="44"/>
      <c r="Q179" s="45"/>
      <c r="S179" s="46" t="str">
        <f aca="false">IF(Q178="","",VALUE(MID(Q178,1,5)))</f>
        <v/>
      </c>
    </row>
    <row r="180" customFormat="false" ht="12.75" hidden="false" customHeight="false" outlineLevel="0" collapsed="false">
      <c r="O180" s="44"/>
      <c r="P180" s="44"/>
      <c r="Q180" s="45"/>
      <c r="S180" s="46" t="str">
        <f aca="false">IF(Q179="","",VALUE(MID(Q179,1,5)))</f>
        <v/>
      </c>
    </row>
    <row r="181" customFormat="false" ht="12.75" hidden="false" customHeight="false" outlineLevel="0" collapsed="false">
      <c r="O181" s="44"/>
      <c r="P181" s="44"/>
      <c r="Q181" s="45"/>
      <c r="S181" s="46" t="str">
        <f aca="false">IF(Q180="","",VALUE(MID(Q180,1,5)))</f>
        <v/>
      </c>
    </row>
    <row r="182" customFormat="false" ht="12.75" hidden="false" customHeight="false" outlineLevel="0" collapsed="false">
      <c r="O182" s="44"/>
      <c r="P182" s="44"/>
      <c r="Q182" s="45"/>
      <c r="S182" s="96" t="str">
        <f aca="false">IF(Q181="","",VALUE(MID(Q181,1,5)))</f>
        <v/>
      </c>
    </row>
    <row r="183" customFormat="false" ht="12.75" hidden="false" customHeight="false" outlineLevel="0" collapsed="false">
      <c r="O183" s="78"/>
      <c r="P183" s="44"/>
      <c r="Q183" s="45"/>
      <c r="S183" s="46" t="str">
        <f aca="false">IF(Q182="","",VALUE(MID(Q182,1,5)))</f>
        <v/>
      </c>
    </row>
    <row r="184" customFormat="false" ht="12.75" hidden="false" customHeight="false" outlineLevel="0" collapsed="false">
      <c r="O184" s="78"/>
      <c r="P184" s="44"/>
      <c r="Q184" s="45"/>
      <c r="S184" s="46" t="str">
        <f aca="false">IF(Q183="","",VALUE(MID(Q183,1,5)))</f>
        <v/>
      </c>
    </row>
    <row r="185" customFormat="false" ht="12.75" hidden="false" customHeight="false" outlineLevel="0" collapsed="false">
      <c r="O185" s="44"/>
      <c r="P185" s="44"/>
      <c r="Q185" s="45"/>
      <c r="S185" s="46" t="str">
        <f aca="false">IF(Q184="","",VALUE(MID(Q184,1,5)))</f>
        <v/>
      </c>
    </row>
    <row r="186" customFormat="false" ht="12.75" hidden="false" customHeight="false" outlineLevel="0" collapsed="false">
      <c r="O186" s="44"/>
      <c r="P186" s="44"/>
      <c r="Q186" s="45"/>
      <c r="S186" s="46" t="str">
        <f aca="false">IF(Q185="","",VALUE(MID(Q185,1,5)))</f>
        <v/>
      </c>
    </row>
    <row r="187" customFormat="false" ht="12.75" hidden="false" customHeight="false" outlineLevel="0" collapsed="false">
      <c r="O187" s="44"/>
      <c r="P187" s="44"/>
      <c r="Q187" s="45"/>
      <c r="S187" s="96" t="str">
        <f aca="false">IF(Q186="","",VALUE(MID(Q186,1,5)))</f>
        <v/>
      </c>
    </row>
    <row r="188" customFormat="false" ht="12.75" hidden="false" customHeight="false" outlineLevel="0" collapsed="false">
      <c r="O188" s="78"/>
      <c r="P188" s="44"/>
      <c r="Q188" s="45"/>
      <c r="S188" s="46" t="str">
        <f aca="false">IF(Q187="","",VALUE(MID(Q187,1,5)))</f>
        <v/>
      </c>
    </row>
    <row r="189" customFormat="false" ht="12.75" hidden="false" customHeight="false" outlineLevel="0" collapsed="false">
      <c r="O189" s="78"/>
      <c r="P189" s="44"/>
      <c r="Q189" s="45"/>
      <c r="S189" s="46" t="str">
        <f aca="false">IF(Q188="","",VALUE(MID(Q188,1,5)))</f>
        <v/>
      </c>
    </row>
    <row r="190" customFormat="false" ht="12.75" hidden="false" customHeight="false" outlineLevel="0" collapsed="false">
      <c r="O190" s="44"/>
      <c r="P190" s="44"/>
      <c r="Q190" s="45"/>
      <c r="S190" s="46" t="str">
        <f aca="false">IF(Q189="","",VALUE(MID(Q189,1,5)))</f>
        <v/>
      </c>
    </row>
    <row r="191" customFormat="false" ht="12.75" hidden="false" customHeight="false" outlineLevel="0" collapsed="false">
      <c r="O191" s="44"/>
      <c r="P191" s="44"/>
      <c r="Q191" s="45"/>
      <c r="S191" s="46" t="str">
        <f aca="false">IF(Q190="","",VALUE(MID(Q190,1,5)))</f>
        <v/>
      </c>
    </row>
    <row r="192" customFormat="false" ht="12.75" hidden="false" customHeight="false" outlineLevel="0" collapsed="false">
      <c r="O192" s="44"/>
      <c r="P192" s="44"/>
      <c r="Q192" s="45"/>
      <c r="S192" s="96" t="str">
        <f aca="false">IF(Q191="","",VALUE(MID(Q191,1,5)))</f>
        <v/>
      </c>
    </row>
    <row r="193" customFormat="false" ht="12.75" hidden="false" customHeight="false" outlineLevel="0" collapsed="false">
      <c r="O193" s="78"/>
      <c r="P193" s="44"/>
      <c r="Q193" s="45"/>
      <c r="S193" s="46" t="str">
        <f aca="false">IF(Q192="","",VALUE(MID(Q192,1,5)))</f>
        <v/>
      </c>
    </row>
    <row r="194" customFormat="false" ht="12.75" hidden="false" customHeight="false" outlineLevel="0" collapsed="false">
      <c r="O194" s="78"/>
      <c r="P194" s="44"/>
      <c r="Q194" s="45"/>
      <c r="S194" s="46" t="str">
        <f aca="false">IF(Q193="","",VALUE(MID(Q193,1,5)))</f>
        <v/>
      </c>
    </row>
    <row r="195" customFormat="false" ht="12.75" hidden="false" customHeight="false" outlineLevel="0" collapsed="false">
      <c r="O195" s="44"/>
      <c r="P195" s="44"/>
      <c r="Q195" s="45"/>
      <c r="S195" s="46" t="str">
        <f aca="false">IF(Q194="","",VALUE(MID(Q194,1,5)))</f>
        <v/>
      </c>
    </row>
    <row r="196" customFormat="false" ht="12.75" hidden="false" customHeight="false" outlineLevel="0" collapsed="false">
      <c r="O196" s="44"/>
      <c r="P196" s="44"/>
      <c r="Q196" s="45"/>
      <c r="S196" s="46" t="str">
        <f aca="false">IF(Q195="","",VALUE(MID(Q195,1,5)))</f>
        <v/>
      </c>
    </row>
    <row r="197" customFormat="false" ht="12.75" hidden="false" customHeight="false" outlineLevel="0" collapsed="false">
      <c r="O197" s="44"/>
      <c r="P197" s="44"/>
      <c r="Q197" s="45"/>
      <c r="S197" s="96" t="str">
        <f aca="false">IF(Q196="","",VALUE(MID(Q196,1,5)))</f>
        <v/>
      </c>
    </row>
    <row r="198" customFormat="false" ht="12.75" hidden="false" customHeight="false" outlineLevel="0" collapsed="false">
      <c r="O198" s="78"/>
      <c r="P198" s="44"/>
      <c r="Q198" s="45"/>
      <c r="S198" s="46" t="str">
        <f aca="false">IF(Q197="","",VALUE(MID(Q197,1,5)))</f>
        <v/>
      </c>
    </row>
    <row r="199" customFormat="false" ht="12.75" hidden="false" customHeight="false" outlineLevel="0" collapsed="false">
      <c r="O199" s="78"/>
      <c r="P199" s="44"/>
      <c r="Q199" s="45"/>
      <c r="S199" s="46" t="str">
        <f aca="false">IF(Q198="","",VALUE(MID(Q198,1,5)))</f>
        <v/>
      </c>
    </row>
    <row r="200" customFormat="false" ht="12.75" hidden="false" customHeight="false" outlineLevel="0" collapsed="false">
      <c r="O200" s="44"/>
      <c r="P200" s="44"/>
      <c r="Q200" s="45"/>
      <c r="S200" s="46" t="str">
        <f aca="false">IF(Q199="","",VALUE(MID(Q199,1,5)))</f>
        <v/>
      </c>
    </row>
    <row r="201" customFormat="false" ht="12.75" hidden="false" customHeight="false" outlineLevel="0" collapsed="false">
      <c r="O201" s="44"/>
      <c r="P201" s="44"/>
      <c r="Q201" s="45"/>
      <c r="S201" s="46" t="str">
        <f aca="false">IF(Q200="","",VALUE(MID(Q200,1,5)))</f>
        <v/>
      </c>
    </row>
    <row r="202" customFormat="false" ht="12.75" hidden="false" customHeight="false" outlineLevel="0" collapsed="false">
      <c r="O202" s="44"/>
      <c r="P202" s="44"/>
      <c r="Q202" s="45"/>
      <c r="S202" s="96" t="str">
        <f aca="false">IF(Q201="","",VALUE(MID(Q201,1,5)))</f>
        <v/>
      </c>
    </row>
    <row r="203" customFormat="false" ht="12.75" hidden="false" customHeight="false" outlineLevel="0" collapsed="false">
      <c r="O203" s="78"/>
      <c r="P203" s="44"/>
      <c r="Q203" s="45"/>
      <c r="S203" s="46" t="str">
        <f aca="false">IF(Q202="","",VALUE(MID(Q202,1,5)))</f>
        <v/>
      </c>
    </row>
    <row r="204" customFormat="false" ht="12.75" hidden="false" customHeight="false" outlineLevel="0" collapsed="false">
      <c r="O204" s="78"/>
      <c r="P204" s="44"/>
      <c r="Q204" s="45"/>
      <c r="S204" s="46" t="str">
        <f aca="false">IF(Q203="","",VALUE(MID(Q203,1,5)))</f>
        <v/>
      </c>
    </row>
    <row r="205" customFormat="false" ht="12.75" hidden="false" customHeight="false" outlineLevel="0" collapsed="false">
      <c r="O205" s="44"/>
      <c r="P205" s="44"/>
      <c r="Q205" s="45"/>
      <c r="S205" s="46" t="str">
        <f aca="false">IF(Q204="","",VALUE(MID(Q204,1,5)))</f>
        <v/>
      </c>
    </row>
    <row r="206" customFormat="false" ht="12.75" hidden="false" customHeight="false" outlineLevel="0" collapsed="false">
      <c r="O206" s="44"/>
      <c r="P206" s="44"/>
      <c r="Q206" s="45"/>
      <c r="S206" s="46" t="str">
        <f aca="false">IF(Q205="","",VALUE(MID(Q205,1,5)))</f>
        <v/>
      </c>
    </row>
    <row r="207" customFormat="false" ht="12.75" hidden="false" customHeight="false" outlineLevel="0" collapsed="false">
      <c r="O207" s="44"/>
      <c r="P207" s="44"/>
      <c r="Q207" s="45"/>
      <c r="S207" s="96" t="str">
        <f aca="false">IF(Q206="","",VALUE(MID(Q206,1,5)))</f>
        <v/>
      </c>
    </row>
    <row r="208" customFormat="false" ht="12.75" hidden="false" customHeight="false" outlineLevel="0" collapsed="false">
      <c r="O208" s="78"/>
      <c r="P208" s="44"/>
      <c r="Q208" s="45"/>
      <c r="S208" s="46" t="str">
        <f aca="false">IF(Q207="","",VALUE(MID(Q207,1,5)))</f>
        <v/>
      </c>
    </row>
    <row r="209" customFormat="false" ht="12.75" hidden="false" customHeight="false" outlineLevel="0" collapsed="false">
      <c r="O209" s="78"/>
      <c r="P209" s="44"/>
      <c r="Q209" s="45"/>
      <c r="S209" s="46" t="str">
        <f aca="false">IF(Q208="","",VALUE(MID(Q208,1,5)))</f>
        <v/>
      </c>
    </row>
    <row r="210" customFormat="false" ht="12.75" hidden="false" customHeight="false" outlineLevel="0" collapsed="false">
      <c r="O210" s="44"/>
      <c r="P210" s="44"/>
      <c r="Q210" s="45"/>
      <c r="S210" s="46" t="str">
        <f aca="false">IF(Q209="","",VALUE(MID(Q209,1,5)))</f>
        <v/>
      </c>
    </row>
    <row r="211" customFormat="false" ht="12.75" hidden="false" customHeight="false" outlineLevel="0" collapsed="false">
      <c r="O211" s="44"/>
      <c r="P211" s="44"/>
      <c r="Q211" s="45"/>
      <c r="S211" s="46" t="str">
        <f aca="false">IF(Q210="","",VALUE(MID(Q210,1,5)))</f>
        <v/>
      </c>
    </row>
    <row r="212" customFormat="false" ht="12.75" hidden="false" customHeight="false" outlineLevel="0" collapsed="false">
      <c r="O212" s="44"/>
      <c r="P212" s="44"/>
      <c r="Q212" s="45"/>
      <c r="S212" s="96" t="str">
        <f aca="false">IF(Q211="","",VALUE(MID(Q211,1,5)))</f>
        <v/>
      </c>
    </row>
    <row r="213" customFormat="false" ht="12.75" hidden="false" customHeight="false" outlineLevel="0" collapsed="false">
      <c r="O213" s="78"/>
      <c r="P213" s="44"/>
      <c r="Q213" s="45"/>
      <c r="S213" s="46" t="str">
        <f aca="false">IF(Q212="","",VALUE(MID(Q212,1,5)))</f>
        <v/>
      </c>
    </row>
    <row r="214" customFormat="false" ht="12.75" hidden="false" customHeight="false" outlineLevel="0" collapsed="false">
      <c r="O214" s="78"/>
      <c r="P214" s="44"/>
      <c r="Q214" s="45"/>
      <c r="S214" s="46" t="str">
        <f aca="false">IF(Q213="","",VALUE(MID(Q213,1,5)))</f>
        <v/>
      </c>
    </row>
    <row r="215" customFormat="false" ht="12.75" hidden="false" customHeight="false" outlineLevel="0" collapsed="false">
      <c r="O215" s="44"/>
      <c r="P215" s="44"/>
      <c r="Q215" s="45"/>
      <c r="S215" s="46" t="str">
        <f aca="false">IF(Q214="","",VALUE(MID(Q214,1,5)))</f>
        <v/>
      </c>
    </row>
    <row r="216" customFormat="false" ht="12.75" hidden="false" customHeight="false" outlineLevel="0" collapsed="false">
      <c r="O216" s="44"/>
      <c r="P216" s="44"/>
      <c r="Q216" s="45"/>
      <c r="S216" s="46" t="str">
        <f aca="false">IF(Q215="","",VALUE(MID(Q215,1,5)))</f>
        <v/>
      </c>
    </row>
    <row r="217" customFormat="false" ht="12.75" hidden="false" customHeight="false" outlineLevel="0" collapsed="false">
      <c r="O217" s="44"/>
      <c r="P217" s="44"/>
      <c r="Q217" s="45"/>
      <c r="S217" s="96" t="str">
        <f aca="false">IF(Q216="","",VALUE(MID(Q216,1,5)))</f>
        <v/>
      </c>
    </row>
    <row r="218" customFormat="false" ht="12.75" hidden="false" customHeight="false" outlineLevel="0" collapsed="false">
      <c r="O218" s="78"/>
      <c r="P218" s="44"/>
      <c r="Q218" s="45"/>
      <c r="S218" s="46" t="str">
        <f aca="false">IF(Q217="","",VALUE(MID(Q217,1,5)))</f>
        <v/>
      </c>
    </row>
    <row r="219" customFormat="false" ht="12.75" hidden="false" customHeight="false" outlineLevel="0" collapsed="false">
      <c r="O219" s="78"/>
      <c r="P219" s="44"/>
      <c r="Q219" s="45"/>
      <c r="S219" s="46" t="str">
        <f aca="false">IF(Q218="","",VALUE(MID(Q218,1,5)))</f>
        <v/>
      </c>
    </row>
    <row r="220" customFormat="false" ht="12.75" hidden="false" customHeight="false" outlineLevel="0" collapsed="false">
      <c r="O220" s="44"/>
      <c r="P220" s="44"/>
      <c r="Q220" s="45"/>
      <c r="S220" s="46" t="str">
        <f aca="false">IF(Q219="","",VALUE(MID(Q219,1,5)))</f>
        <v/>
      </c>
    </row>
    <row r="221" customFormat="false" ht="12.75" hidden="false" customHeight="false" outlineLevel="0" collapsed="false">
      <c r="O221" s="44"/>
      <c r="P221" s="44"/>
      <c r="Q221" s="45"/>
      <c r="S221" s="46" t="str">
        <f aca="false">IF(Q220="","",VALUE(MID(Q220,1,5)))</f>
        <v/>
      </c>
    </row>
    <row r="222" customFormat="false" ht="12.75" hidden="false" customHeight="false" outlineLevel="0" collapsed="false">
      <c r="O222" s="44"/>
      <c r="P222" s="44"/>
      <c r="Q222" s="45"/>
      <c r="S222" s="96" t="str">
        <f aca="false">IF(Q221="","",VALUE(MID(Q221,1,5)))</f>
        <v/>
      </c>
    </row>
    <row r="223" customFormat="false" ht="12.75" hidden="false" customHeight="false" outlineLevel="0" collapsed="false">
      <c r="O223" s="78"/>
      <c r="P223" s="44"/>
      <c r="Q223" s="45"/>
      <c r="S223" s="46" t="str">
        <f aca="false">IF(Q222="","",VALUE(MID(Q222,1,5)))</f>
        <v/>
      </c>
    </row>
    <row r="224" customFormat="false" ht="12.75" hidden="false" customHeight="false" outlineLevel="0" collapsed="false">
      <c r="O224" s="78"/>
      <c r="P224" s="44"/>
      <c r="Q224" s="45"/>
      <c r="S224" s="46" t="str">
        <f aca="false">IF(Q223="","",VALUE(MID(Q223,1,5)))</f>
        <v/>
      </c>
    </row>
    <row r="225" customFormat="false" ht="12.75" hidden="false" customHeight="false" outlineLevel="0" collapsed="false">
      <c r="O225" s="44"/>
      <c r="P225" s="44"/>
      <c r="Q225" s="45"/>
      <c r="S225" s="46" t="str">
        <f aca="false">IF(Q224="","",VALUE(MID(Q224,1,5)))</f>
        <v/>
      </c>
    </row>
    <row r="226" customFormat="false" ht="12.75" hidden="false" customHeight="false" outlineLevel="0" collapsed="false">
      <c r="O226" s="44"/>
      <c r="P226" s="44"/>
      <c r="Q226" s="45"/>
      <c r="S226" s="46" t="str">
        <f aca="false">IF(Q225="","",VALUE(MID(Q225,1,5)))</f>
        <v/>
      </c>
    </row>
    <row r="227" customFormat="false" ht="12.75" hidden="false" customHeight="false" outlineLevel="0" collapsed="false">
      <c r="O227" s="44"/>
      <c r="P227" s="44"/>
      <c r="Q227" s="45"/>
      <c r="S227" s="96" t="str">
        <f aca="false">IF(Q226="","",VALUE(MID(Q226,1,5)))</f>
        <v/>
      </c>
    </row>
    <row r="228" customFormat="false" ht="12.75" hidden="false" customHeight="false" outlineLevel="0" collapsed="false">
      <c r="O228" s="78"/>
      <c r="P228" s="44"/>
      <c r="Q228" s="45"/>
      <c r="S228" s="46" t="str">
        <f aca="false">IF(Q227="","",VALUE(MID(Q227,1,5)))</f>
        <v/>
      </c>
    </row>
    <row r="229" customFormat="false" ht="12.75" hidden="false" customHeight="false" outlineLevel="0" collapsed="false">
      <c r="O229" s="78"/>
      <c r="P229" s="44"/>
      <c r="Q229" s="45"/>
      <c r="S229" s="46" t="str">
        <f aca="false">IF(Q228="","",VALUE(MID(Q228,1,5)))</f>
        <v/>
      </c>
    </row>
    <row r="230" customFormat="false" ht="12.75" hidden="false" customHeight="false" outlineLevel="0" collapsed="false">
      <c r="O230" s="44"/>
      <c r="P230" s="44"/>
      <c r="Q230" s="45"/>
      <c r="S230" s="46" t="str">
        <f aca="false">IF(Q229="","",VALUE(MID(Q229,1,5)))</f>
        <v/>
      </c>
    </row>
    <row r="231" customFormat="false" ht="12.75" hidden="false" customHeight="false" outlineLevel="0" collapsed="false">
      <c r="O231" s="44"/>
      <c r="P231" s="44"/>
      <c r="Q231" s="45"/>
      <c r="S231" s="46" t="str">
        <f aca="false">IF(Q230="","",VALUE(MID(Q230,1,5)))</f>
        <v/>
      </c>
    </row>
    <row r="232" customFormat="false" ht="12.75" hidden="false" customHeight="false" outlineLevel="0" collapsed="false">
      <c r="O232" s="44"/>
      <c r="P232" s="44"/>
      <c r="Q232" s="45"/>
      <c r="S232" s="96" t="str">
        <f aca="false">IF(Q231="","",VALUE(MID(Q231,1,5)))</f>
        <v/>
      </c>
    </row>
    <row r="233" customFormat="false" ht="12.75" hidden="false" customHeight="false" outlineLevel="0" collapsed="false">
      <c r="O233" s="78"/>
      <c r="P233" s="44"/>
      <c r="Q233" s="45"/>
      <c r="S233" s="46" t="str">
        <f aca="false">IF(Q232="","",VALUE(MID(Q232,1,5)))</f>
        <v/>
      </c>
    </row>
    <row r="234" customFormat="false" ht="12.75" hidden="false" customHeight="false" outlineLevel="0" collapsed="false">
      <c r="O234" s="78"/>
      <c r="P234" s="44"/>
      <c r="Q234" s="45"/>
      <c r="S234" s="46" t="str">
        <f aca="false">IF(Q233="","",VALUE(MID(Q233,1,5)))</f>
        <v/>
      </c>
    </row>
    <row r="235" customFormat="false" ht="12.75" hidden="false" customHeight="false" outlineLevel="0" collapsed="false">
      <c r="O235" s="44"/>
      <c r="P235" s="44"/>
      <c r="Q235" s="45"/>
      <c r="S235" s="46" t="str">
        <f aca="false">IF(Q234="","",VALUE(MID(Q234,1,5)))</f>
        <v/>
      </c>
    </row>
    <row r="236" customFormat="false" ht="12.75" hidden="false" customHeight="false" outlineLevel="0" collapsed="false">
      <c r="O236" s="44"/>
      <c r="P236" s="44"/>
      <c r="Q236" s="45"/>
      <c r="S236" s="46" t="str">
        <f aca="false">IF(Q235="","",VALUE(MID(Q235,1,5)))</f>
        <v/>
      </c>
    </row>
    <row r="237" customFormat="false" ht="12.75" hidden="false" customHeight="false" outlineLevel="0" collapsed="false">
      <c r="O237" s="44"/>
      <c r="P237" s="44"/>
      <c r="Q237" s="45"/>
      <c r="S237" s="96" t="str">
        <f aca="false">IF(Q236="","",VALUE(MID(Q236,1,5)))</f>
        <v/>
      </c>
    </row>
    <row r="238" customFormat="false" ht="12.75" hidden="false" customHeight="false" outlineLevel="0" collapsed="false">
      <c r="O238" s="78"/>
      <c r="P238" s="44"/>
      <c r="Q238" s="45"/>
      <c r="S238" s="46" t="str">
        <f aca="false">IF(Q237="","",VALUE(MID(Q237,1,5)))</f>
        <v/>
      </c>
    </row>
    <row r="239" customFormat="false" ht="12.75" hidden="false" customHeight="false" outlineLevel="0" collapsed="false">
      <c r="O239" s="78"/>
      <c r="P239" s="44"/>
      <c r="Q239" s="45"/>
      <c r="S239" s="46" t="str">
        <f aca="false">IF(Q238="","",VALUE(MID(Q238,1,5)))</f>
        <v/>
      </c>
    </row>
    <row r="240" customFormat="false" ht="12.75" hidden="false" customHeight="false" outlineLevel="0" collapsed="false">
      <c r="O240" s="44"/>
      <c r="P240" s="44"/>
      <c r="Q240" s="45"/>
      <c r="S240" s="46" t="str">
        <f aca="false">IF(Q239="","",VALUE(MID(Q239,1,5)))</f>
        <v/>
      </c>
    </row>
    <row r="241" customFormat="false" ht="12.75" hidden="false" customHeight="false" outlineLevel="0" collapsed="false">
      <c r="O241" s="44"/>
      <c r="P241" s="44"/>
      <c r="Q241" s="45"/>
      <c r="S241" s="46" t="str">
        <f aca="false">IF(Q240="","",VALUE(MID(Q240,1,5)))</f>
        <v/>
      </c>
    </row>
    <row r="242" customFormat="false" ht="12.75" hidden="false" customHeight="false" outlineLevel="0" collapsed="false">
      <c r="O242" s="44"/>
      <c r="P242" s="44"/>
      <c r="Q242" s="45"/>
      <c r="S242" s="96" t="str">
        <f aca="false">IF(Q241="","",VALUE(MID(Q241,1,5)))</f>
        <v/>
      </c>
    </row>
    <row r="243" customFormat="false" ht="12.75" hidden="false" customHeight="false" outlineLevel="0" collapsed="false">
      <c r="O243" s="78"/>
      <c r="P243" s="44"/>
      <c r="Q243" s="45"/>
      <c r="S243" s="46" t="str">
        <f aca="false">IF(Q242="","",VALUE(MID(Q242,1,5)))</f>
        <v/>
      </c>
    </row>
    <row r="244" customFormat="false" ht="12.75" hidden="false" customHeight="false" outlineLevel="0" collapsed="false">
      <c r="O244" s="78"/>
      <c r="P244" s="44"/>
      <c r="Q244" s="45"/>
      <c r="S244" s="46" t="str">
        <f aca="false">IF(Q243="","",VALUE(MID(Q243,1,5)))</f>
        <v/>
      </c>
    </row>
    <row r="245" customFormat="false" ht="12.75" hidden="false" customHeight="false" outlineLevel="0" collapsed="false">
      <c r="O245" s="44"/>
      <c r="P245" s="44"/>
      <c r="Q245" s="45"/>
      <c r="S245" s="46" t="str">
        <f aca="false">IF(Q244="","",VALUE(MID(Q244,1,5)))</f>
        <v/>
      </c>
    </row>
    <row r="246" customFormat="false" ht="12.75" hidden="false" customHeight="false" outlineLevel="0" collapsed="false">
      <c r="O246" s="44"/>
      <c r="P246" s="44"/>
      <c r="Q246" s="45"/>
      <c r="S246" s="46" t="str">
        <f aca="false">IF(Q245="","",VALUE(MID(Q245,1,5)))</f>
        <v/>
      </c>
    </row>
    <row r="247" customFormat="false" ht="12.75" hidden="false" customHeight="false" outlineLevel="0" collapsed="false">
      <c r="O247" s="44"/>
      <c r="P247" s="44"/>
      <c r="Q247" s="45"/>
      <c r="S247" s="96" t="str">
        <f aca="false">IF(Q246="","",VALUE(MID(Q246,1,5)))</f>
        <v/>
      </c>
    </row>
    <row r="248" customFormat="false" ht="12.75" hidden="false" customHeight="false" outlineLevel="0" collapsed="false">
      <c r="O248" s="78"/>
      <c r="P248" s="44"/>
      <c r="Q248" s="45"/>
      <c r="S248" s="46" t="str">
        <f aca="false">IF(Q247="","",VALUE(MID(Q247,1,5)))</f>
        <v/>
      </c>
    </row>
    <row r="249" customFormat="false" ht="12.75" hidden="false" customHeight="false" outlineLevel="0" collapsed="false">
      <c r="O249" s="78"/>
      <c r="P249" s="44"/>
      <c r="Q249" s="45"/>
      <c r="S249" s="46" t="str">
        <f aca="false">IF(Q248="","",VALUE(MID(Q248,1,5)))</f>
        <v/>
      </c>
    </row>
    <row r="250" customFormat="false" ht="12.75" hidden="false" customHeight="false" outlineLevel="0" collapsed="false">
      <c r="O250" s="44"/>
      <c r="P250" s="44"/>
      <c r="Q250" s="45"/>
      <c r="S250" s="46" t="str">
        <f aca="false">IF(Q249="","",VALUE(MID(Q249,1,5)))</f>
        <v/>
      </c>
    </row>
    <row r="251" customFormat="false" ht="12.75" hidden="false" customHeight="false" outlineLevel="0" collapsed="false">
      <c r="O251" s="44"/>
      <c r="P251" s="44"/>
      <c r="Q251" s="45"/>
      <c r="S251" s="46" t="str">
        <f aca="false">IF(Q250="","",VALUE(MID(Q250,1,5)))</f>
        <v/>
      </c>
    </row>
    <row r="252" customFormat="false" ht="12.75" hidden="false" customHeight="false" outlineLevel="0" collapsed="false">
      <c r="O252" s="44"/>
      <c r="P252" s="44"/>
      <c r="Q252" s="45"/>
      <c r="S252" s="96" t="str">
        <f aca="false">IF(Q251="","",VALUE(MID(Q251,1,5)))</f>
        <v/>
      </c>
    </row>
    <row r="253" customFormat="false" ht="12.75" hidden="false" customHeight="false" outlineLevel="0" collapsed="false">
      <c r="O253" s="78"/>
      <c r="P253" s="44"/>
      <c r="Q253" s="45"/>
      <c r="S253" s="46" t="str">
        <f aca="false">IF(Q252="","",VALUE(MID(Q252,1,5)))</f>
        <v/>
      </c>
    </row>
    <row r="254" customFormat="false" ht="12.75" hidden="false" customHeight="false" outlineLevel="0" collapsed="false">
      <c r="O254" s="78"/>
      <c r="P254" s="44"/>
      <c r="Q254" s="45"/>
      <c r="S254" s="46" t="str">
        <f aca="false">IF(Q253="","",VALUE(MID(Q253,1,5)))</f>
        <v/>
      </c>
    </row>
    <row r="255" customFormat="false" ht="12.75" hidden="false" customHeight="false" outlineLevel="0" collapsed="false">
      <c r="O255" s="44"/>
      <c r="P255" s="44"/>
      <c r="Q255" s="45"/>
      <c r="S255" s="46" t="str">
        <f aca="false">IF(Q254="","",VALUE(MID(Q254,1,5)))</f>
        <v/>
      </c>
    </row>
    <row r="256" customFormat="false" ht="12.75" hidden="false" customHeight="false" outlineLevel="0" collapsed="false">
      <c r="O256" s="44"/>
      <c r="P256" s="44"/>
      <c r="Q256" s="45"/>
      <c r="S256" s="46" t="str">
        <f aca="false">IF(Q255="","",VALUE(MID(Q255,1,5)))</f>
        <v/>
      </c>
    </row>
    <row r="257" customFormat="false" ht="12.75" hidden="false" customHeight="false" outlineLevel="0" collapsed="false">
      <c r="O257" s="44"/>
      <c r="P257" s="44"/>
      <c r="Q257" s="45"/>
      <c r="S257" s="96" t="str">
        <f aca="false">IF(Q256="","",VALUE(MID(Q256,1,5)))</f>
        <v/>
      </c>
    </row>
    <row r="258" customFormat="false" ht="12.75" hidden="false" customHeight="false" outlineLevel="0" collapsed="false">
      <c r="O258" s="78"/>
      <c r="P258" s="44"/>
      <c r="Q258" s="45"/>
      <c r="S258" s="46" t="str">
        <f aca="false">IF(Q257="","",VALUE(MID(Q257,1,5)))</f>
        <v/>
      </c>
    </row>
    <row r="259" customFormat="false" ht="12.75" hidden="false" customHeight="false" outlineLevel="0" collapsed="false">
      <c r="O259" s="78"/>
      <c r="P259" s="44"/>
      <c r="Q259" s="45"/>
      <c r="S259" s="46" t="str">
        <f aca="false">IF(Q258="","",VALUE(MID(Q258,1,5)))</f>
        <v/>
      </c>
    </row>
    <row r="260" customFormat="false" ht="12.75" hidden="false" customHeight="false" outlineLevel="0" collapsed="false">
      <c r="O260" s="44"/>
      <c r="P260" s="44"/>
      <c r="Q260" s="45"/>
      <c r="S260" s="46"/>
    </row>
    <row r="261" customFormat="false" ht="12.75" hidden="false" customHeight="false" outlineLevel="0" collapsed="false">
      <c r="O261" s="44"/>
      <c r="P261" s="44"/>
      <c r="Q261" s="45"/>
      <c r="S261" s="46"/>
    </row>
    <row r="262" customFormat="false" ht="12.75" hidden="false" customHeight="false" outlineLevel="0" collapsed="false">
      <c r="O262" s="44"/>
      <c r="P262" s="44"/>
      <c r="Q262" s="45"/>
      <c r="S262" s="46"/>
    </row>
    <row r="263" customFormat="false" ht="12.75" hidden="false" customHeight="false" outlineLevel="0" collapsed="false">
      <c r="O263" s="78"/>
      <c r="P263" s="44"/>
      <c r="Q263" s="45"/>
      <c r="S263" s="46"/>
    </row>
    <row r="264" customFormat="false" ht="12.75" hidden="false" customHeight="false" outlineLevel="0" collapsed="false">
      <c r="O264" s="78"/>
      <c r="P264" s="44"/>
      <c r="Q264" s="45"/>
      <c r="S264" s="46" t="str">
        <f aca="false">IF(Q263="","",VALUE(MID(Q263,1,5)))</f>
        <v/>
      </c>
    </row>
    <row r="265" customFormat="false" ht="12.75" hidden="false" customHeight="false" outlineLevel="0" collapsed="false">
      <c r="O265" s="44"/>
      <c r="P265" s="44"/>
      <c r="Q265" s="45"/>
      <c r="S265" s="46" t="str">
        <f aca="false">IF(Q264="","",VALUE(MID(Q264,1,5)))</f>
        <v/>
      </c>
    </row>
    <row r="266" customFormat="false" ht="12.75" hidden="false" customHeight="false" outlineLevel="0" collapsed="false">
      <c r="O266" s="44"/>
      <c r="P266" s="44"/>
      <c r="Q266" s="45"/>
      <c r="S266" s="46" t="str">
        <f aca="false">IF(Q265="","",VALUE(MID(Q265,1,5)))</f>
        <v/>
      </c>
    </row>
    <row r="267" customFormat="false" ht="12.75" hidden="false" customHeight="false" outlineLevel="0" collapsed="false">
      <c r="O267" s="44"/>
      <c r="P267" s="44"/>
      <c r="Q267" s="45"/>
      <c r="S267" s="46" t="str">
        <f aca="false">IF(Q266="","",VALUE(MID(Q266,1,5)))</f>
        <v/>
      </c>
    </row>
    <row r="268" customFormat="false" ht="12.75" hidden="false" customHeight="false" outlineLevel="0" collapsed="false">
      <c r="O268" s="44"/>
      <c r="P268" s="44"/>
      <c r="Q268" s="45"/>
      <c r="S268" s="46" t="str">
        <f aca="false">IF(Q267="","",VALUE(MID(Q267,1,5)))</f>
        <v/>
      </c>
    </row>
    <row r="269" customFormat="false" ht="12.75" hidden="false" customHeight="false" outlineLevel="0" collapsed="false">
      <c r="O269" s="44"/>
      <c r="P269" s="44"/>
      <c r="Q269" s="45"/>
      <c r="S269" s="46" t="str">
        <f aca="false">IF(Q268="","",VALUE(MID(Q268,1,5)))</f>
        <v/>
      </c>
    </row>
    <row r="270" customFormat="false" ht="12.75" hidden="false" customHeight="false" outlineLevel="0" collapsed="false">
      <c r="O270" s="78"/>
      <c r="P270" s="44"/>
      <c r="Q270" s="45"/>
      <c r="S270" s="46" t="str">
        <f aca="false">IF(Q269="","",VALUE(MID(Q269,1,5)))</f>
        <v/>
      </c>
    </row>
    <row r="271" customFormat="false" ht="12.75" hidden="false" customHeight="false" outlineLevel="0" collapsed="false">
      <c r="O271" s="78"/>
      <c r="P271" s="44"/>
      <c r="Q271" s="45"/>
      <c r="S271" s="46" t="str">
        <f aca="false">IF(Q270="","",VALUE(MID(Q270,1,5)))</f>
        <v/>
      </c>
    </row>
    <row r="272" customFormat="false" ht="12.75" hidden="false" customHeight="false" outlineLevel="0" collapsed="false">
      <c r="O272" s="44"/>
      <c r="P272" s="44"/>
      <c r="Q272" s="45"/>
      <c r="S272" s="46" t="str">
        <f aca="false">IF(Q271="","",VALUE(MID(Q271,1,5)))</f>
        <v/>
      </c>
    </row>
    <row r="273" customFormat="false" ht="12.75" hidden="false" customHeight="false" outlineLevel="0" collapsed="false">
      <c r="O273" s="44"/>
      <c r="P273" s="44"/>
      <c r="Q273" s="45"/>
      <c r="S273" s="46" t="str">
        <f aca="false">IF(Q272="","",VALUE(MID(Q272,1,5)))</f>
        <v/>
      </c>
    </row>
    <row r="274" customFormat="false" ht="12.75" hidden="false" customHeight="false" outlineLevel="0" collapsed="false">
      <c r="O274" s="44"/>
      <c r="P274" s="44"/>
      <c r="Q274" s="45"/>
      <c r="S274" s="46" t="str">
        <f aca="false">IF(Q273="","",VALUE(MID(Q273,1,5)))</f>
        <v/>
      </c>
    </row>
    <row r="275" customFormat="false" ht="12.75" hidden="false" customHeight="false" outlineLevel="0" collapsed="false">
      <c r="O275" s="78"/>
      <c r="P275" s="44"/>
      <c r="Q275" s="45"/>
      <c r="S275" s="46" t="str">
        <f aca="false">IF(Q274="","",VALUE(MID(Q274,1,5)))</f>
        <v/>
      </c>
    </row>
    <row r="276" customFormat="false" ht="12.75" hidden="false" customHeight="false" outlineLevel="0" collapsed="false">
      <c r="O276" s="78"/>
      <c r="P276" s="44"/>
      <c r="Q276" s="45"/>
      <c r="S276" s="46" t="str">
        <f aca="false">IF(Q275="","",VALUE(MID(Q275,1,5)))</f>
        <v/>
      </c>
    </row>
    <row r="277" customFormat="false" ht="12.75" hidden="false" customHeight="false" outlineLevel="0" collapsed="false">
      <c r="O277" s="44"/>
      <c r="P277" s="44"/>
      <c r="Q277" s="45"/>
      <c r="S277" s="46" t="str">
        <f aca="false">IF(Q276="","",VALUE(MID(Q276,1,5)))</f>
        <v/>
      </c>
    </row>
    <row r="278" customFormat="false" ht="12.75" hidden="false" customHeight="false" outlineLevel="0" collapsed="false">
      <c r="O278" s="44"/>
      <c r="P278" s="44"/>
      <c r="Q278" s="45"/>
      <c r="S278" s="46" t="str">
        <f aca="false">IF(Q277="","",VALUE(MID(Q277,1,5)))</f>
        <v/>
      </c>
    </row>
    <row r="279" customFormat="false" ht="12.75" hidden="false" customHeight="false" outlineLevel="0" collapsed="false">
      <c r="O279" s="44"/>
      <c r="P279" s="44"/>
      <c r="Q279" s="45"/>
      <c r="S279" s="46" t="str">
        <f aca="false">IF(Q278="","",VALUE(MID(Q278,1,5)))</f>
        <v/>
      </c>
    </row>
    <row r="280" customFormat="false" ht="12.75" hidden="false" customHeight="false" outlineLevel="0" collapsed="false">
      <c r="O280" s="78"/>
      <c r="P280" s="44"/>
      <c r="Q280" s="45"/>
      <c r="S280" s="46" t="str">
        <f aca="false">IF(Q279="","",VALUE(MID(Q279,1,5)))</f>
        <v/>
      </c>
    </row>
    <row r="281" customFormat="false" ht="12.75" hidden="false" customHeight="false" outlineLevel="0" collapsed="false">
      <c r="O281" s="78"/>
      <c r="P281" s="44"/>
      <c r="Q281" s="45"/>
      <c r="S281" s="46" t="str">
        <f aca="false">IF(Q280="","",VALUE(MID(Q280,1,5)))</f>
        <v/>
      </c>
    </row>
    <row r="282" customFormat="false" ht="12.75" hidden="false" customHeight="false" outlineLevel="0" collapsed="false">
      <c r="O282" s="44"/>
      <c r="P282" s="44"/>
      <c r="Q282" s="45"/>
      <c r="S282" s="46" t="str">
        <f aca="false">IF(Q281="","",VALUE(MID(Q281,1,5)))</f>
        <v/>
      </c>
    </row>
    <row r="283" customFormat="false" ht="12.75" hidden="false" customHeight="false" outlineLevel="0" collapsed="false">
      <c r="O283" s="44"/>
      <c r="P283" s="44"/>
      <c r="Q283" s="45"/>
      <c r="S283" s="46" t="str">
        <f aca="false">IF(Q282="","",VALUE(MID(Q282,1,5)))</f>
        <v/>
      </c>
    </row>
    <row r="284" customFormat="false" ht="12.75" hidden="false" customHeight="false" outlineLevel="0" collapsed="false">
      <c r="O284" s="44"/>
      <c r="P284" s="44"/>
      <c r="Q284" s="45"/>
      <c r="S284" s="46" t="str">
        <f aca="false">IF(Q283="","",VALUE(MID(Q283,1,5)))</f>
        <v/>
      </c>
    </row>
    <row r="285" customFormat="false" ht="12.75" hidden="false" customHeight="false" outlineLevel="0" collapsed="false">
      <c r="O285" s="44"/>
      <c r="P285" s="44"/>
      <c r="Q285" s="45"/>
      <c r="S285" s="46" t="str">
        <f aca="false">IF(Q284="","",VALUE(MID(Q284,1,5)))</f>
        <v/>
      </c>
    </row>
    <row r="286" customFormat="false" ht="12.75" hidden="false" customHeight="false" outlineLevel="0" collapsed="false">
      <c r="O286" s="44"/>
      <c r="P286" s="44"/>
      <c r="Q286" s="45"/>
      <c r="S286" s="46" t="str">
        <f aca="false">IF(Q285="","",VALUE(MID(Q285,1,5)))</f>
        <v/>
      </c>
    </row>
    <row r="287" customFormat="false" ht="12.75" hidden="false" customHeight="false" outlineLevel="0" collapsed="false">
      <c r="O287" s="78"/>
      <c r="P287" s="44"/>
      <c r="Q287" s="45"/>
      <c r="S287" s="46" t="str">
        <f aca="false">IF(Q286="","",VALUE(MID(Q286,1,5)))</f>
        <v/>
      </c>
    </row>
    <row r="288" customFormat="false" ht="12.75" hidden="false" customHeight="false" outlineLevel="0" collapsed="false">
      <c r="O288" s="78"/>
      <c r="P288" s="44"/>
      <c r="Q288" s="45"/>
      <c r="S288" s="46" t="str">
        <f aca="false">IF(Q287="","",VALUE(MID(Q287,1,5)))</f>
        <v/>
      </c>
    </row>
    <row r="289" customFormat="false" ht="12.75" hidden="false" customHeight="false" outlineLevel="0" collapsed="false">
      <c r="O289" s="44"/>
      <c r="P289" s="44"/>
      <c r="Q289" s="45"/>
      <c r="S289" s="46" t="str">
        <f aca="false">IF(Q288="","",VALUE(MID(Q288,1,5)))</f>
        <v/>
      </c>
    </row>
    <row r="290" customFormat="false" ht="12.75" hidden="false" customHeight="false" outlineLevel="0" collapsed="false">
      <c r="O290" s="44"/>
      <c r="P290" s="44"/>
      <c r="Q290" s="45"/>
      <c r="S290" s="46" t="str">
        <f aca="false">IF(Q289="","",VALUE(MID(Q289,1,5)))</f>
        <v/>
      </c>
    </row>
    <row r="291" customFormat="false" ht="12.75" hidden="false" customHeight="false" outlineLevel="0" collapsed="false">
      <c r="O291" s="44"/>
      <c r="P291" s="44"/>
      <c r="Q291" s="45"/>
      <c r="S291" s="46" t="str">
        <f aca="false">IF(Q290="","",VALUE(MID(Q290,1,5)))</f>
        <v/>
      </c>
    </row>
    <row r="292" customFormat="false" ht="12.75" hidden="false" customHeight="false" outlineLevel="0" collapsed="false">
      <c r="O292" s="44"/>
      <c r="P292" s="44"/>
      <c r="Q292" s="45"/>
      <c r="S292" s="46" t="str">
        <f aca="false">IF(Q291="","",VALUE(MID(Q291,1,5)))</f>
        <v/>
      </c>
    </row>
    <row r="293" customFormat="false" ht="12.75" hidden="false" customHeight="false" outlineLevel="0" collapsed="false">
      <c r="O293" s="44"/>
      <c r="P293" s="44"/>
      <c r="Q293" s="45"/>
      <c r="S293" s="46" t="str">
        <f aca="false">IF(Q292="","",VALUE(MID(Q292,1,5)))</f>
        <v/>
      </c>
    </row>
    <row r="294" customFormat="false" ht="12.75" hidden="false" customHeight="false" outlineLevel="0" collapsed="false">
      <c r="O294" s="78"/>
      <c r="P294" s="44"/>
      <c r="Q294" s="45"/>
      <c r="S294" s="46" t="str">
        <f aca="false">IF(Q293="","",VALUE(MID(Q293,1,5)))</f>
        <v/>
      </c>
    </row>
    <row r="295" customFormat="false" ht="12.75" hidden="false" customHeight="false" outlineLevel="0" collapsed="false">
      <c r="O295" s="78"/>
      <c r="P295" s="44"/>
      <c r="Q295" s="45"/>
      <c r="S295" s="46" t="str">
        <f aca="false">IF(Q294="","",VALUE(MID(Q294,1,5)))</f>
        <v/>
      </c>
    </row>
    <row r="296" customFormat="false" ht="12.75" hidden="false" customHeight="false" outlineLevel="0" collapsed="false">
      <c r="O296" s="44"/>
      <c r="P296" s="44"/>
      <c r="Q296" s="45"/>
      <c r="S296" s="46" t="str">
        <f aca="false">IF(Q295="","",VALUE(MID(Q295,1,5)))</f>
        <v/>
      </c>
    </row>
    <row r="297" customFormat="false" ht="12.75" hidden="false" customHeight="false" outlineLevel="0" collapsed="false">
      <c r="O297" s="44"/>
      <c r="P297" s="44"/>
      <c r="Q297" s="45"/>
      <c r="S297" s="46" t="str">
        <f aca="false">IF(Q296="","",VALUE(MID(Q296,1,5)))</f>
        <v/>
      </c>
    </row>
    <row r="298" customFormat="false" ht="12.75" hidden="false" customHeight="false" outlineLevel="0" collapsed="false">
      <c r="O298" s="44"/>
      <c r="P298" s="44"/>
      <c r="Q298" s="45"/>
      <c r="S298" s="46" t="str">
        <f aca="false">IF(Q297="","",VALUE(MID(Q297,1,5)))</f>
        <v/>
      </c>
    </row>
    <row r="299" customFormat="false" ht="12.75" hidden="false" customHeight="false" outlineLevel="0" collapsed="false">
      <c r="S299" s="46" t="str">
        <f aca="false">IF(Q298="","",VALUE(MID(Q298,1,5)))</f>
        <v/>
      </c>
    </row>
    <row r="300" customFormat="false" ht="12.75" hidden="false" customHeight="false" outlineLevel="0" collapsed="false">
      <c r="S300" s="46" t="str">
        <f aca="false">IF(Q299="","",VALUE(MID(Q299,1,5)))</f>
        <v/>
      </c>
    </row>
    <row r="301" customFormat="false" ht="12.75" hidden="false" customHeight="false" outlineLevel="0" collapsed="false">
      <c r="S301" s="46" t="str">
        <f aca="false">IF(Q300="","",VALUE(MID(Q300,1,5)))</f>
        <v/>
      </c>
    </row>
    <row r="302" customFormat="false" ht="12.75" hidden="false" customHeight="false" outlineLevel="0" collapsed="false">
      <c r="S302" s="46" t="str">
        <f aca="false">IF(Q301="","",VALUE(MID(Q301,1,5)))</f>
        <v/>
      </c>
    </row>
    <row r="303" customFormat="false" ht="12.75" hidden="false" customHeight="false" outlineLevel="0" collapsed="false">
      <c r="S303" s="8" t="str">
        <f aca="false">IF(Q302="","",VALUE(MID(Q302,1,5)))</f>
        <v/>
      </c>
    </row>
    <row r="304" customFormat="false" ht="12.75" hidden="false" customHeight="false" outlineLevel="0" collapsed="false">
      <c r="S304" s="8" t="str">
        <f aca="false">IF(Q303="","",VALUE(MID(Q303,1,5)))</f>
        <v/>
      </c>
    </row>
    <row r="305" customFormat="false" ht="12.75" hidden="false" customHeight="false" outlineLevel="0" collapsed="false">
      <c r="S305" s="8" t="str">
        <f aca="false">IF(Q304="","",VALUE(MID(Q304,1,5)))</f>
        <v/>
      </c>
    </row>
    <row r="306" customFormat="false" ht="12.75" hidden="false" customHeight="false" outlineLevel="0" collapsed="false">
      <c r="S306" s="8" t="str">
        <f aca="false">IF(Q305="","",VALUE(MID(Q305,1,5)))</f>
        <v/>
      </c>
    </row>
    <row r="307" customFormat="false" ht="12.75" hidden="false" customHeight="false" outlineLevel="0" collapsed="false">
      <c r="S307" s="8" t="str">
        <f aca="false">IF(Q306="","",VALUE(MID(Q306,1,5)))</f>
        <v/>
      </c>
    </row>
    <row r="308" customFormat="false" ht="12.75" hidden="false" customHeight="false" outlineLevel="0" collapsed="false">
      <c r="S308" s="8" t="str">
        <f aca="false">IF(Q307="","",VALUE(MID(Q307,1,5)))</f>
        <v/>
      </c>
    </row>
    <row r="309" customFormat="false" ht="12.75" hidden="false" customHeight="false" outlineLevel="0" collapsed="false">
      <c r="S309" s="8" t="str">
        <f aca="false">IF(Q308="","",VALUE(MID(Q308,1,5)))</f>
        <v/>
      </c>
    </row>
    <row r="310" customFormat="false" ht="12.75" hidden="false" customHeight="false" outlineLevel="0" collapsed="false">
      <c r="S310" s="8" t="str">
        <f aca="false">IF(Q309="","",VALUE(MID(Q309,1,5)))</f>
        <v/>
      </c>
    </row>
    <row r="311" customFormat="false" ht="12.75" hidden="false" customHeight="false" outlineLevel="0" collapsed="false">
      <c r="S311" s="8" t="str">
        <f aca="false">IF(Q310="","",VALUE(MID(Q310,1,5)))</f>
        <v/>
      </c>
    </row>
    <row r="312" customFormat="false" ht="12.75" hidden="false" customHeight="false" outlineLevel="0" collapsed="false">
      <c r="S312" s="8" t="str">
        <f aca="false">IF(Q311="","",VALUE(MID(Q311,1,5)))</f>
        <v/>
      </c>
    </row>
    <row r="313" customFormat="false" ht="12.75" hidden="false" customHeight="false" outlineLevel="0" collapsed="false">
      <c r="S313" s="8" t="str">
        <f aca="false">IF(Q312="","",VALUE(MID(Q312,1,5)))</f>
        <v/>
      </c>
    </row>
    <row r="314" customFormat="false" ht="12.75" hidden="false" customHeight="false" outlineLevel="0" collapsed="false">
      <c r="S314" s="8" t="str">
        <f aca="false">IF(Q313="","",VALUE(MID(Q313,1,5)))</f>
        <v/>
      </c>
    </row>
    <row r="315" customFormat="false" ht="12.75" hidden="false" customHeight="false" outlineLevel="0" collapsed="false">
      <c r="S315" s="8" t="str">
        <f aca="false">IF(Q314="","",VALUE(MID(Q314,1,5)))</f>
        <v/>
      </c>
    </row>
    <row r="316" customFormat="false" ht="12.75" hidden="false" customHeight="false" outlineLevel="0" collapsed="false">
      <c r="S316" s="8" t="str">
        <f aca="false">IF(Q315="","",VALUE(MID(Q315,1,5)))</f>
        <v/>
      </c>
    </row>
  </sheetData>
  <sheetProtection sheet="true" password="c503" objects="true" scenarios="true"/>
  <mergeCells count="3">
    <mergeCell ref="E1:F1"/>
    <mergeCell ref="H1:N1"/>
    <mergeCell ref="C2:D2"/>
  </mergeCells>
  <conditionalFormatting sqref="K13:K21 M13:N21">
    <cfRule type="cellIs" priority="2" operator="notEqual" aboveAverage="0" equalAverage="0" bottom="0" percent="0" rank="0" text="" dxfId="7">
      <formula>0</formula>
    </cfRule>
  </conditionalFormatting>
  <hyperlinks>
    <hyperlink ref="S15" r:id="rId1" display="https://www.ksk-koeln.de/onbankingNET/HKKAZ.aspx?Referer=%2fonbankingNET%2fHKKAZ.aspx&amp;TransactionID=fbcc4957d179acd36c0dfc8a3cc7a638&amp;ModuleId=Umsatzanzeige&amp;tid=fbcc4957d179acd36c0dfc8a3cc7a638&amp;DetailID=2&amp;toMode=Detail"/>
    <hyperlink ref="S22" r:id="rId2" display="https://www.ksk-koeln.de/onbankingNET/HKKAZ.aspx?Referer=%2fonbankingNET%2fHKKAZ.aspx&amp;TransactionID=fbcc4957d179acd36c0dfc8a3cc7a638&amp;ModuleId=Umsatzanzeige&amp;tid=fbcc4957d179acd36c0dfc8a3cc7a638&amp;DetailID=4&amp;toMode=Detail"/>
    <hyperlink ref="S27" r:id="rId3" display="https://www.ksk-koeln.de/onbankingNET/HKKAZ.aspx?Referer=%2fonbankingNET%2fHKKAZ.aspx&amp;TransactionID=fbcc4957d179acd36c0dfc8a3cc7a638&amp;ModuleId=Umsatzanzeige&amp;tid=fbcc4957d179acd36c0dfc8a3cc7a638&amp;DetailID=5&amp;toMode=Detail"/>
    <hyperlink ref="S32" r:id="rId4" display="https://www.ksk-koeln.de/onbankingNET/HKKAZ.aspx?Referer=%2fonbankingNET%2fHKKAZ.aspx&amp;TransactionID=fbcc4957d179acd36c0dfc8a3cc7a638&amp;ModuleId=Umsatzanzeige&amp;tid=fbcc4957d179acd36c0dfc8a3cc7a638&amp;DetailID=6&amp;toMode=Detail"/>
    <hyperlink ref="S37" r:id="rId5" display="https://www.ksk-koeln.de/onbankingNET/HKKAZ.aspx?Referer=%2fonbankingNET%2fHKKAZ.aspx&amp;TransactionID=fbcc4957d179acd36c0dfc8a3cc7a638&amp;ModuleId=Umsatzanzeige&amp;tid=fbcc4957d179acd36c0dfc8a3cc7a638&amp;DetailID=7&amp;toMode=Detail"/>
    <hyperlink ref="S42" r:id="rId6" display="https://www.ksk-koeln.de/onbankingNET/HKKAZ.aspx?Referer=%2fonbankingNET%2fHKKAZ.aspx&amp;TransactionID=fbcc4957d179acd36c0dfc8a3cc7a638&amp;ModuleId=Umsatzanzeige&amp;tid=fbcc4957d179acd36c0dfc8a3cc7a638&amp;DetailID=8&amp;toMode=Detail"/>
    <hyperlink ref="S47" r:id="rId7" display="https://www.ksk-koeln.de/onbankingNET/HKKAZ.aspx?Referer=%2fonbankingNET%2fHKKAZ.aspx&amp;TransactionID=fbcc4957d179acd36c0dfc8a3cc7a638&amp;ModuleId=Umsatzanzeige&amp;tid=fbcc4957d179acd36c0dfc8a3cc7a638&amp;DetailID=9&amp;toMode=Detail"/>
    <hyperlink ref="S52" r:id="rId8" display="https://www.ksk-koeln.de/onbankingNET/HKKAZ.aspx?Referer=%2fonbankingNET%2fHKKAZ.aspx&amp;TransactionID=fbcc4957d179acd36c0dfc8a3cc7a638&amp;ModuleId=Umsatzanzeige&amp;tid=fbcc4957d179acd36c0dfc8a3cc7a638&amp;DetailID=10&amp;toMode=Detail"/>
    <hyperlink ref="S57" r:id="rId9" display="https://www.ksk-koeln.de/onbankingNET/HKKAZ.aspx?Referer=%2fonbankingNET%2fHKKAZ.aspx&amp;TransactionID=fbcc4957d179acd36c0dfc8a3cc7a638&amp;ModuleId=Umsatzanzeige&amp;tid=fbcc4957d179acd36c0dfc8a3cc7a638&amp;DetailID=11&amp;toMode=Detail"/>
    <hyperlink ref="S62" r:id="rId10" display="https://www.ksk-koeln.de/onbankingNET/HKKAZ.aspx?Referer=%2fonbankingNET%2fHKKAZ.aspx&amp;TransactionID=fbcc4957d179acd36c0dfc8a3cc7a638&amp;ModuleId=Umsatzanzeige&amp;tid=fbcc4957d179acd36c0dfc8a3cc7a638&amp;DetailID=12&amp;toMode=Detail"/>
    <hyperlink ref="S67" r:id="rId11" display="https://www.ksk-koeln.de/onbankingNET/HKKAZ.aspx?Referer=%2fonbankingNET%2fHKKAZ.aspx&amp;TransactionID=fbcc4957d179acd36c0dfc8a3cc7a638&amp;ModuleId=Umsatzanzeige&amp;tid=fbcc4957d179acd36c0dfc8a3cc7a638&amp;DetailID=13&amp;toMode=Detail"/>
    <hyperlink ref="S72" r:id="rId12" display="https://www.ksk-koeln.de/onbankingNET/HKKAZ.aspx?Referer=%2fonbankingNET%2fHKKAZ.aspx&amp;TransactionID=fbcc4957d179acd36c0dfc8a3cc7a638&amp;ModuleId=Umsatzanzeige&amp;tid=fbcc4957d179acd36c0dfc8a3cc7a638&amp;DetailID=14&amp;toMode=Detail"/>
    <hyperlink ref="S77" r:id="rId13" display="https://www.ksk-koeln.de/onbankingNET/HKKAZ.aspx?Referer=%2fonbankingNET%2fHKKAZ.aspx&amp;TransactionID=fbcc4957d179acd36c0dfc8a3cc7a638&amp;ModuleId=Umsatzanzeige&amp;tid=fbcc4957d179acd36c0dfc8a3cc7a638&amp;DetailID=15&amp;toMode=Detail"/>
    <hyperlink ref="S82" r:id="rId14" display="https://www.ksk-koeln.de/onbankingNET/HKKAZ.aspx?Referer=%2fonbankingNET%2fHKKAZ.aspx&amp;TransactionID=fbcc4957d179acd36c0dfc8a3cc7a638&amp;ModuleId=Umsatzanzeige&amp;tid=fbcc4957d179acd36c0dfc8a3cc7a638&amp;DetailID=16&amp;toMode=Detail"/>
    <hyperlink ref="S87" r:id="rId15" display="https://www.ksk-koeln.de/onbankingNET/HKKAZ.aspx?Referer=%2fonbankingNET%2fHKKAZ.aspx&amp;TransactionID=fbcc4957d179acd36c0dfc8a3cc7a638&amp;ModuleId=Umsatzanzeige&amp;tid=fbcc4957d179acd36c0dfc8a3cc7a638&amp;DetailID=17&amp;toMode=Detail"/>
    <hyperlink ref="S92" r:id="rId16" display="https://www.ksk-koeln.de/onbankingNET/HKKAZ.aspx?Referer=%2fonbankingNET%2fHKKAZ.aspx&amp;TransactionID=fbcc4957d179acd36c0dfc8a3cc7a638&amp;ModuleId=Umsatzanzeige&amp;tid=fbcc4957d179acd36c0dfc8a3cc7a638&amp;DetailID=18&amp;toMode=Detail"/>
    <hyperlink ref="S97" r:id="rId17" display="https://www.ksk-koeln.de/onbankingNET/HKKAZ.aspx?Referer=%2fonbankingNET%2fHKKAZ.aspx&amp;TransactionID=fbcc4957d179acd36c0dfc8a3cc7a638&amp;ModuleId=Umsatzanzeige&amp;tid=fbcc4957d179acd36c0dfc8a3cc7a638&amp;DetailID=19&amp;toMode=Detail"/>
    <hyperlink ref="S102" r:id="rId18" display="https://www.ksk-koeln.de/onbankingNET/HKKAZ.aspx?Referer=%2fonbankingNET%2fHKKAZ.aspx&amp;TransactionID=fbcc4957d179acd36c0dfc8a3cc7a638&amp;ModuleId=Umsatzanzeige&amp;tid=fbcc4957d179acd36c0dfc8a3cc7a638&amp;DetailID=20&amp;toMode=Detail"/>
    <hyperlink ref="S107" r:id="rId19" display="https://www.ksk-koeln.de/onbankingNET/HKKAZ.aspx?Referer=%2fonbankingNET%2fHKKAZ.aspx&amp;TransactionID=fbcc4957d179acd36c0dfc8a3cc7a638&amp;ModuleId=Umsatzanzeige&amp;tid=fbcc4957d179acd36c0dfc8a3cc7a638&amp;DetailID=21&amp;toMode=Detail"/>
    <hyperlink ref="S112" r:id="rId20" display="https://www.ksk-koeln.de/onbankingNET/HKKAZ.aspx?Referer=%2fonbankingNET%2fHKKAZ.aspx&amp;TransactionID=fbcc4957d179acd36c0dfc8a3cc7a638&amp;ModuleId=Umsatzanzeige&amp;tid=fbcc4957d179acd36c0dfc8a3cc7a638&amp;DetailID=22&amp;toMode=Detail"/>
    <hyperlink ref="S117" r:id="rId21" display="https://www.ksk-koeln.de/onbankingNET/HKKAZ.aspx?Referer=%2fonbankingNET%2fHKKAZ.aspx&amp;TransactionID=fbcc4957d179acd36c0dfc8a3cc7a638&amp;ModuleId=Umsatzanzeige&amp;tid=fbcc4957d179acd36c0dfc8a3cc7a638&amp;DetailID=23&amp;toMode=Detail"/>
    <hyperlink ref="S122" r:id="rId22" display="https://www.ksk-koeln.de/onbankingNET/HKKAZ.aspx?Referer=%2fonbankingNET%2fHKKAZ.aspx&amp;TransactionID=fbcc4957d179acd36c0dfc8a3cc7a638&amp;ModuleId=Umsatzanzeige&amp;tid=fbcc4957d179acd36c0dfc8a3cc7a638&amp;DetailID=24&amp;toMode=Detail"/>
    <hyperlink ref="S127" r:id="rId23" display="https://www.ksk-koeln.de/onbankingNET/HKKAZ.aspx?Referer=%2fonbankingNET%2fHKKAZ.aspx&amp;TransactionID=fbcc4957d179acd36c0dfc8a3cc7a638&amp;ModuleId=Umsatzanzeige&amp;tid=fbcc4957d179acd36c0dfc8a3cc7a638&amp;DetailID=25&amp;toMode=Detail"/>
    <hyperlink ref="S132" r:id="rId24" display="https://www.ksk-koeln.de/onbankingNET/HKKAZ.aspx?Referer=%2fonbankingNET%2fHKKAZ.aspx&amp;TransactionID=fbcc4957d179acd36c0dfc8a3cc7a638&amp;ModuleId=Umsatzanzeige&amp;tid=fbcc4957d179acd36c0dfc8a3cc7a638&amp;DetailID=26&amp;toMode=Detail"/>
    <hyperlink ref="S137" r:id="rId25" display="https://www.ksk-koeln.de/onbankingNET/HKKAZ.aspx?Referer=%2fonbankingNET%2fHKKAZ.aspx&amp;TransactionID=fbcc4957d179acd36c0dfc8a3cc7a638&amp;ModuleId=Umsatzanzeige&amp;tid=fbcc4957d179acd36c0dfc8a3cc7a638&amp;DetailID=27&amp;toMode=Detail"/>
    <hyperlink ref="S142" r:id="rId26" display="https://www.ksk-koeln.de/onbankingNET/HKKAZ.aspx?Referer=%2fonbankingNET%2fHKKAZ.aspx&amp;TransactionID=fbcc4957d179acd36c0dfc8a3cc7a638&amp;ModuleId=Umsatzanzeige&amp;tid=fbcc4957d179acd36c0dfc8a3cc7a638&amp;DetailID=28&amp;toMode=Detail"/>
    <hyperlink ref="S147" r:id="rId27" display="https://www.ksk-koeln.de/onbankingNET/HKKAZ.aspx?Referer=%2fonbankingNET%2fHKKAZ.aspx&amp;TransactionID=fbcc4957d179acd36c0dfc8a3cc7a638&amp;ModuleId=Umsatzanzeige&amp;tid=fbcc4957d179acd36c0dfc8a3cc7a638&amp;DetailID=29&amp;toMode=Detail"/>
    <hyperlink ref="S152" r:id="rId28" display="https://www.ksk-koeln.de/onbankingNET/HKKAZ.aspx?Referer=%2fonbankingNET%2fHKKAZ.aspx&amp;TransactionID=fbcc4957d179acd36c0dfc8a3cc7a638&amp;ModuleId=Umsatzanzeige&amp;tid=fbcc4957d179acd36c0dfc8a3cc7a638&amp;DetailID=30&amp;toMode=Detail"/>
    <hyperlink ref="S157" r:id="rId29" display="https://www.ksk-koeln.de/onbankingNET/HKKAZ.aspx?Referer=%2fonbankingNET%2fHKKAZ.aspx&amp;TransactionID=fbcc4957d179acd36c0dfc8a3cc7a638&amp;ModuleId=Umsatzanzeige&amp;tid=fbcc4957d179acd36c0dfc8a3cc7a638&amp;DetailID=31&amp;toMode=Detail"/>
    <hyperlink ref="S162" r:id="rId30" display="https://www.ksk-koeln.de/onbankingNET/HKKAZ.aspx?Referer=%2fonbankingNET%2fHKKAZ.aspx&amp;TransactionID=fbcc4957d179acd36c0dfc8a3cc7a638&amp;ModuleId=Umsatzanzeige&amp;tid=fbcc4957d179acd36c0dfc8a3cc7a638&amp;DetailID=32&amp;toMode=Detail"/>
    <hyperlink ref="S167" r:id="rId31" display="https://www.ksk-koeln.de/onbankingNET/HKKAZ.aspx?Referer=%2fonbankingNET%2fHKKAZ.aspx&amp;TransactionID=fbcc4957d179acd36c0dfc8a3cc7a638&amp;ModuleId=Umsatzanzeige&amp;tid=fbcc4957d179acd36c0dfc8a3cc7a638&amp;DetailID=33&amp;toMode=Detail"/>
    <hyperlink ref="S172" r:id="rId32" display="https://www.ksk-koeln.de/onbankingNET/HKKAZ.aspx?Referer=%2fonbankingNET%2fHKKAZ.aspx&amp;TransactionID=fbcc4957d179acd36c0dfc8a3cc7a638&amp;ModuleId=Umsatzanzeige&amp;tid=fbcc4957d179acd36c0dfc8a3cc7a638&amp;DetailID=34&amp;toMode=Detail"/>
    <hyperlink ref="S177" r:id="rId33" display="https://www.ksk-koeln.de/onbankingNET/HKKAZ.aspx?Referer=%2fonbankingNET%2fHKKAZ.aspx&amp;TransactionID=fbcc4957d179acd36c0dfc8a3cc7a638&amp;ModuleId=Umsatzanzeige&amp;tid=fbcc4957d179acd36c0dfc8a3cc7a638&amp;DetailID=35&amp;toMode=Detail"/>
    <hyperlink ref="S182" r:id="rId34" display="https://www.ksk-koeln.de/onbankingNET/HKKAZ.aspx?Referer=%2fonbankingNET%2fHKKAZ.aspx&amp;TransactionID=fbcc4957d179acd36c0dfc8a3cc7a638&amp;ModuleId=Umsatzanzeige&amp;tid=fbcc4957d179acd36c0dfc8a3cc7a638&amp;DetailID=36&amp;toMode=Detail"/>
    <hyperlink ref="S187" r:id="rId35" display="https://www.ksk-koeln.de/onbankingNET/HKKAZ.aspx?Referer=%2fonbankingNET%2fHKKAZ.aspx&amp;TransactionID=fbcc4957d179acd36c0dfc8a3cc7a638&amp;ModuleId=Umsatzanzeige&amp;tid=fbcc4957d179acd36c0dfc8a3cc7a638&amp;DetailID=37&amp;toMode=Detail"/>
    <hyperlink ref="S192" r:id="rId36" display="https://www.ksk-koeln.de/onbankingNET/HKKAZ.aspx?Referer=%2fonbankingNET%2fHKKAZ.aspx&amp;TransactionID=fbcc4957d179acd36c0dfc8a3cc7a638&amp;ModuleId=Umsatzanzeige&amp;tid=fbcc4957d179acd36c0dfc8a3cc7a638&amp;DetailID=38&amp;toMode=Detail"/>
    <hyperlink ref="S197" r:id="rId37" display="https://www.ksk-koeln.de/onbankingNET/HKKAZ.aspx?Referer=%2fonbankingNET%2fHKKAZ.aspx&amp;TransactionID=fbcc4957d179acd36c0dfc8a3cc7a638&amp;ModuleId=Umsatzanzeige&amp;tid=fbcc4957d179acd36c0dfc8a3cc7a638&amp;DetailID=39&amp;toMode=Detail"/>
    <hyperlink ref="S202" r:id="rId38" display="https://www.ksk-koeln.de/onbankingNET/HKKAZ.aspx?Referer=%2fonbankingNET%2fHKKAZ.aspx&amp;TransactionID=fbcc4957d179acd36c0dfc8a3cc7a638&amp;ModuleId=Umsatzanzeige&amp;tid=fbcc4957d179acd36c0dfc8a3cc7a638&amp;DetailID=40&amp;toMode=Detail"/>
    <hyperlink ref="S207" r:id="rId39" display="https://www.ksk-koeln.de/onbankingNET/HKKAZ.aspx?Referer=%2fonbankingNET%2fHKKAZ.aspx&amp;TransactionID=fbcc4957d179acd36c0dfc8a3cc7a638&amp;ModuleId=Umsatzanzeige&amp;tid=fbcc4957d179acd36c0dfc8a3cc7a638&amp;DetailID=41&amp;toMode=Detail"/>
    <hyperlink ref="S212" r:id="rId40" display="https://www.ksk-koeln.de/onbankingNET/HKKAZ.aspx?Referer=%2fonbankingNET%2fHKKAZ.aspx&amp;TransactionID=fbcc4957d179acd36c0dfc8a3cc7a638&amp;ModuleId=Umsatzanzeige&amp;tid=fbcc4957d179acd36c0dfc8a3cc7a638&amp;DetailID=42&amp;toMode=Detail"/>
    <hyperlink ref="S217" r:id="rId41" display="https://www.ksk-koeln.de/onbankingNET/HKKAZ.aspx?Referer=%2fonbankingNET%2fHKKAZ.aspx&amp;TransactionID=fbcc4957d179acd36c0dfc8a3cc7a638&amp;ModuleId=Umsatzanzeige&amp;tid=fbcc4957d179acd36c0dfc8a3cc7a638&amp;DetailID=43&amp;toMode=Detail"/>
    <hyperlink ref="S222" r:id="rId42" display="https://www.ksk-koeln.de/onbankingNET/HKKAZ.aspx?Referer=%2fonbankingNET%2fHKKAZ.aspx&amp;TransactionID=fbcc4957d179acd36c0dfc8a3cc7a638&amp;ModuleId=Umsatzanzeige&amp;tid=fbcc4957d179acd36c0dfc8a3cc7a638&amp;DetailID=44&amp;toMode=Detail"/>
    <hyperlink ref="S227" r:id="rId43" display="https://www.ksk-koeln.de/onbankingNET/HKKAZ.aspx?Referer=%2fonbankingNET%2fHKKAZ.aspx&amp;TransactionID=fbcc4957d179acd36c0dfc8a3cc7a638&amp;ModuleId=Umsatzanzeige&amp;tid=fbcc4957d179acd36c0dfc8a3cc7a638&amp;DetailID=45&amp;toMode=Detail"/>
    <hyperlink ref="S232" r:id="rId44" display="https://www.ksk-koeln.de/onbankingNET/HKKAZ.aspx?Referer=%2fonbankingNET%2fHKKAZ.aspx&amp;TransactionID=fbcc4957d179acd36c0dfc8a3cc7a638&amp;ModuleId=Umsatzanzeige&amp;tid=fbcc4957d179acd36c0dfc8a3cc7a638&amp;DetailID=46&amp;toMode=Detail"/>
    <hyperlink ref="S237" r:id="rId45" display="https://www.ksk-koeln.de/onbankingNET/HKKAZ.aspx?Referer=%2fonbankingNET%2fHKKAZ.aspx&amp;TransactionID=fbcc4957d179acd36c0dfc8a3cc7a638&amp;ModuleId=Umsatzanzeige&amp;tid=fbcc4957d179acd36c0dfc8a3cc7a638&amp;DetailID=47&amp;toMode=Detail"/>
    <hyperlink ref="S242" r:id="rId46" display="https://www.ksk-koeln.de/onbankingNET/HKKAZ.aspx?Referer=%2fonbankingNET%2fHKKAZ.aspx&amp;TransactionID=fbcc4957d179acd36c0dfc8a3cc7a638&amp;ModuleId=Umsatzanzeige&amp;tid=fbcc4957d179acd36c0dfc8a3cc7a638&amp;DetailID=48&amp;toMode=Detail"/>
    <hyperlink ref="S247" r:id="rId47" display="https://www.ksk-koeln.de/onbankingNET/HKKAZ.aspx?Referer=%2fonbankingNET%2fHKKAZ.aspx&amp;TransactionID=fbcc4957d179acd36c0dfc8a3cc7a638&amp;ModuleId=Umsatzanzeige&amp;tid=fbcc4957d179acd36c0dfc8a3cc7a638&amp;DetailID=49&amp;toMode=Detail"/>
    <hyperlink ref="S252" r:id="rId48" display="https://www.ksk-koeln.de/onbankingNET/HKKAZ.aspx?Referer=%2fonbankingNET%2fHKKAZ.aspx&amp;TransactionID=fbcc4957d179acd36c0dfc8a3cc7a638&amp;ModuleId=Umsatzanzeige&amp;tid=fbcc4957d179acd36c0dfc8a3cc7a638&amp;DetailID=50&amp;toMode=Detail"/>
    <hyperlink ref="S257" r:id="rId49" display="https://www.ksk-koeln.de/onbankingNET/HKKAZ.aspx?Referer=%2fonbankingNET%2fHKKAZ.aspx&amp;TransactionID=fbcc4957d179acd36c0dfc8a3cc7a638&amp;ModuleId=Umsatzanzeige&amp;tid=fbcc4957d179acd36c0dfc8a3cc7a638&amp;DetailID=51&amp;toMode=Detail"/>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D&amp;T&amp;R&amp;F&amp;A</oddFooter>
  </headerFooter>
  <drawing r:id="rId5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22.7"/>
    <col collapsed="false" customWidth="true" hidden="false" outlineLevel="0" max="3" min="3" style="29" width="16.28"/>
    <col collapsed="false" customWidth="true" hidden="false" outlineLevel="0" max="4" min="4" style="29" width="16.42"/>
    <col collapsed="false" customWidth="true" hidden="false" outlineLevel="0" max="5" min="5" style="29" width="15.41"/>
    <col collapsed="false" customWidth="true" hidden="false" outlineLevel="0" max="6" min="6" style="29" width="14.14"/>
    <col collapsed="false" customWidth="true" hidden="false" outlineLevel="0" max="7" min="7" style="29" width="12.14"/>
    <col collapsed="false" customWidth="true" hidden="false" outlineLevel="0" max="8" min="8" style="38" width="16.56"/>
    <col collapsed="false" customWidth="true" hidden="false" outlineLevel="0" max="9" min="9" style="29" width="13.28"/>
    <col collapsed="false" customWidth="true" hidden="false" outlineLevel="0" max="10" min="10" style="29" width="12.85"/>
    <col collapsed="false" customWidth="true" hidden="false" outlineLevel="0" max="11" min="11" style="29" width="12.14"/>
    <col collapsed="false" customWidth="true" hidden="false" outlineLevel="0" max="12" min="12" style="29" width="12.85"/>
    <col collapsed="false" customWidth="true" hidden="false" outlineLevel="0" max="13" min="13" style="29" width="15.13"/>
    <col collapsed="false" customWidth="true" hidden="false" outlineLevel="0" max="14" min="14" style="29" width="12.56"/>
    <col collapsed="false" customWidth="false" hidden="false" outlineLevel="0" max="15" min="15" style="39" width="11.42"/>
    <col collapsed="false" customWidth="true" hidden="false" outlineLevel="0" max="16" min="16" style="39" width="26.13"/>
    <col collapsed="false" customWidth="false" hidden="false" outlineLevel="0" max="17" min="17" style="39" width="11.42"/>
    <col collapsed="false" customWidth="false" hidden="false" outlineLevel="0" max="18" min="18" style="6" width="11.42"/>
    <col collapsed="false" customWidth="false" hidden="false" outlineLevel="0" max="257" min="19" style="29" width="11.42"/>
  </cols>
  <sheetData>
    <row r="1" customFormat="false" ht="26.25" hidden="false" customHeight="true" outlineLevel="0" collapsed="false">
      <c r="C1" s="6"/>
      <c r="D1" s="6"/>
      <c r="E1" s="40" t="s">
        <v>71</v>
      </c>
      <c r="F1" s="40"/>
      <c r="G1" s="41"/>
      <c r="H1" s="42" t="s">
        <v>72</v>
      </c>
      <c r="I1" s="42"/>
      <c r="J1" s="42"/>
      <c r="K1" s="42"/>
      <c r="L1" s="42"/>
      <c r="M1" s="42"/>
      <c r="N1" s="42"/>
      <c r="O1" s="78"/>
      <c r="P1" s="44"/>
      <c r="Q1" s="45"/>
    </row>
    <row r="2" s="46" customFormat="true" ht="24.75" hidden="false" customHeight="true" outlineLevel="0" collapsed="false">
      <c r="C2" s="47" t="str">
        <f aca="false">"April "&amp;Makros!H3</f>
        <v>April 2012</v>
      </c>
      <c r="D2" s="47"/>
      <c r="E2" s="48" t="s">
        <v>39</v>
      </c>
      <c r="F2" s="49" t="s">
        <v>40</v>
      </c>
      <c r="G2" s="48" t="s">
        <v>41</v>
      </c>
      <c r="H2" s="50" t="s">
        <v>75</v>
      </c>
      <c r="I2" s="51" t="s">
        <v>76</v>
      </c>
      <c r="J2" s="52" t="s">
        <v>77</v>
      </c>
      <c r="K2" s="52" t="s">
        <v>78</v>
      </c>
      <c r="L2" s="52" t="s">
        <v>79</v>
      </c>
      <c r="M2" s="53" t="s">
        <v>80</v>
      </c>
      <c r="N2" s="80" t="n">
        <f aca="false">März!N6</f>
        <v>0</v>
      </c>
      <c r="O2" s="78"/>
      <c r="P2" s="44"/>
      <c r="Q2" s="45"/>
      <c r="S2" s="46" t="str">
        <f aca="false">IF(Q1="","",VALUE(MID(Q1,1,5)))</f>
        <v/>
      </c>
    </row>
    <row r="3" s="8" customFormat="true" ht="25.5" hidden="false" customHeight="false" outlineLevel="0" collapsed="false">
      <c r="C3" s="55"/>
      <c r="D3" s="55"/>
      <c r="E3" s="56"/>
      <c r="F3" s="55"/>
      <c r="G3" s="56"/>
      <c r="H3" s="57"/>
      <c r="I3" s="56"/>
      <c r="J3" s="58"/>
      <c r="K3" s="58"/>
      <c r="L3" s="58"/>
      <c r="M3" s="53" t="s">
        <v>81</v>
      </c>
      <c r="N3" s="59"/>
      <c r="O3" s="44"/>
      <c r="P3" s="44"/>
      <c r="Q3" s="45"/>
      <c r="S3" s="46" t="str">
        <f aca="false">IF(Q2="","",VALUE(MID(Q2,1,5)))</f>
        <v/>
      </c>
    </row>
    <row r="4" s="8" customFormat="true" ht="26.25" hidden="false" customHeight="false" outlineLevel="0" collapsed="false">
      <c r="C4" s="61" t="s">
        <v>83</v>
      </c>
      <c r="D4" s="61"/>
      <c r="E4" s="62" t="n">
        <f aca="false">SUM(E13:E21)-SUMIF(A:A,"x",E:E)+E5</f>
        <v>0</v>
      </c>
      <c r="F4" s="63" t="n">
        <f aca="false">SUM(F13:F21)-SUMIF(A:A,"x",F:F)+F5</f>
        <v>0</v>
      </c>
      <c r="G4" s="62" t="n">
        <f aca="false">SUM(G13:G21)-SUMIF(A:A,"x",G:G)+G5</f>
        <v>0</v>
      </c>
      <c r="H4" s="64" t="n">
        <f aca="false">SUM(H13:H21)+H5</f>
        <v>0</v>
      </c>
      <c r="I4" s="62" t="n">
        <f aca="false">SUM(I13:I21)-SUMIF(A:A,"x",I:I)+H4+I5-H5</f>
        <v>0</v>
      </c>
      <c r="J4" s="65" t="n">
        <f aca="false">E4+F4+G4+H4-I4</f>
        <v>0</v>
      </c>
      <c r="K4" s="65" t="n">
        <f aca="false">N6-N5-N4-N3-N2-I4</f>
        <v>0</v>
      </c>
      <c r="L4" s="65" t="n">
        <f aca="false">SUM(S:S)-I4</f>
        <v>0</v>
      </c>
      <c r="M4" s="53" t="s">
        <v>84</v>
      </c>
      <c r="N4" s="59"/>
      <c r="O4" s="44"/>
      <c r="P4" s="44"/>
      <c r="Q4" s="45"/>
      <c r="S4" s="46" t="str">
        <f aca="false">IF(Q3="","",VALUE(MID(Q3,1,5)))</f>
        <v/>
      </c>
    </row>
    <row r="5" s="8" customFormat="true" ht="25.5" hidden="false" customHeight="false" outlineLevel="0" collapsed="false">
      <c r="C5" s="66" t="s">
        <v>86</v>
      </c>
      <c r="D5" s="66"/>
      <c r="E5" s="67"/>
      <c r="F5" s="67"/>
      <c r="G5" s="67"/>
      <c r="H5" s="67"/>
      <c r="I5" s="68" t="n">
        <f aca="false">E5+F5+G5+H5</f>
        <v>0</v>
      </c>
      <c r="M5" s="53" t="s">
        <v>87</v>
      </c>
      <c r="N5" s="59"/>
      <c r="O5" s="44"/>
      <c r="P5" s="44"/>
      <c r="Q5" s="45"/>
      <c r="S5" s="46" t="str">
        <f aca="false">IF(Q4="","",VALUE(MID(Q4,1,5)))</f>
        <v/>
      </c>
    </row>
    <row r="6" s="8" customFormat="true" ht="38.25" hidden="false" customHeight="false" outlineLevel="0" collapsed="false">
      <c r="B6" s="31" t="s">
        <v>64</v>
      </c>
      <c r="C6" s="31" t="s">
        <v>65</v>
      </c>
      <c r="D6" s="32" t="s">
        <v>66</v>
      </c>
      <c r="E6" s="33" t="s">
        <v>67</v>
      </c>
      <c r="F6" s="33" t="s">
        <v>68</v>
      </c>
      <c r="G6" s="34" t="s">
        <v>69</v>
      </c>
      <c r="H6" s="32" t="s">
        <v>70</v>
      </c>
      <c r="I6" s="32"/>
      <c r="M6" s="53" t="s">
        <v>89</v>
      </c>
      <c r="N6" s="59"/>
      <c r="O6" s="78"/>
      <c r="P6" s="44"/>
      <c r="Q6" s="45"/>
      <c r="S6" s="46" t="str">
        <f aca="false">IF(Q5="","",VALUE(MID(Q5,1,5)))</f>
        <v/>
      </c>
    </row>
    <row r="7" s="8" customFormat="true" ht="12.75" hidden="false" customHeight="false" outlineLevel="0" collapsed="false">
      <c r="B7" s="35" t="n">
        <f aca="false">$N$8</f>
        <v>41014</v>
      </c>
      <c r="C7" s="35" t="n">
        <f aca="false">$N$7</f>
        <v>41014</v>
      </c>
      <c r="D7" s="27" t="s">
        <v>90</v>
      </c>
      <c r="E7" s="27" t="s">
        <v>91</v>
      </c>
      <c r="F7" s="27" t="s">
        <v>92</v>
      </c>
      <c r="G7" s="36" t="n">
        <f aca="false">$E$4</f>
        <v>0</v>
      </c>
      <c r="H7" s="37" t="str">
        <f aca="false">"Vereinsbeitrag"&amp;" "&amp;$N$9</f>
        <v>Vereinsbeitrag April</v>
      </c>
      <c r="I7" s="37"/>
      <c r="M7" s="53" t="s">
        <v>93</v>
      </c>
      <c r="N7" s="69" t="n">
        <v>41014</v>
      </c>
      <c r="O7" s="78"/>
      <c r="P7" s="44"/>
      <c r="Q7" s="45"/>
      <c r="S7" s="46" t="str">
        <f aca="false">IF(Q6="","",VALUE(MID(Q6,1,5)))</f>
        <v/>
      </c>
    </row>
    <row r="8" s="8" customFormat="true" ht="12.75" hidden="false" customHeight="false" outlineLevel="0" collapsed="false">
      <c r="B8" s="35" t="n">
        <f aca="false">$N$8</f>
        <v>41014</v>
      </c>
      <c r="C8" s="35" t="n">
        <f aca="false">$N$7</f>
        <v>41014</v>
      </c>
      <c r="D8" s="27" t="s">
        <v>90</v>
      </c>
      <c r="E8" s="27" t="s">
        <v>91</v>
      </c>
      <c r="F8" s="27" t="s">
        <v>94</v>
      </c>
      <c r="G8" s="36" t="n">
        <f aca="false">$F$4</f>
        <v>0</v>
      </c>
      <c r="H8" s="37" t="str">
        <f aca="false">"Trägeranteil"&amp;" "&amp;$N$9</f>
        <v>Trägeranteil April</v>
      </c>
      <c r="I8" s="37"/>
      <c r="M8" s="53" t="s">
        <v>95</v>
      </c>
      <c r="N8" s="69" t="n">
        <v>41014</v>
      </c>
      <c r="O8" s="44"/>
      <c r="P8" s="44"/>
      <c r="Q8" s="45"/>
      <c r="S8" s="46" t="str">
        <f aca="false">IF(Q7="","",VALUE(MID(Q7,1,5)))</f>
        <v/>
      </c>
    </row>
    <row r="9" s="8" customFormat="true" ht="12.75" hidden="false" customHeight="false" outlineLevel="0" collapsed="false">
      <c r="B9" s="35" t="n">
        <f aca="false">$N$8</f>
        <v>41014</v>
      </c>
      <c r="C9" s="35" t="n">
        <f aca="false">$N$7</f>
        <v>41014</v>
      </c>
      <c r="D9" s="27" t="s">
        <v>90</v>
      </c>
      <c r="E9" s="27" t="s">
        <v>91</v>
      </c>
      <c r="F9" s="27" t="s">
        <v>98</v>
      </c>
      <c r="G9" s="36" t="n">
        <f aca="false">$G$4</f>
        <v>0</v>
      </c>
      <c r="H9" s="37" t="str">
        <f aca="false">"Essensgeld"&amp;" "&amp;$N$9</f>
        <v>Essensgeld April</v>
      </c>
      <c r="I9" s="37"/>
      <c r="M9" s="53" t="s">
        <v>99</v>
      </c>
      <c r="N9" s="70" t="s">
        <v>126</v>
      </c>
      <c r="O9" s="44"/>
      <c r="P9" s="44"/>
      <c r="Q9" s="45"/>
      <c r="S9" s="46" t="str">
        <f aca="false">IF(Q8="","",VALUE(MID(Q8,1,5)))</f>
        <v/>
      </c>
    </row>
    <row r="10" customFormat="false" ht="12.75" hidden="false" customHeight="false" outlineLevel="0" collapsed="false">
      <c r="A10" s="8"/>
      <c r="B10" s="35" t="n">
        <f aca="false">$N$8</f>
        <v>41014</v>
      </c>
      <c r="C10" s="35" t="n">
        <f aca="false">$N$7</f>
        <v>41014</v>
      </c>
      <c r="D10" s="27" t="s">
        <v>90</v>
      </c>
      <c r="E10" s="27" t="str">
        <f aca="false">IF($H$4&gt;=0,"1215 Beitragskonto","2050 Kontogebühren")</f>
        <v>1215 Beitragskonto</v>
      </c>
      <c r="F10" s="27" t="str">
        <f aca="false">IF($H$4&lt;0,"1215 Beitragskonto","2050 Kontogebühren")</f>
        <v>2050 Kontogebühren</v>
      </c>
      <c r="G10" s="36" t="n">
        <f aca="false">IF($H$4&gt;=0,$H$4,-$H$4)</f>
        <v>0</v>
      </c>
      <c r="H10" s="37" t="str">
        <f aca="false">"Rücklastschriften"&amp;" "&amp;$N$9</f>
        <v>Rücklastschriften April</v>
      </c>
      <c r="I10" s="37"/>
      <c r="J10" s="8"/>
      <c r="K10" s="8"/>
      <c r="L10" s="8"/>
      <c r="M10" s="46"/>
      <c r="N10" s="8"/>
      <c r="O10" s="44"/>
      <c r="P10" s="44"/>
      <c r="Q10" s="45"/>
      <c r="S10" s="46" t="str">
        <f aca="false">IF(Q9="","",VALUE(MID(Q9,1,5)))</f>
        <v/>
      </c>
    </row>
    <row r="11" customFormat="false" ht="12.75" hidden="false" customHeight="false" outlineLevel="0" collapsed="false">
      <c r="A11" s="8"/>
      <c r="B11" s="8"/>
      <c r="C11" s="66"/>
      <c r="D11" s="66"/>
      <c r="E11" s="71"/>
      <c r="F11" s="71"/>
      <c r="G11" s="71"/>
      <c r="H11" s="71"/>
      <c r="I11" s="66"/>
      <c r="J11" s="8"/>
      <c r="K11" s="8"/>
      <c r="L11" s="8"/>
      <c r="M11" s="8"/>
      <c r="N11" s="8"/>
      <c r="O11" s="78"/>
      <c r="P11" s="44"/>
      <c r="Q11" s="45"/>
      <c r="S11" s="46" t="str">
        <f aca="false">IF(Q10="","",VALUE(MID(Q10,1,5)))</f>
        <v/>
      </c>
    </row>
    <row r="12" customFormat="false" ht="51" hidden="false" customHeight="false" outlineLevel="0" collapsed="false">
      <c r="A12" s="58" t="s">
        <v>101</v>
      </c>
      <c r="B12" s="52" t="s">
        <v>36</v>
      </c>
      <c r="C12" s="55" t="s">
        <v>37</v>
      </c>
      <c r="D12" s="55" t="s">
        <v>38</v>
      </c>
      <c r="E12" s="48" t="s">
        <v>39</v>
      </c>
      <c r="F12" s="49" t="s">
        <v>40</v>
      </c>
      <c r="G12" s="48" t="s">
        <v>41</v>
      </c>
      <c r="H12" s="48" t="s">
        <v>75</v>
      </c>
      <c r="I12" s="72" t="s">
        <v>102</v>
      </c>
      <c r="J12" s="52" t="s">
        <v>103</v>
      </c>
      <c r="K12" s="52" t="s">
        <v>104</v>
      </c>
      <c r="L12" s="52" t="s">
        <v>105</v>
      </c>
      <c r="M12" s="52" t="s">
        <v>106</v>
      </c>
      <c r="N12" s="52" t="s">
        <v>107</v>
      </c>
      <c r="O12" s="78"/>
      <c r="P12" s="44"/>
      <c r="Q12" s="45"/>
      <c r="S12" s="46" t="str">
        <f aca="false">IF(Q11="","",VALUE(MID(Q11,1,5)))</f>
        <v/>
      </c>
    </row>
    <row r="13" customFormat="false" ht="29.25" hidden="false" customHeight="true" outlineLevel="0" collapsed="false">
      <c r="A13" s="58" t="str">
        <f aca="false">IF(K13&lt;&gt;0,"x","")</f>
        <v>x</v>
      </c>
      <c r="B13" s="19" t="s">
        <v>43</v>
      </c>
      <c r="C13" s="20" t="s">
        <v>44</v>
      </c>
      <c r="D13" s="20" t="s">
        <v>45</v>
      </c>
      <c r="E13" s="21" t="n">
        <v>6</v>
      </c>
      <c r="F13" s="22" t="n">
        <v>10</v>
      </c>
      <c r="G13" s="21" t="n">
        <v>2</v>
      </c>
      <c r="H13" s="74" t="n">
        <f aca="false">IF(J13&lt;0,J13,0)</f>
        <v>0</v>
      </c>
      <c r="I13" s="75" t="n">
        <f aca="false">SUM(E13:G13)</f>
        <v>18</v>
      </c>
      <c r="J13" s="58" t="n">
        <f aca="false">IF(ISNA(SUMIF(P:S,B13,S:S)),0,SUMIF(P:S,B13,S:S))</f>
        <v>0</v>
      </c>
      <c r="K13" s="76" t="n">
        <f aca="false">J13-I13</f>
        <v>-18</v>
      </c>
      <c r="L13" s="7"/>
      <c r="M13" s="76" t="e">
        <f aca="false">IF(ISNA(VLOOKUP(C13,März!C:N,12,0)),0,VLOOKUP(C13,März!C:N,12,0))</f>
        <v>#VALUE!</v>
      </c>
      <c r="N13" s="76" t="e">
        <f aca="false">K13+L13+M13</f>
        <v>#VALUE!</v>
      </c>
      <c r="O13" s="44"/>
      <c r="P13" s="44"/>
      <c r="Q13" s="45"/>
      <c r="S13" s="46" t="str">
        <f aca="false">IF(Q12="","",VALUE(MID(Q12,1,5)))</f>
        <v/>
      </c>
    </row>
    <row r="14" customFormat="false" ht="12.75" hidden="false" customHeight="false" outlineLevel="0" collapsed="false">
      <c r="A14" s="58" t="str">
        <f aca="false">IF(K14&lt;&gt;0,"x","")</f>
        <v>x</v>
      </c>
      <c r="B14" s="19" t="s">
        <v>46</v>
      </c>
      <c r="C14" s="20" t="s">
        <v>47</v>
      </c>
      <c r="D14" s="20" t="s">
        <v>48</v>
      </c>
      <c r="E14" s="21" t="n">
        <v>6</v>
      </c>
      <c r="F14" s="22" t="n">
        <v>15</v>
      </c>
      <c r="G14" s="21" t="n">
        <v>106</v>
      </c>
      <c r="H14" s="74" t="n">
        <f aca="false">IF(J14&lt;0,J14,0)</f>
        <v>0</v>
      </c>
      <c r="I14" s="75" t="n">
        <f aca="false">SUM(E14:G14)</f>
        <v>127</v>
      </c>
      <c r="J14" s="58" t="n">
        <f aca="false">IF(ISNA(SUMIF(P:S,B14,S:S)),0,SUMIF(P:S,B14,S:S))</f>
        <v>0</v>
      </c>
      <c r="K14" s="76" t="n">
        <f aca="false">J14-I14</f>
        <v>-127</v>
      </c>
      <c r="L14" s="7"/>
      <c r="M14" s="76" t="e">
        <f aca="false">IF(ISNA(VLOOKUP(C14,März!C:N,12,0)),0,VLOOKUP(C14,März!C:N,12,0))</f>
        <v>#VALUE!</v>
      </c>
      <c r="N14" s="76" t="e">
        <f aca="false">K14+L14+M14</f>
        <v>#VALUE!</v>
      </c>
      <c r="O14" s="44"/>
      <c r="P14" s="44"/>
      <c r="Q14" s="45"/>
      <c r="S14" s="46" t="str">
        <f aca="false">IF(Q13="","",VALUE(MID(Q13,1,5)))</f>
        <v/>
      </c>
    </row>
    <row r="15" customFormat="false" ht="12.75" hidden="false" customHeight="false" outlineLevel="0" collapsed="false">
      <c r="A15" s="58" t="str">
        <f aca="false">IF(K15&lt;&gt;0,"x","")</f>
        <v>x</v>
      </c>
      <c r="B15" s="19" t="s">
        <v>49</v>
      </c>
      <c r="C15" s="20" t="s">
        <v>50</v>
      </c>
      <c r="D15" s="20" t="s">
        <v>51</v>
      </c>
      <c r="E15" s="21" t="n">
        <v>6</v>
      </c>
      <c r="F15" s="22" t="n">
        <v>10</v>
      </c>
      <c r="G15" s="21" t="n">
        <v>55</v>
      </c>
      <c r="H15" s="74" t="n">
        <f aca="false">IF(J15&lt;0,J15,0)</f>
        <v>0</v>
      </c>
      <c r="I15" s="75" t="n">
        <f aca="false">SUM(E15:G15)</f>
        <v>71</v>
      </c>
      <c r="J15" s="58" t="n">
        <f aca="false">IF(ISNA(SUMIF(P:S,B15,S:S)),0,SUMIF(P:S,B15,S:S))</f>
        <v>0</v>
      </c>
      <c r="K15" s="76" t="n">
        <f aca="false">J15-I15</f>
        <v>-71</v>
      </c>
      <c r="L15" s="7"/>
      <c r="M15" s="76" t="e">
        <f aca="false">IF(ISNA(VLOOKUP(C15,März!C:N,12,0)),0,VLOOKUP(C15,März!C:N,12,0))</f>
        <v>#VALUE!</v>
      </c>
      <c r="N15" s="76" t="e">
        <f aca="false">K15+L15+M15</f>
        <v>#VALUE!</v>
      </c>
      <c r="O15" s="44"/>
      <c r="P15" s="44"/>
      <c r="Q15" s="45"/>
      <c r="S15" s="46" t="str">
        <f aca="false">IF(Q14="","",VALUE(MID(Q14,1,5)))</f>
        <v/>
      </c>
    </row>
    <row r="16" customFormat="false" ht="12.75" hidden="false" customHeight="false" outlineLevel="0" collapsed="false">
      <c r="A16" s="58" t="str">
        <f aca="false">IF(K16&lt;&gt;0,"x","")</f>
        <v>x</v>
      </c>
      <c r="B16" s="19" t="s">
        <v>52</v>
      </c>
      <c r="C16" s="20" t="s">
        <v>53</v>
      </c>
      <c r="D16" s="20" t="s">
        <v>54</v>
      </c>
      <c r="E16" s="21" t="n">
        <v>6</v>
      </c>
      <c r="F16" s="22" t="n">
        <v>10</v>
      </c>
      <c r="G16" s="21" t="n">
        <v>53</v>
      </c>
      <c r="H16" s="74" t="n">
        <f aca="false">IF(J16&lt;0,J16,0)</f>
        <v>0</v>
      </c>
      <c r="I16" s="75" t="n">
        <f aca="false">SUM(E16:G16)</f>
        <v>69</v>
      </c>
      <c r="J16" s="58" t="n">
        <f aca="false">IF(ISNA(SUMIF(P:S,B16,S:S)),0,SUMIF(P:S,B16,S:S))</f>
        <v>0</v>
      </c>
      <c r="K16" s="76" t="n">
        <f aca="false">J16-I16</f>
        <v>-69</v>
      </c>
      <c r="L16" s="7"/>
      <c r="M16" s="76" t="e">
        <f aca="false">IF(ISNA(VLOOKUP(C16,März!C:N,12,0)),0,VLOOKUP(C16,März!C:N,12,0))</f>
        <v>#VALUE!</v>
      </c>
      <c r="N16" s="76" t="e">
        <f aca="false">K16+L16+M16</f>
        <v>#VALUE!</v>
      </c>
      <c r="O16" s="44"/>
      <c r="P16" s="44"/>
      <c r="Q16" s="45"/>
      <c r="S16" s="46" t="str">
        <f aca="false">IF(Q15="","",VALUE(MID(Q15,1,5)))</f>
        <v/>
      </c>
    </row>
    <row r="17" customFormat="false" ht="12.75" hidden="false" customHeight="false" outlineLevel="0" collapsed="false">
      <c r="A17" s="58" t="str">
        <f aca="false">IF(K17&lt;&gt;0,"x","")</f>
        <v>x</v>
      </c>
      <c r="B17" s="19" t="s">
        <v>55</v>
      </c>
      <c r="C17" s="20" t="s">
        <v>56</v>
      </c>
      <c r="D17" s="20" t="s">
        <v>57</v>
      </c>
      <c r="E17" s="21" t="n">
        <v>6</v>
      </c>
      <c r="F17" s="22" t="n">
        <v>10</v>
      </c>
      <c r="G17" s="21" t="n">
        <v>2</v>
      </c>
      <c r="H17" s="74" t="n">
        <f aca="false">IF(J17&lt;0,J17,0)</f>
        <v>0</v>
      </c>
      <c r="I17" s="75" t="n">
        <f aca="false">SUM(E17:G17)</f>
        <v>18</v>
      </c>
      <c r="J17" s="58" t="n">
        <f aca="false">IF(ISNA(SUMIF(P:S,B17,S:S)),0,SUMIF(P:S,B17,S:S))</f>
        <v>0</v>
      </c>
      <c r="K17" s="76" t="n">
        <f aca="false">J17-I17</f>
        <v>-18</v>
      </c>
      <c r="L17" s="7"/>
      <c r="M17" s="76" t="e">
        <f aca="false">IF(ISNA(VLOOKUP(C17,März!C:N,12,0)),0,VLOOKUP(C17,März!C:N,12,0))</f>
        <v>#VALUE!</v>
      </c>
      <c r="N17" s="76" t="e">
        <f aca="false">K17+L17+M17</f>
        <v>#VALUE!</v>
      </c>
      <c r="O17" s="78"/>
      <c r="P17" s="44"/>
      <c r="Q17" s="45"/>
      <c r="S17" s="46" t="str">
        <f aca="false">IF(Q16="","",VALUE(MID(Q16,1,5)))</f>
        <v/>
      </c>
    </row>
    <row r="18" customFormat="false" ht="12.75" hidden="false" customHeight="false" outlineLevel="0" collapsed="false">
      <c r="A18" s="58" t="str">
        <f aca="false">IF(K18&lt;&gt;0,"x","")</f>
        <v>x</v>
      </c>
      <c r="B18" s="19" t="s">
        <v>58</v>
      </c>
      <c r="C18" s="20" t="s">
        <v>59</v>
      </c>
      <c r="D18" s="20" t="s">
        <v>60</v>
      </c>
      <c r="E18" s="21" t="n">
        <v>6</v>
      </c>
      <c r="F18" s="22" t="n">
        <v>10</v>
      </c>
      <c r="G18" s="21" t="n">
        <v>55</v>
      </c>
      <c r="H18" s="74" t="n">
        <f aca="false">IF(J18&lt;0,J18,0)</f>
        <v>0</v>
      </c>
      <c r="I18" s="75" t="n">
        <f aca="false">SUM(E18:G18)</f>
        <v>71</v>
      </c>
      <c r="J18" s="58" t="n">
        <f aca="false">IF(ISNA(SUMIF(P:S,B18,S:S)),0,SUMIF(P:S,B18,S:S))</f>
        <v>0</v>
      </c>
      <c r="K18" s="76" t="n">
        <f aca="false">J18-I18</f>
        <v>-71</v>
      </c>
      <c r="L18" s="7"/>
      <c r="M18" s="76" t="e">
        <f aca="false">IF(ISNA(VLOOKUP(C18,März!C:N,12,0)),0,VLOOKUP(C18,März!C:N,12,0))</f>
        <v>#VALUE!</v>
      </c>
      <c r="N18" s="76" t="e">
        <f aca="false">K18+L18+M18</f>
        <v>#VALUE!</v>
      </c>
      <c r="O18" s="78"/>
      <c r="P18" s="44"/>
      <c r="Q18" s="45"/>
      <c r="S18" s="46" t="str">
        <f aca="false">IF(Q17="","",VALUE(MID(Q17,1,5)))</f>
        <v/>
      </c>
    </row>
    <row r="19" customFormat="false" ht="12.75" hidden="false" customHeight="false" outlineLevel="0" collapsed="false">
      <c r="A19" s="58" t="str">
        <f aca="false">IF(K19&lt;&gt;0,"x","")</f>
        <v>x</v>
      </c>
      <c r="B19" s="19" t="s">
        <v>61</v>
      </c>
      <c r="C19" s="20" t="s">
        <v>62</v>
      </c>
      <c r="D19" s="20" t="s">
        <v>63</v>
      </c>
      <c r="E19" s="21" t="n">
        <v>6</v>
      </c>
      <c r="F19" s="22" t="n">
        <v>10</v>
      </c>
      <c r="G19" s="21" t="n">
        <v>55</v>
      </c>
      <c r="H19" s="74" t="n">
        <f aca="false">IF(J19&lt;0,J19,0)</f>
        <v>0</v>
      </c>
      <c r="I19" s="75" t="n">
        <f aca="false">SUM(E19:G19)</f>
        <v>71</v>
      </c>
      <c r="J19" s="58" t="n">
        <f aca="false">IF(ISNA(SUMIF(P:S,B19,S:S)),0,SUMIF(P:S,B19,S:S))</f>
        <v>0</v>
      </c>
      <c r="K19" s="76" t="n">
        <f aca="false">J19-I19</f>
        <v>-71</v>
      </c>
      <c r="L19" s="7"/>
      <c r="M19" s="76" t="e">
        <f aca="false">IF(ISNA(VLOOKUP(C19,März!C:N,12,0)),0,VLOOKUP(C19,März!C:N,12,0))</f>
        <v>#VALUE!</v>
      </c>
      <c r="N19" s="76" t="e">
        <f aca="false">K19+L19+M19</f>
        <v>#VALUE!</v>
      </c>
      <c r="O19" s="44"/>
      <c r="P19" s="44"/>
      <c r="Q19" s="45"/>
      <c r="S19" s="46" t="str">
        <f aca="false">IF(Q18="","",VALUE(MID(Q18,1,5)))</f>
        <v/>
      </c>
    </row>
    <row r="20" customFormat="false" ht="12.75" hidden="false" customHeight="false" outlineLevel="0" collapsed="false">
      <c r="A20" s="58" t="str">
        <f aca="false">IF(K20&lt;&gt;0,"x","")</f>
        <v/>
      </c>
      <c r="B20" s="19"/>
      <c r="C20" s="20"/>
      <c r="D20" s="20"/>
      <c r="E20" s="21"/>
      <c r="F20" s="22"/>
      <c r="G20" s="21"/>
      <c r="H20" s="74" t="n">
        <f aca="false">IF(J20&lt;0,J20,0)</f>
        <v>0</v>
      </c>
      <c r="I20" s="75" t="n">
        <f aca="false">SUM(E20:G20)</f>
        <v>0</v>
      </c>
      <c r="J20" s="58" t="n">
        <f aca="false">IF(ISNA(SUMIF(P:S,B20,S:S)),0,SUMIF(P:S,B20,S:S))</f>
        <v>0</v>
      </c>
      <c r="K20" s="76" t="n">
        <f aca="false">J20-I20</f>
        <v>0</v>
      </c>
      <c r="L20" s="7"/>
      <c r="M20" s="76" t="n">
        <f aca="false">IF(ISNA(VLOOKUP(C20,März!C:N,12,0)),0,VLOOKUP(C20,März!C:N,12,0))</f>
        <v>0</v>
      </c>
      <c r="N20" s="76" t="n">
        <f aca="false">K20+L20+M20</f>
        <v>0</v>
      </c>
      <c r="O20" s="44"/>
      <c r="P20" s="44"/>
      <c r="Q20" s="45"/>
      <c r="S20" s="46" t="str">
        <f aca="false">IF(Q19="","",VALUE(MID(Q19,1,5)))</f>
        <v/>
      </c>
    </row>
    <row r="21" customFormat="false" ht="12.75" hidden="false" customHeight="false" outlineLevel="0" collapsed="false">
      <c r="A21" s="58" t="str">
        <f aca="false">IF(K21&lt;&gt;0,"x","")</f>
        <v/>
      </c>
      <c r="B21" s="24"/>
      <c r="C21" s="20"/>
      <c r="D21" s="20"/>
      <c r="E21" s="21"/>
      <c r="F21" s="22"/>
      <c r="G21" s="21"/>
      <c r="H21" s="74" t="n">
        <f aca="false">IF(J21&lt;0,J21,0)</f>
        <v>0</v>
      </c>
      <c r="I21" s="75" t="n">
        <f aca="false">SUM(E21:G21)</f>
        <v>0</v>
      </c>
      <c r="J21" s="58" t="n">
        <f aca="false">IF(ISNA(SUMIF(P:S,B21,S:S)),0,SUMIF(P:S,B21,S:S))</f>
        <v>0</v>
      </c>
      <c r="K21" s="76" t="n">
        <f aca="false">J21-I21</f>
        <v>0</v>
      </c>
      <c r="L21" s="7"/>
      <c r="M21" s="76" t="n">
        <f aca="false">IF(ISNA(VLOOKUP(C21,März!C:N,12,0)),0,VLOOKUP(C21,März!C:N,12,0))</f>
        <v>0</v>
      </c>
      <c r="N21" s="76" t="n">
        <f aca="false">K21+L21+M21</f>
        <v>0</v>
      </c>
      <c r="O21" s="78"/>
      <c r="P21" s="44"/>
      <c r="Q21" s="45"/>
      <c r="S21" s="46" t="str">
        <f aca="false">IF(Q20="","",VALUE(MID(Q20,1,5)))</f>
        <v/>
      </c>
    </row>
    <row r="22" customFormat="false" ht="12.75" hidden="false" customHeight="false" outlineLevel="0" collapsed="false">
      <c r="O22" s="78"/>
      <c r="P22" s="44"/>
      <c r="Q22" s="45"/>
      <c r="S22" s="46" t="str">
        <f aca="false">IF(Q21="","",VALUE(MID(Q21,1,5)))</f>
        <v/>
      </c>
    </row>
    <row r="23" customFormat="false" ht="12.75" hidden="false" customHeight="false" outlineLevel="0" collapsed="false">
      <c r="O23" s="44"/>
      <c r="P23" s="44"/>
      <c r="Q23" s="45"/>
      <c r="S23" s="46" t="str">
        <f aca="false">IF(Q22="","",VALUE(MID(Q22,1,5)))</f>
        <v/>
      </c>
    </row>
    <row r="24" customFormat="false" ht="12.75" hidden="false" customHeight="false" outlineLevel="0" collapsed="false">
      <c r="O24" s="44"/>
      <c r="P24" s="44"/>
      <c r="Q24" s="45"/>
      <c r="S24" s="46" t="str">
        <f aca="false">IF(Q23="","",VALUE(MID(Q23,1,5)))</f>
        <v/>
      </c>
    </row>
    <row r="25" customFormat="false" ht="12.75" hidden="false" customHeight="false" outlineLevel="0" collapsed="false">
      <c r="O25" s="44"/>
      <c r="P25" s="44"/>
      <c r="Q25" s="45"/>
      <c r="S25" s="46" t="str">
        <f aca="false">IF(Q24="","",VALUE(MID(Q24,1,5)))</f>
        <v/>
      </c>
    </row>
    <row r="26" customFormat="false" ht="12.75" hidden="false" customHeight="false" outlineLevel="0" collapsed="false">
      <c r="O26" s="44"/>
      <c r="P26" s="44"/>
      <c r="Q26" s="45"/>
      <c r="S26" s="46" t="str">
        <f aca="false">IF(Q25="","",VALUE(MID(Q25,1,5)))</f>
        <v/>
      </c>
    </row>
    <row r="27" customFormat="false" ht="12.75" hidden="false" customHeight="false" outlineLevel="0" collapsed="false">
      <c r="O27" s="44"/>
      <c r="P27" s="44"/>
      <c r="Q27" s="45"/>
      <c r="S27" s="46" t="str">
        <f aca="false">IF(Q26="","",VALUE(MID(Q26,1,5)))</f>
        <v/>
      </c>
    </row>
    <row r="28" customFormat="false" ht="37.5" hidden="false" customHeight="true" outlineLevel="0" collapsed="false">
      <c r="O28" s="78"/>
      <c r="P28" s="44"/>
      <c r="Q28" s="45"/>
      <c r="S28" s="46" t="str">
        <f aca="false">IF(Q27="","",VALUE(MID(Q27,1,5)))</f>
        <v/>
      </c>
    </row>
    <row r="29" customFormat="false" ht="12.75" hidden="false" customHeight="false" outlineLevel="0" collapsed="false">
      <c r="O29" s="78"/>
      <c r="P29" s="44"/>
      <c r="Q29" s="45"/>
      <c r="S29" s="46" t="str">
        <f aca="false">IF(Q28="","",VALUE(MID(Q28,1,5)))</f>
        <v/>
      </c>
    </row>
    <row r="30" customFormat="false" ht="12.75" hidden="false" customHeight="false" outlineLevel="0" collapsed="false">
      <c r="O30" s="44"/>
      <c r="P30" s="44"/>
      <c r="Q30" s="45"/>
      <c r="S30" s="46" t="str">
        <f aca="false">IF(Q29="","",VALUE(MID(Q29,1,5)))</f>
        <v/>
      </c>
    </row>
    <row r="31" customFormat="false" ht="12.75" hidden="false" customHeight="false" outlineLevel="0" collapsed="false">
      <c r="O31" s="44"/>
      <c r="P31" s="44"/>
      <c r="Q31" s="45"/>
      <c r="S31" s="46" t="str">
        <f aca="false">IF(Q30="","",VALUE(MID(Q30,1,5)))</f>
        <v/>
      </c>
    </row>
    <row r="32" customFormat="false" ht="12.75" hidden="false" customHeight="false" outlineLevel="0" collapsed="false">
      <c r="O32" s="44"/>
      <c r="P32" s="44"/>
      <c r="Q32" s="45"/>
      <c r="S32" s="46" t="str">
        <f aca="false">IF(Q31="","",VALUE(MID(Q31,1,5)))</f>
        <v/>
      </c>
    </row>
    <row r="33" customFormat="false" ht="12.75" hidden="false" customHeight="false" outlineLevel="0" collapsed="false">
      <c r="O33" s="78"/>
      <c r="P33" s="44"/>
      <c r="Q33" s="45"/>
      <c r="S33" s="46" t="str">
        <f aca="false">IF(Q32="","",VALUE(MID(Q32,1,5)))</f>
        <v/>
      </c>
    </row>
    <row r="34" customFormat="false" ht="12.75" hidden="false" customHeight="false" outlineLevel="0" collapsed="false">
      <c r="O34" s="78"/>
      <c r="P34" s="44"/>
      <c r="Q34" s="45"/>
      <c r="S34" s="46" t="str">
        <f aca="false">IF(Q33="","",VALUE(MID(Q33,1,5)))</f>
        <v/>
      </c>
    </row>
    <row r="35" customFormat="false" ht="12.75" hidden="false" customHeight="false" outlineLevel="0" collapsed="false">
      <c r="O35" s="44"/>
      <c r="P35" s="44"/>
      <c r="Q35" s="45"/>
      <c r="S35" s="46" t="str">
        <f aca="false">IF(Q34="","",VALUE(MID(Q34,1,5)))</f>
        <v/>
      </c>
    </row>
    <row r="36" customFormat="false" ht="12.75" hidden="false" customHeight="false" outlineLevel="0" collapsed="false">
      <c r="O36" s="44"/>
      <c r="P36" s="44"/>
      <c r="Q36" s="45"/>
      <c r="S36" s="46" t="str">
        <f aca="false">IF(Q35="","",VALUE(MID(Q35,1,5)))</f>
        <v/>
      </c>
    </row>
    <row r="37" customFormat="false" ht="12.75" hidden="false" customHeight="false" outlineLevel="0" collapsed="false">
      <c r="O37" s="44"/>
      <c r="P37" s="44"/>
      <c r="Q37" s="45"/>
      <c r="S37" s="46" t="str">
        <f aca="false">IF(Q36="","",VALUE(MID(Q36,1,5)))</f>
        <v/>
      </c>
    </row>
    <row r="38" customFormat="false" ht="12.75" hidden="false" customHeight="false" outlineLevel="0" collapsed="false">
      <c r="O38" s="78"/>
      <c r="P38" s="44"/>
      <c r="Q38" s="45"/>
      <c r="S38" s="46" t="str">
        <f aca="false">IF(Q37="","",VALUE(MID(Q37,1,5)))</f>
        <v/>
      </c>
    </row>
    <row r="39" customFormat="false" ht="12.75" hidden="false" customHeight="false" outlineLevel="0" collapsed="false">
      <c r="O39" s="78"/>
      <c r="P39" s="44"/>
      <c r="Q39" s="45"/>
      <c r="S39" s="46" t="str">
        <f aca="false">IF(Q38="","",VALUE(MID(Q38,1,5)))</f>
        <v/>
      </c>
    </row>
    <row r="40" customFormat="false" ht="30" hidden="false" customHeight="true" outlineLevel="0" collapsed="false">
      <c r="O40" s="44"/>
      <c r="P40" s="44"/>
      <c r="Q40" s="45"/>
      <c r="S40" s="46" t="str">
        <f aca="false">IF(Q39="","",VALUE(MID(Q39,1,5)))</f>
        <v/>
      </c>
    </row>
    <row r="41" customFormat="false" ht="12.75" hidden="false" customHeight="false" outlineLevel="0" collapsed="false">
      <c r="O41" s="44"/>
      <c r="P41" s="44"/>
      <c r="Q41" s="45"/>
      <c r="S41" s="46" t="str">
        <f aca="false">IF(Q40="","",VALUE(MID(Q40,1,5)))</f>
        <v/>
      </c>
    </row>
    <row r="42" customFormat="false" ht="30" hidden="false" customHeight="true" outlineLevel="0" collapsed="false">
      <c r="O42" s="44"/>
      <c r="P42" s="44"/>
      <c r="Q42" s="45"/>
      <c r="S42" s="46" t="str">
        <f aca="false">IF(Q41="","",VALUE(MID(Q41,1,5)))</f>
        <v/>
      </c>
    </row>
    <row r="43" customFormat="false" ht="30" hidden="false" customHeight="true" outlineLevel="0" collapsed="false">
      <c r="O43" s="78"/>
      <c r="P43" s="44"/>
      <c r="Q43" s="45"/>
      <c r="S43" s="46" t="str">
        <f aca="false">IF(Q42="","",VALUE(MID(Q42,1,5)))</f>
        <v/>
      </c>
    </row>
    <row r="44" customFormat="false" ht="12.75" hidden="false" customHeight="false" outlineLevel="0" collapsed="false">
      <c r="O44" s="78"/>
      <c r="P44" s="44"/>
      <c r="Q44" s="45"/>
      <c r="S44" s="46" t="str">
        <f aca="false">IF(Q43="","",VALUE(MID(Q43,1,5)))</f>
        <v/>
      </c>
    </row>
    <row r="45" customFormat="false" ht="12.75" hidden="false" customHeight="false" outlineLevel="0" collapsed="false">
      <c r="O45" s="44"/>
      <c r="P45" s="44"/>
      <c r="Q45" s="45"/>
      <c r="S45" s="46" t="str">
        <f aca="false">IF(Q44="","",VALUE(MID(Q44,1,5)))</f>
        <v/>
      </c>
    </row>
    <row r="46" customFormat="false" ht="12.75" hidden="false" customHeight="false" outlineLevel="0" collapsed="false">
      <c r="O46" s="44"/>
      <c r="P46" s="44"/>
      <c r="Q46" s="45"/>
      <c r="S46" s="46" t="str">
        <f aca="false">IF(Q45="","",VALUE(MID(Q45,1,5)))</f>
        <v/>
      </c>
    </row>
    <row r="47" customFormat="false" ht="27.75" hidden="false" customHeight="true" outlineLevel="0" collapsed="false">
      <c r="O47" s="44"/>
      <c r="P47" s="44"/>
      <c r="Q47" s="45"/>
      <c r="S47" s="46" t="str">
        <f aca="false">IF(Q46="","",VALUE(MID(Q46,1,5)))</f>
        <v/>
      </c>
    </row>
    <row r="48" customFormat="false" ht="12.75" hidden="false" customHeight="false" outlineLevel="0" collapsed="false">
      <c r="O48" s="78"/>
      <c r="P48" s="44"/>
      <c r="Q48" s="45"/>
      <c r="S48" s="46" t="str">
        <f aca="false">IF(Q47="","",VALUE(MID(Q47,1,5)))</f>
        <v/>
      </c>
    </row>
    <row r="49" customFormat="false" ht="12.75" hidden="false" customHeight="false" outlineLevel="0" collapsed="false">
      <c r="O49" s="78"/>
      <c r="P49" s="44"/>
      <c r="Q49" s="45"/>
      <c r="S49" s="46" t="str">
        <f aca="false">IF(Q48="","",VALUE(MID(Q48,1,5)))</f>
        <v/>
      </c>
    </row>
    <row r="50" customFormat="false" ht="12.75" hidden="false" customHeight="false" outlineLevel="0" collapsed="false">
      <c r="O50" s="44"/>
      <c r="P50" s="44"/>
      <c r="Q50" s="45"/>
      <c r="S50" s="46" t="str">
        <f aca="false">IF(Q49="","",VALUE(MID(Q49,1,5)))</f>
        <v/>
      </c>
    </row>
    <row r="51" customFormat="false" ht="12.75" hidden="false" customHeight="false" outlineLevel="0" collapsed="false">
      <c r="O51" s="44"/>
      <c r="P51" s="44"/>
      <c r="Q51" s="45"/>
      <c r="S51" s="46" t="str">
        <f aca="false">IF(Q50="","",VALUE(MID(Q50,1,5)))</f>
        <v/>
      </c>
    </row>
    <row r="52" customFormat="false" ht="12.75" hidden="false" customHeight="false" outlineLevel="0" collapsed="false">
      <c r="O52" s="44"/>
      <c r="P52" s="44"/>
      <c r="Q52" s="45"/>
      <c r="S52" s="46" t="str">
        <f aca="false">IF(Q51="","",VALUE(MID(Q51,1,5)))</f>
        <v/>
      </c>
    </row>
    <row r="53" s="79" customFormat="true" ht="24" hidden="false" customHeight="true" outlineLevel="0" collapsed="false">
      <c r="A53" s="29"/>
      <c r="B53" s="29"/>
      <c r="C53" s="29"/>
      <c r="D53" s="29"/>
      <c r="E53" s="29"/>
      <c r="F53" s="29"/>
      <c r="G53" s="29"/>
      <c r="H53" s="38"/>
      <c r="I53" s="29"/>
      <c r="J53" s="29"/>
      <c r="K53" s="29"/>
      <c r="L53" s="29"/>
      <c r="M53" s="29"/>
      <c r="N53" s="29"/>
      <c r="O53" s="78"/>
      <c r="P53" s="44"/>
      <c r="Q53" s="45"/>
      <c r="S53" s="46" t="str">
        <f aca="false">IF(Q52="","",VALUE(MID(Q52,1,5)))</f>
        <v/>
      </c>
    </row>
    <row r="54" s="79" customFormat="true" ht="24" hidden="false" customHeight="true" outlineLevel="0" collapsed="false">
      <c r="A54" s="29"/>
      <c r="B54" s="29"/>
      <c r="C54" s="29"/>
      <c r="D54" s="29"/>
      <c r="E54" s="29"/>
      <c r="F54" s="29"/>
      <c r="G54" s="29"/>
      <c r="H54" s="38"/>
      <c r="I54" s="29"/>
      <c r="J54" s="29"/>
      <c r="K54" s="29"/>
      <c r="L54" s="29"/>
      <c r="M54" s="29"/>
      <c r="N54" s="29"/>
      <c r="O54" s="78"/>
      <c r="P54" s="44"/>
      <c r="Q54" s="45"/>
      <c r="S54" s="46" t="str">
        <f aca="false">IF(Q53="","",VALUE(MID(Q53,1,5)))</f>
        <v/>
      </c>
    </row>
    <row r="55" customFormat="false" ht="12.75" hidden="false" customHeight="false" outlineLevel="0" collapsed="false">
      <c r="O55" s="44"/>
      <c r="P55" s="44"/>
      <c r="Q55" s="45"/>
      <c r="S55" s="46" t="str">
        <f aca="false">IF(Q54="","",VALUE(MID(Q54,1,5)))</f>
        <v/>
      </c>
    </row>
    <row r="56" customFormat="false" ht="12.75" hidden="false" customHeight="false" outlineLevel="0" collapsed="false">
      <c r="O56" s="44"/>
      <c r="P56" s="44"/>
      <c r="Q56" s="45"/>
      <c r="S56" s="46" t="str">
        <f aca="false">IF(Q55="","",VALUE(MID(Q55,1,5)))</f>
        <v/>
      </c>
    </row>
    <row r="57" customFormat="false" ht="12.75" hidden="false" customHeight="false" outlineLevel="0" collapsed="false">
      <c r="O57" s="44"/>
      <c r="P57" s="44"/>
      <c r="Q57" s="45"/>
      <c r="S57" s="46" t="str">
        <f aca="false">IF(Q56="","",VALUE(MID(Q56,1,5)))</f>
        <v/>
      </c>
    </row>
    <row r="58" customFormat="false" ht="12.75" hidden="false" customHeight="false" outlineLevel="0" collapsed="false">
      <c r="O58" s="78"/>
      <c r="P58" s="44"/>
      <c r="Q58" s="45"/>
      <c r="S58" s="46" t="str">
        <f aca="false">IF(Q57="","",VALUE(MID(Q57,1,5)))</f>
        <v/>
      </c>
    </row>
    <row r="59" customFormat="false" ht="12.75" hidden="false" customHeight="false" outlineLevel="0" collapsed="false">
      <c r="O59" s="78"/>
      <c r="P59" s="44"/>
      <c r="Q59" s="45"/>
      <c r="S59" s="46" t="str">
        <f aca="false">IF(Q58="","",VALUE(MID(Q58,1,5)))</f>
        <v/>
      </c>
    </row>
    <row r="60" customFormat="false" ht="12.75" hidden="false" customHeight="false" outlineLevel="0" collapsed="false">
      <c r="O60" s="44"/>
      <c r="P60" s="44"/>
      <c r="Q60" s="45"/>
      <c r="S60" s="46" t="str">
        <f aca="false">IF(Q59="","",VALUE(MID(Q59,1,5)))</f>
        <v/>
      </c>
    </row>
    <row r="61" customFormat="false" ht="12.75" hidden="false" customHeight="false" outlineLevel="0" collapsed="false">
      <c r="O61" s="44"/>
      <c r="P61" s="44"/>
      <c r="Q61" s="45"/>
      <c r="S61" s="46" t="str">
        <f aca="false">IF(Q60="","",VALUE(MID(Q60,1,5)))</f>
        <v/>
      </c>
    </row>
    <row r="62" customFormat="false" ht="12.75" hidden="false" customHeight="false" outlineLevel="0" collapsed="false">
      <c r="O62" s="44"/>
      <c r="P62" s="44"/>
      <c r="Q62" s="45"/>
      <c r="S62" s="46" t="str">
        <f aca="false">IF(Q61="","",VALUE(MID(Q61,1,5)))</f>
        <v/>
      </c>
    </row>
    <row r="63" customFormat="false" ht="12.75" hidden="false" customHeight="false" outlineLevel="0" collapsed="false">
      <c r="O63" s="78"/>
      <c r="P63" s="44"/>
      <c r="Q63" s="45"/>
      <c r="S63" s="46" t="str">
        <f aca="false">IF(Q62="","",VALUE(MID(Q62,1,5)))</f>
        <v/>
      </c>
    </row>
    <row r="64" customFormat="false" ht="12.75" hidden="false" customHeight="false" outlineLevel="0" collapsed="false">
      <c r="O64" s="78"/>
      <c r="P64" s="44"/>
      <c r="Q64" s="45"/>
      <c r="S64" s="46" t="str">
        <f aca="false">IF(Q63="","",VALUE(MID(Q63,1,5)))</f>
        <v/>
      </c>
    </row>
    <row r="65" customFormat="false" ht="12.75" hidden="false" customHeight="false" outlineLevel="0" collapsed="false">
      <c r="O65" s="44"/>
      <c r="P65" s="44"/>
      <c r="Q65" s="45"/>
      <c r="S65" s="46" t="str">
        <f aca="false">IF(Q64="","",VALUE(MID(Q64,1,5)))</f>
        <v/>
      </c>
    </row>
    <row r="66" customFormat="false" ht="12.75" hidden="false" customHeight="false" outlineLevel="0" collapsed="false">
      <c r="O66" s="44"/>
      <c r="P66" s="44"/>
      <c r="Q66" s="45"/>
      <c r="S66" s="46" t="str">
        <f aca="false">IF(Q65="","",VALUE(MID(Q65,1,5)))</f>
        <v/>
      </c>
    </row>
    <row r="67" customFormat="false" ht="12.75" hidden="false" customHeight="false" outlineLevel="0" collapsed="false">
      <c r="O67" s="44"/>
      <c r="P67" s="44"/>
      <c r="Q67" s="45"/>
      <c r="S67" s="46" t="str">
        <f aca="false">IF(Q66="","",VALUE(MID(Q66,1,5)))</f>
        <v/>
      </c>
    </row>
    <row r="68" customFormat="false" ht="12.75" hidden="false" customHeight="false" outlineLevel="0" collapsed="false">
      <c r="O68" s="78"/>
      <c r="P68" s="44"/>
      <c r="Q68" s="45"/>
      <c r="S68" s="46" t="str">
        <f aca="false">IF(Q67="","",VALUE(MID(Q67,1,5)))</f>
        <v/>
      </c>
    </row>
    <row r="69" customFormat="false" ht="12.75" hidden="false" customHeight="false" outlineLevel="0" collapsed="false">
      <c r="O69" s="78"/>
      <c r="P69" s="44"/>
      <c r="Q69" s="45"/>
      <c r="S69" s="46" t="str">
        <f aca="false">IF(Q68="","",VALUE(MID(Q68,1,5)))</f>
        <v/>
      </c>
    </row>
    <row r="70" customFormat="false" ht="12.75" hidden="false" customHeight="false" outlineLevel="0" collapsed="false">
      <c r="O70" s="44"/>
      <c r="P70" s="44"/>
      <c r="Q70" s="45"/>
      <c r="S70" s="46" t="str">
        <f aca="false">IF(Q69="","",VALUE(MID(Q69,1,5)))</f>
        <v/>
      </c>
    </row>
    <row r="71" customFormat="false" ht="12.75" hidden="false" customHeight="false" outlineLevel="0" collapsed="false">
      <c r="O71" s="44"/>
      <c r="P71" s="44"/>
      <c r="Q71" s="45"/>
      <c r="S71" s="46" t="str">
        <f aca="false">IF(Q70="","",VALUE(MID(Q70,1,5)))</f>
        <v/>
      </c>
    </row>
    <row r="72" customFormat="false" ht="12.75" hidden="false" customHeight="false" outlineLevel="0" collapsed="false">
      <c r="O72" s="44"/>
      <c r="P72" s="44"/>
      <c r="Q72" s="45"/>
      <c r="S72" s="46" t="str">
        <f aca="false">IF(Q71="","",VALUE(MID(Q71,1,5)))</f>
        <v/>
      </c>
    </row>
    <row r="73" customFormat="false" ht="12.75" hidden="false" customHeight="false" outlineLevel="0" collapsed="false">
      <c r="O73" s="78"/>
      <c r="P73" s="44"/>
      <c r="Q73" s="45"/>
      <c r="S73" s="46" t="str">
        <f aca="false">IF(Q72="","",VALUE(MID(Q72,1,5)))</f>
        <v/>
      </c>
    </row>
    <row r="74" customFormat="false" ht="12.75" hidden="false" customHeight="false" outlineLevel="0" collapsed="false">
      <c r="O74" s="78"/>
      <c r="P74" s="44"/>
      <c r="Q74" s="45"/>
      <c r="S74" s="46" t="str">
        <f aca="false">IF(Q73="","",VALUE(MID(Q73,1,5)))</f>
        <v/>
      </c>
    </row>
    <row r="75" customFormat="false" ht="12.75" hidden="false" customHeight="false" outlineLevel="0" collapsed="false">
      <c r="O75" s="44"/>
      <c r="P75" s="44"/>
      <c r="Q75" s="45"/>
      <c r="S75" s="46" t="str">
        <f aca="false">IF(Q74="","",VALUE(MID(Q74,1,5)))</f>
        <v/>
      </c>
    </row>
    <row r="76" customFormat="false" ht="12.75" hidden="false" customHeight="false" outlineLevel="0" collapsed="false">
      <c r="O76" s="44"/>
      <c r="P76" s="44"/>
      <c r="Q76" s="45"/>
      <c r="S76" s="46" t="str">
        <f aca="false">IF(Q75="","",VALUE(MID(Q75,1,5)))</f>
        <v/>
      </c>
    </row>
    <row r="77" customFormat="false" ht="12.75" hidden="false" customHeight="false" outlineLevel="0" collapsed="false">
      <c r="O77" s="44"/>
      <c r="P77" s="44"/>
      <c r="Q77" s="45"/>
      <c r="S77" s="46" t="str">
        <f aca="false">IF(Q76="","",VALUE(MID(Q76,1,5)))</f>
        <v/>
      </c>
    </row>
    <row r="78" customFormat="false" ht="12.75" hidden="false" customHeight="false" outlineLevel="0" collapsed="false">
      <c r="O78" s="78"/>
      <c r="P78" s="44"/>
      <c r="Q78" s="45"/>
      <c r="S78" s="46" t="str">
        <f aca="false">IF(Q77="","",VALUE(MID(Q77,1,5)))</f>
        <v/>
      </c>
    </row>
    <row r="79" customFormat="false" ht="12.75" hidden="false" customHeight="false" outlineLevel="0" collapsed="false">
      <c r="O79" s="78"/>
      <c r="P79" s="44"/>
      <c r="Q79" s="45"/>
      <c r="S79" s="46" t="str">
        <f aca="false">IF(Q78="","",VALUE(MID(Q78,1,5)))</f>
        <v/>
      </c>
    </row>
    <row r="80" customFormat="false" ht="12.75" hidden="false" customHeight="false" outlineLevel="0" collapsed="false">
      <c r="O80" s="44"/>
      <c r="P80" s="44"/>
      <c r="Q80" s="45"/>
      <c r="S80" s="46" t="str">
        <f aca="false">IF(Q79="","",VALUE(MID(Q79,1,5)))</f>
        <v/>
      </c>
    </row>
    <row r="81" customFormat="false" ht="12.75" hidden="false" customHeight="false" outlineLevel="0" collapsed="false">
      <c r="O81" s="44"/>
      <c r="P81" s="44"/>
      <c r="Q81" s="45"/>
      <c r="S81" s="46" t="str">
        <f aca="false">IF(Q80="","",VALUE(MID(Q80,1,5)))</f>
        <v/>
      </c>
    </row>
    <row r="82" customFormat="false" ht="12.75" hidden="false" customHeight="false" outlineLevel="0" collapsed="false">
      <c r="O82" s="44"/>
      <c r="P82" s="44"/>
      <c r="Q82" s="45"/>
      <c r="S82" s="46" t="str">
        <f aca="false">IF(Q81="","",VALUE(MID(Q81,1,5)))</f>
        <v/>
      </c>
    </row>
    <row r="83" customFormat="false" ht="12.75" hidden="false" customHeight="false" outlineLevel="0" collapsed="false">
      <c r="O83" s="78"/>
      <c r="P83" s="44"/>
      <c r="Q83" s="45"/>
      <c r="S83" s="46" t="str">
        <f aca="false">IF(Q82="","",VALUE(MID(Q82,1,5)))</f>
        <v/>
      </c>
    </row>
    <row r="84" customFormat="false" ht="12.75" hidden="false" customHeight="false" outlineLevel="0" collapsed="false">
      <c r="O84" s="78"/>
      <c r="P84" s="44"/>
      <c r="Q84" s="45"/>
      <c r="S84" s="46" t="str">
        <f aca="false">IF(Q83="","",VALUE(MID(Q83,1,5)))</f>
        <v/>
      </c>
    </row>
    <row r="85" customFormat="false" ht="12.75" hidden="false" customHeight="false" outlineLevel="0" collapsed="false">
      <c r="O85" s="44"/>
      <c r="P85" s="44"/>
      <c r="Q85" s="45"/>
      <c r="S85" s="46" t="str">
        <f aca="false">IF(Q84="","",VALUE(MID(Q84,1,5)))</f>
        <v/>
      </c>
    </row>
    <row r="86" customFormat="false" ht="12.75" hidden="false" customHeight="false" outlineLevel="0" collapsed="false">
      <c r="O86" s="44"/>
      <c r="P86" s="44"/>
      <c r="Q86" s="45"/>
      <c r="S86" s="46" t="str">
        <f aca="false">IF(Q85="","",VALUE(MID(Q85,1,5)))</f>
        <v/>
      </c>
    </row>
    <row r="87" customFormat="false" ht="12.75" hidden="false" customHeight="false" outlineLevel="0" collapsed="false">
      <c r="O87" s="44"/>
      <c r="P87" s="44"/>
      <c r="Q87" s="45"/>
      <c r="S87" s="46" t="str">
        <f aca="false">IF(Q86="","",VALUE(MID(Q86,1,5)))</f>
        <v/>
      </c>
    </row>
    <row r="88" customFormat="false" ht="12.75" hidden="false" customHeight="false" outlineLevel="0" collapsed="false">
      <c r="O88" s="78"/>
      <c r="P88" s="44"/>
      <c r="Q88" s="45"/>
      <c r="S88" s="46" t="str">
        <f aca="false">IF(Q87="","",VALUE(MID(Q87,1,5)))</f>
        <v/>
      </c>
    </row>
    <row r="89" customFormat="false" ht="12.75" hidden="false" customHeight="false" outlineLevel="0" collapsed="false">
      <c r="O89" s="78"/>
      <c r="P89" s="44"/>
      <c r="Q89" s="45"/>
      <c r="S89" s="46" t="str">
        <f aca="false">IF(Q88="","",VALUE(MID(Q88,1,5)))</f>
        <v/>
      </c>
    </row>
    <row r="90" customFormat="false" ht="12.75" hidden="false" customHeight="false" outlineLevel="0" collapsed="false">
      <c r="O90" s="44"/>
      <c r="P90" s="44"/>
      <c r="Q90" s="45"/>
      <c r="S90" s="46" t="str">
        <f aca="false">IF(Q89="","",VALUE(MID(Q89,1,5)))</f>
        <v/>
      </c>
    </row>
    <row r="91" customFormat="false" ht="12.75" hidden="false" customHeight="false" outlineLevel="0" collapsed="false">
      <c r="O91" s="44"/>
      <c r="P91" s="44"/>
      <c r="Q91" s="45"/>
      <c r="S91" s="46" t="str">
        <f aca="false">IF(Q90="","",VALUE(MID(Q90,1,5)))</f>
        <v/>
      </c>
    </row>
    <row r="92" customFormat="false" ht="12.75" hidden="false" customHeight="false" outlineLevel="0" collapsed="false">
      <c r="O92" s="44"/>
      <c r="P92" s="44"/>
      <c r="Q92" s="45"/>
      <c r="S92" s="46" t="str">
        <f aca="false">IF(Q91="","",VALUE(MID(Q91,1,5)))</f>
        <v/>
      </c>
    </row>
    <row r="93" customFormat="false" ht="12.75" hidden="false" customHeight="false" outlineLevel="0" collapsed="false">
      <c r="O93" s="78"/>
      <c r="P93" s="44"/>
      <c r="Q93" s="45"/>
      <c r="S93" s="46" t="str">
        <f aca="false">IF(Q92="","",VALUE(MID(Q92,1,5)))</f>
        <v/>
      </c>
    </row>
    <row r="94" customFormat="false" ht="12.75" hidden="false" customHeight="false" outlineLevel="0" collapsed="false">
      <c r="O94" s="78"/>
      <c r="P94" s="44"/>
      <c r="Q94" s="45"/>
      <c r="S94" s="46" t="str">
        <f aca="false">IF(Q93="","",VALUE(MID(Q93,1,5)))</f>
        <v/>
      </c>
    </row>
    <row r="95" customFormat="false" ht="12.75" hidden="false" customHeight="false" outlineLevel="0" collapsed="false">
      <c r="O95" s="44"/>
      <c r="P95" s="44"/>
      <c r="Q95" s="45"/>
      <c r="S95" s="46" t="str">
        <f aca="false">IF(Q94="","",VALUE(MID(Q94,1,5)))</f>
        <v/>
      </c>
    </row>
    <row r="96" customFormat="false" ht="12.75" hidden="false" customHeight="false" outlineLevel="0" collapsed="false">
      <c r="O96" s="44"/>
      <c r="P96" s="44"/>
      <c r="Q96" s="45"/>
      <c r="S96" s="46" t="str">
        <f aca="false">IF(Q95="","",VALUE(MID(Q95,1,5)))</f>
        <v/>
      </c>
    </row>
    <row r="97" customFormat="false" ht="12.75" hidden="false" customHeight="false" outlineLevel="0" collapsed="false">
      <c r="O97" s="44"/>
      <c r="P97" s="44"/>
      <c r="Q97" s="45"/>
      <c r="S97" s="46" t="str">
        <f aca="false">IF(Q96="","",VALUE(MID(Q96,1,5)))</f>
        <v/>
      </c>
    </row>
    <row r="98" customFormat="false" ht="12.75" hidden="false" customHeight="false" outlineLevel="0" collapsed="false">
      <c r="O98" s="78"/>
      <c r="P98" s="44"/>
      <c r="Q98" s="45"/>
      <c r="S98" s="46" t="str">
        <f aca="false">IF(Q97="","",VALUE(MID(Q97,1,5)))</f>
        <v/>
      </c>
    </row>
    <row r="99" customFormat="false" ht="12.75" hidden="false" customHeight="false" outlineLevel="0" collapsed="false">
      <c r="O99" s="78"/>
      <c r="P99" s="44"/>
      <c r="Q99" s="45"/>
      <c r="S99" s="46" t="str">
        <f aca="false">IF(Q98="","",VALUE(MID(Q98,1,5)))</f>
        <v/>
      </c>
    </row>
    <row r="100" customFormat="false" ht="12.75" hidden="false" customHeight="false" outlineLevel="0" collapsed="false">
      <c r="O100" s="44"/>
      <c r="P100" s="44"/>
      <c r="Q100" s="45"/>
      <c r="S100" s="46" t="str">
        <f aca="false">IF(Q99="","",VALUE(MID(Q99,1,5)))</f>
        <v/>
      </c>
    </row>
    <row r="101" customFormat="false" ht="12.75" hidden="false" customHeight="false" outlineLevel="0" collapsed="false">
      <c r="O101" s="44"/>
      <c r="P101" s="44"/>
      <c r="Q101" s="45"/>
      <c r="S101" s="46" t="str">
        <f aca="false">IF(Q100="","",VALUE(MID(Q100,1,5)))</f>
        <v/>
      </c>
    </row>
    <row r="102" customFormat="false" ht="12.75" hidden="false" customHeight="false" outlineLevel="0" collapsed="false">
      <c r="O102" s="44"/>
      <c r="P102" s="44"/>
      <c r="Q102" s="45"/>
      <c r="S102" s="46" t="str">
        <f aca="false">IF(Q101="","",VALUE(MID(Q101,1,5)))</f>
        <v/>
      </c>
    </row>
    <row r="103" customFormat="false" ht="12.75" hidden="false" customHeight="false" outlineLevel="0" collapsed="false">
      <c r="O103" s="78"/>
      <c r="P103" s="44"/>
      <c r="Q103" s="45"/>
      <c r="S103" s="46" t="str">
        <f aca="false">IF(Q102="","",VALUE(MID(Q102,1,5)))</f>
        <v/>
      </c>
    </row>
    <row r="104" customFormat="false" ht="12.75" hidden="false" customHeight="false" outlineLevel="0" collapsed="false">
      <c r="O104" s="78"/>
      <c r="P104" s="44"/>
      <c r="Q104" s="45"/>
      <c r="S104" s="46" t="str">
        <f aca="false">IF(Q103="","",VALUE(MID(Q103,1,5)))</f>
        <v/>
      </c>
    </row>
    <row r="105" customFormat="false" ht="12.75" hidden="false" customHeight="false" outlineLevel="0" collapsed="false">
      <c r="O105" s="44"/>
      <c r="P105" s="44"/>
      <c r="Q105" s="45"/>
      <c r="S105" s="46" t="str">
        <f aca="false">IF(Q104="","",VALUE(MID(Q104,1,5)))</f>
        <v/>
      </c>
    </row>
    <row r="106" customFormat="false" ht="12.75" hidden="false" customHeight="false" outlineLevel="0" collapsed="false">
      <c r="O106" s="44"/>
      <c r="P106" s="44"/>
      <c r="Q106" s="45"/>
      <c r="S106" s="46" t="str">
        <f aca="false">IF(Q105="","",VALUE(MID(Q105,1,5)))</f>
        <v/>
      </c>
    </row>
    <row r="107" customFormat="false" ht="12.75" hidden="false" customHeight="false" outlineLevel="0" collapsed="false">
      <c r="O107" s="44"/>
      <c r="P107" s="44"/>
      <c r="Q107" s="45"/>
      <c r="S107" s="46" t="str">
        <f aca="false">IF(Q106="","",VALUE(MID(Q106,1,5)))</f>
        <v/>
      </c>
    </row>
    <row r="108" customFormat="false" ht="12.75" hidden="false" customHeight="false" outlineLevel="0" collapsed="false">
      <c r="O108" s="78"/>
      <c r="P108" s="44"/>
      <c r="Q108" s="45"/>
      <c r="S108" s="46" t="str">
        <f aca="false">IF(Q107="","",VALUE(MID(Q107,1,5)))</f>
        <v/>
      </c>
    </row>
    <row r="109" customFormat="false" ht="12.75" hidden="false" customHeight="false" outlineLevel="0" collapsed="false">
      <c r="O109" s="78"/>
      <c r="P109" s="44"/>
      <c r="Q109" s="45"/>
      <c r="S109" s="46" t="str">
        <f aca="false">IF(Q108="","",VALUE(MID(Q108,1,5)))</f>
        <v/>
      </c>
    </row>
    <row r="110" customFormat="false" ht="12.75" hidden="false" customHeight="false" outlineLevel="0" collapsed="false">
      <c r="O110" s="44"/>
      <c r="P110" s="44"/>
      <c r="Q110" s="45"/>
      <c r="S110" s="46" t="str">
        <f aca="false">IF(Q109="","",VALUE(MID(Q109,1,5)))</f>
        <v/>
      </c>
    </row>
    <row r="111" customFormat="false" ht="12.75" hidden="false" customHeight="false" outlineLevel="0" collapsed="false">
      <c r="O111" s="44"/>
      <c r="P111" s="44"/>
      <c r="Q111" s="45"/>
      <c r="S111" s="46" t="str">
        <f aca="false">IF(Q110="","",VALUE(MID(Q110,1,5)))</f>
        <v/>
      </c>
    </row>
    <row r="112" customFormat="false" ht="12.75" hidden="false" customHeight="false" outlineLevel="0" collapsed="false">
      <c r="O112" s="44"/>
      <c r="P112" s="44"/>
      <c r="Q112" s="45"/>
      <c r="S112" s="46" t="str">
        <f aca="false">IF(Q111="","",VALUE(MID(Q111,1,5)))</f>
        <v/>
      </c>
    </row>
    <row r="113" customFormat="false" ht="12.75" hidden="false" customHeight="false" outlineLevel="0" collapsed="false">
      <c r="O113" s="78"/>
      <c r="P113" s="44"/>
      <c r="Q113" s="45"/>
      <c r="S113" s="46" t="str">
        <f aca="false">IF(Q112="","",VALUE(MID(Q112,1,5)))</f>
        <v/>
      </c>
    </row>
    <row r="114" customFormat="false" ht="12.75" hidden="false" customHeight="false" outlineLevel="0" collapsed="false">
      <c r="O114" s="78"/>
      <c r="P114" s="44"/>
      <c r="Q114" s="45"/>
      <c r="S114" s="46" t="str">
        <f aca="false">IF(Q113="","",VALUE(MID(Q113,1,5)))</f>
        <v/>
      </c>
    </row>
    <row r="115" customFormat="false" ht="12.75" hidden="false" customHeight="false" outlineLevel="0" collapsed="false">
      <c r="O115" s="44"/>
      <c r="P115" s="44"/>
      <c r="Q115" s="45"/>
      <c r="S115" s="46" t="str">
        <f aca="false">IF(Q114="","",VALUE(MID(Q114,1,5)))</f>
        <v/>
      </c>
    </row>
    <row r="116" customFormat="false" ht="12.75" hidden="false" customHeight="false" outlineLevel="0" collapsed="false">
      <c r="O116" s="44"/>
      <c r="P116" s="44"/>
      <c r="Q116" s="45"/>
      <c r="S116" s="46" t="str">
        <f aca="false">IF(Q115="","",VALUE(MID(Q115,1,5)))</f>
        <v/>
      </c>
    </row>
    <row r="117" customFormat="false" ht="12.75" hidden="false" customHeight="false" outlineLevel="0" collapsed="false">
      <c r="O117" s="44"/>
      <c r="P117" s="44"/>
      <c r="Q117" s="45"/>
      <c r="S117" s="46" t="str">
        <f aca="false">IF(Q116="","",VALUE(MID(Q116,1,5)))</f>
        <v/>
      </c>
    </row>
    <row r="118" customFormat="false" ht="12.75" hidden="false" customHeight="false" outlineLevel="0" collapsed="false">
      <c r="O118" s="78"/>
      <c r="P118" s="44"/>
      <c r="Q118" s="45"/>
      <c r="S118" s="46" t="str">
        <f aca="false">IF(Q117="","",VALUE(MID(Q117,1,5)))</f>
        <v/>
      </c>
    </row>
    <row r="119" customFormat="false" ht="12.75" hidden="false" customHeight="false" outlineLevel="0" collapsed="false">
      <c r="O119" s="78"/>
      <c r="P119" s="44"/>
      <c r="Q119" s="45"/>
      <c r="S119" s="46" t="str">
        <f aca="false">IF(Q118="","",VALUE(MID(Q118,1,5)))</f>
        <v/>
      </c>
    </row>
    <row r="120" customFormat="false" ht="12.75" hidden="false" customHeight="false" outlineLevel="0" collapsed="false">
      <c r="O120" s="44"/>
      <c r="P120" s="44"/>
      <c r="Q120" s="45"/>
      <c r="S120" s="46" t="str">
        <f aca="false">IF(Q119="","",VALUE(MID(Q119,1,5)))</f>
        <v/>
      </c>
    </row>
    <row r="121" customFormat="false" ht="12.75" hidden="false" customHeight="false" outlineLevel="0" collapsed="false">
      <c r="O121" s="44"/>
      <c r="P121" s="44"/>
      <c r="Q121" s="45"/>
      <c r="S121" s="46" t="str">
        <f aca="false">IF(Q120="","",VALUE(MID(Q120,1,5)))</f>
        <v/>
      </c>
    </row>
    <row r="122" customFormat="false" ht="12.75" hidden="false" customHeight="false" outlineLevel="0" collapsed="false">
      <c r="O122" s="44"/>
      <c r="P122" s="44"/>
      <c r="Q122" s="45"/>
      <c r="S122" s="46" t="str">
        <f aca="false">IF(Q121="","",VALUE(MID(Q121,1,5)))</f>
        <v/>
      </c>
    </row>
    <row r="123" customFormat="false" ht="12.75" hidden="false" customHeight="false" outlineLevel="0" collapsed="false">
      <c r="O123" s="78"/>
      <c r="P123" s="44"/>
      <c r="Q123" s="45"/>
      <c r="S123" s="46" t="str">
        <f aca="false">IF(Q122="","",VALUE(MID(Q122,1,5)))</f>
        <v/>
      </c>
    </row>
    <row r="124" customFormat="false" ht="12.75" hidden="false" customHeight="false" outlineLevel="0" collapsed="false">
      <c r="O124" s="78"/>
      <c r="P124" s="44"/>
      <c r="Q124" s="45"/>
      <c r="S124" s="46" t="str">
        <f aca="false">IF(Q123="","",VALUE(MID(Q123,1,5)))</f>
        <v/>
      </c>
    </row>
    <row r="125" customFormat="false" ht="12.75" hidden="false" customHeight="false" outlineLevel="0" collapsed="false">
      <c r="O125" s="44"/>
      <c r="P125" s="44"/>
      <c r="Q125" s="45"/>
      <c r="S125" s="46" t="str">
        <f aca="false">IF(Q124="","",VALUE(MID(Q124,1,5)))</f>
        <v/>
      </c>
    </row>
    <row r="126" customFormat="false" ht="12.75" hidden="false" customHeight="false" outlineLevel="0" collapsed="false">
      <c r="O126" s="44"/>
      <c r="P126" s="44"/>
      <c r="Q126" s="45"/>
      <c r="S126" s="46" t="str">
        <f aca="false">IF(Q125="","",VALUE(MID(Q125,1,5)))</f>
        <v/>
      </c>
    </row>
    <row r="127" customFormat="false" ht="12.75" hidden="false" customHeight="false" outlineLevel="0" collapsed="false">
      <c r="O127" s="44"/>
      <c r="P127" s="44"/>
      <c r="Q127" s="45"/>
      <c r="S127" s="46" t="str">
        <f aca="false">IF(Q126="","",VALUE(MID(Q126,1,5)))</f>
        <v/>
      </c>
    </row>
    <row r="128" customFormat="false" ht="12.75" hidden="false" customHeight="false" outlineLevel="0" collapsed="false">
      <c r="O128" s="78"/>
      <c r="P128" s="44"/>
      <c r="Q128" s="45"/>
      <c r="S128" s="46" t="str">
        <f aca="false">IF(Q127="","",VALUE(MID(Q127,1,5)))</f>
        <v/>
      </c>
    </row>
    <row r="129" customFormat="false" ht="12.75" hidden="false" customHeight="false" outlineLevel="0" collapsed="false">
      <c r="O129" s="78"/>
      <c r="P129" s="44"/>
      <c r="Q129" s="45"/>
      <c r="S129" s="46" t="str">
        <f aca="false">IF(Q128="","",VALUE(MID(Q128,1,5)))</f>
        <v/>
      </c>
    </row>
    <row r="130" customFormat="false" ht="12.75" hidden="false" customHeight="false" outlineLevel="0" collapsed="false">
      <c r="O130" s="44"/>
      <c r="P130" s="44"/>
      <c r="Q130" s="45"/>
      <c r="S130" s="46" t="str">
        <f aca="false">IF(Q129="","",VALUE(MID(Q129,1,5)))</f>
        <v/>
      </c>
    </row>
    <row r="131" customFormat="false" ht="12.75" hidden="false" customHeight="false" outlineLevel="0" collapsed="false">
      <c r="O131" s="44"/>
      <c r="P131" s="44"/>
      <c r="Q131" s="45"/>
      <c r="S131" s="46" t="str">
        <f aca="false">IF(Q130="","",VALUE(MID(Q130,1,5)))</f>
        <v/>
      </c>
    </row>
    <row r="132" customFormat="false" ht="12.75" hidden="false" customHeight="false" outlineLevel="0" collapsed="false">
      <c r="O132" s="44"/>
      <c r="P132" s="44"/>
      <c r="Q132" s="45"/>
      <c r="S132" s="46" t="str">
        <f aca="false">IF(Q131="","",VALUE(MID(Q131,1,5)))</f>
        <v/>
      </c>
    </row>
    <row r="133" customFormat="false" ht="12.75" hidden="false" customHeight="false" outlineLevel="0" collapsed="false">
      <c r="O133" s="78"/>
      <c r="P133" s="44"/>
      <c r="Q133" s="45"/>
      <c r="S133" s="46" t="str">
        <f aca="false">IF(Q132="","",VALUE(MID(Q132,1,5)))</f>
        <v/>
      </c>
    </row>
    <row r="134" customFormat="false" ht="12.75" hidden="false" customHeight="false" outlineLevel="0" collapsed="false">
      <c r="O134" s="78"/>
      <c r="P134" s="44"/>
      <c r="Q134" s="45"/>
      <c r="S134" s="46" t="str">
        <f aca="false">IF(Q133="","",VALUE(MID(Q133,1,5)))</f>
        <v/>
      </c>
    </row>
    <row r="135" customFormat="false" ht="12.75" hidden="false" customHeight="false" outlineLevel="0" collapsed="false">
      <c r="O135" s="44"/>
      <c r="P135" s="44"/>
      <c r="Q135" s="45"/>
      <c r="S135" s="46" t="str">
        <f aca="false">IF(Q134="","",VALUE(MID(Q134,1,5)))</f>
        <v/>
      </c>
    </row>
    <row r="136" customFormat="false" ht="12.75" hidden="false" customHeight="false" outlineLevel="0" collapsed="false">
      <c r="O136" s="44"/>
      <c r="P136" s="44"/>
      <c r="Q136" s="45"/>
      <c r="S136" s="46" t="str">
        <f aca="false">IF(Q135="","",VALUE(MID(Q135,1,5)))</f>
        <v/>
      </c>
    </row>
    <row r="137" customFormat="false" ht="12.75" hidden="false" customHeight="false" outlineLevel="0" collapsed="false">
      <c r="O137" s="44"/>
      <c r="P137" s="44"/>
      <c r="Q137" s="45"/>
      <c r="S137" s="46" t="str">
        <f aca="false">IF(Q136="","",VALUE(MID(Q136,1,5)))</f>
        <v/>
      </c>
    </row>
    <row r="138" customFormat="false" ht="12.75" hidden="false" customHeight="false" outlineLevel="0" collapsed="false">
      <c r="O138" s="78"/>
      <c r="P138" s="44"/>
      <c r="Q138" s="45"/>
      <c r="S138" s="46" t="str">
        <f aca="false">IF(Q137="","",VALUE(MID(Q137,1,5)))</f>
        <v/>
      </c>
    </row>
    <row r="139" customFormat="false" ht="12.75" hidden="false" customHeight="false" outlineLevel="0" collapsed="false">
      <c r="O139" s="78"/>
      <c r="P139" s="44"/>
      <c r="Q139" s="45"/>
      <c r="S139" s="46" t="str">
        <f aca="false">IF(Q138="","",VALUE(MID(Q138,1,5)))</f>
        <v/>
      </c>
    </row>
    <row r="140" customFormat="false" ht="12.75" hidden="false" customHeight="false" outlineLevel="0" collapsed="false">
      <c r="O140" s="44"/>
      <c r="P140" s="44"/>
      <c r="Q140" s="45"/>
      <c r="S140" s="46" t="str">
        <f aca="false">IF(Q139="","",VALUE(MID(Q139,1,5)))</f>
        <v/>
      </c>
    </row>
    <row r="141" customFormat="false" ht="12.75" hidden="false" customHeight="false" outlineLevel="0" collapsed="false">
      <c r="O141" s="44"/>
      <c r="P141" s="44"/>
      <c r="Q141" s="45"/>
      <c r="S141" s="46" t="str">
        <f aca="false">IF(Q140="","",VALUE(MID(Q140,1,5)))</f>
        <v/>
      </c>
    </row>
    <row r="142" customFormat="false" ht="12.75" hidden="false" customHeight="false" outlineLevel="0" collapsed="false">
      <c r="O142" s="44"/>
      <c r="P142" s="44"/>
      <c r="Q142" s="45"/>
      <c r="S142" s="46" t="str">
        <f aca="false">IF(Q141="","",VALUE(MID(Q141,1,5)))</f>
        <v/>
      </c>
    </row>
    <row r="143" customFormat="false" ht="12.75" hidden="false" customHeight="false" outlineLevel="0" collapsed="false">
      <c r="O143" s="78"/>
      <c r="P143" s="44"/>
      <c r="Q143" s="45"/>
      <c r="S143" s="46" t="str">
        <f aca="false">IF(Q142="","",VALUE(MID(Q142,1,5)))</f>
        <v/>
      </c>
    </row>
    <row r="144" customFormat="false" ht="12.75" hidden="false" customHeight="false" outlineLevel="0" collapsed="false">
      <c r="O144" s="78"/>
      <c r="P144" s="44"/>
      <c r="Q144" s="45"/>
      <c r="S144" s="46" t="str">
        <f aca="false">IF(Q143="","",VALUE(MID(Q143,1,5)))</f>
        <v/>
      </c>
    </row>
    <row r="145" customFormat="false" ht="12.75" hidden="false" customHeight="false" outlineLevel="0" collapsed="false">
      <c r="O145" s="44"/>
      <c r="P145" s="44"/>
      <c r="Q145" s="45"/>
      <c r="S145" s="46" t="str">
        <f aca="false">IF(Q144="","",VALUE(MID(Q144,1,5)))</f>
        <v/>
      </c>
    </row>
    <row r="146" customFormat="false" ht="12.75" hidden="false" customHeight="false" outlineLevel="0" collapsed="false">
      <c r="O146" s="44"/>
      <c r="P146" s="44"/>
      <c r="Q146" s="45"/>
      <c r="S146" s="46" t="str">
        <f aca="false">IF(Q145="","",VALUE(MID(Q145,1,5)))</f>
        <v/>
      </c>
    </row>
    <row r="147" customFormat="false" ht="12.75" hidden="false" customHeight="false" outlineLevel="0" collapsed="false">
      <c r="O147" s="44"/>
      <c r="P147" s="44"/>
      <c r="Q147" s="45"/>
      <c r="S147" s="46" t="str">
        <f aca="false">IF(Q146="","",VALUE(MID(Q146,1,5)))</f>
        <v/>
      </c>
    </row>
    <row r="148" customFormat="false" ht="12.75" hidden="false" customHeight="false" outlineLevel="0" collapsed="false">
      <c r="O148" s="78"/>
      <c r="P148" s="44"/>
      <c r="Q148" s="45"/>
      <c r="S148" s="46" t="str">
        <f aca="false">IF(Q147="","",VALUE(MID(Q147,1,5)))</f>
        <v/>
      </c>
    </row>
    <row r="149" customFormat="false" ht="12.75" hidden="false" customHeight="false" outlineLevel="0" collapsed="false">
      <c r="O149" s="78"/>
      <c r="P149" s="44"/>
      <c r="Q149" s="45"/>
      <c r="S149" s="46" t="str">
        <f aca="false">IF(Q148="","",VALUE(MID(Q148,1,5)))</f>
        <v/>
      </c>
    </row>
    <row r="150" customFormat="false" ht="12.75" hidden="false" customHeight="false" outlineLevel="0" collapsed="false">
      <c r="O150" s="44"/>
      <c r="P150" s="44"/>
      <c r="Q150" s="45"/>
      <c r="S150" s="46" t="str">
        <f aca="false">IF(Q149="","",VALUE(MID(Q149,1,5)))</f>
        <v/>
      </c>
    </row>
    <row r="151" customFormat="false" ht="12.75" hidden="false" customHeight="false" outlineLevel="0" collapsed="false">
      <c r="O151" s="44"/>
      <c r="P151" s="44"/>
      <c r="Q151" s="45"/>
      <c r="S151" s="46" t="str">
        <f aca="false">IF(Q150="","",VALUE(MID(Q150,1,5)))</f>
        <v/>
      </c>
    </row>
    <row r="152" customFormat="false" ht="12.75" hidden="false" customHeight="false" outlineLevel="0" collapsed="false">
      <c r="O152" s="44"/>
      <c r="P152" s="44"/>
      <c r="Q152" s="45"/>
      <c r="S152" s="46" t="str">
        <f aca="false">IF(Q151="","",VALUE(MID(Q151,1,5)))</f>
        <v/>
      </c>
    </row>
    <row r="153" customFormat="false" ht="12.75" hidden="false" customHeight="false" outlineLevel="0" collapsed="false">
      <c r="O153" s="78"/>
      <c r="P153" s="44"/>
      <c r="Q153" s="45"/>
      <c r="S153" s="46" t="str">
        <f aca="false">IF(Q152="","",VALUE(MID(Q152,1,5)))</f>
        <v/>
      </c>
    </row>
    <row r="154" customFormat="false" ht="12.75" hidden="false" customHeight="false" outlineLevel="0" collapsed="false">
      <c r="O154" s="78"/>
      <c r="P154" s="44"/>
      <c r="Q154" s="45"/>
      <c r="S154" s="46" t="str">
        <f aca="false">IF(Q153="","",VALUE(MID(Q153,1,5)))</f>
        <v/>
      </c>
    </row>
    <row r="155" customFormat="false" ht="12.75" hidden="false" customHeight="false" outlineLevel="0" collapsed="false">
      <c r="O155" s="44"/>
      <c r="P155" s="44"/>
      <c r="Q155" s="45"/>
      <c r="S155" s="46" t="str">
        <f aca="false">IF(Q154="","",VALUE(MID(Q154,1,5)))</f>
        <v/>
      </c>
    </row>
    <row r="156" customFormat="false" ht="12.75" hidden="false" customHeight="false" outlineLevel="0" collapsed="false">
      <c r="O156" s="44"/>
      <c r="P156" s="44"/>
      <c r="Q156" s="45"/>
      <c r="S156" s="46" t="str">
        <f aca="false">IF(Q155="","",VALUE(MID(Q155,1,5)))</f>
        <v/>
      </c>
    </row>
    <row r="157" customFormat="false" ht="12.75" hidden="false" customHeight="false" outlineLevel="0" collapsed="false">
      <c r="O157" s="44"/>
      <c r="P157" s="44"/>
      <c r="Q157" s="45"/>
      <c r="S157" s="46" t="str">
        <f aca="false">IF(Q156="","",VALUE(MID(Q156,1,5)))</f>
        <v/>
      </c>
    </row>
    <row r="158" customFormat="false" ht="12.75" hidden="false" customHeight="false" outlineLevel="0" collapsed="false">
      <c r="O158" s="78"/>
      <c r="P158" s="44"/>
      <c r="Q158" s="45"/>
      <c r="S158" s="46" t="str">
        <f aca="false">IF(Q157="","",VALUE(MID(Q157,1,5)))</f>
        <v/>
      </c>
    </row>
    <row r="159" customFormat="false" ht="12.75" hidden="false" customHeight="false" outlineLevel="0" collapsed="false">
      <c r="O159" s="78"/>
      <c r="P159" s="44"/>
      <c r="Q159" s="45"/>
      <c r="S159" s="46" t="str">
        <f aca="false">IF(Q158="","",VALUE(MID(Q158,1,5)))</f>
        <v/>
      </c>
    </row>
    <row r="160" customFormat="false" ht="12.75" hidden="false" customHeight="false" outlineLevel="0" collapsed="false">
      <c r="O160" s="44"/>
      <c r="P160" s="44"/>
      <c r="Q160" s="45"/>
      <c r="S160" s="46" t="str">
        <f aca="false">IF(Q159="","",VALUE(MID(Q159,1,5)))</f>
        <v/>
      </c>
    </row>
    <row r="161" customFormat="false" ht="12.75" hidden="false" customHeight="false" outlineLevel="0" collapsed="false">
      <c r="O161" s="44"/>
      <c r="P161" s="44"/>
      <c r="Q161" s="45"/>
      <c r="S161" s="46" t="str">
        <f aca="false">IF(Q160="","",VALUE(MID(Q160,1,5)))</f>
        <v/>
      </c>
    </row>
    <row r="162" customFormat="false" ht="12.75" hidden="false" customHeight="false" outlineLevel="0" collapsed="false">
      <c r="O162" s="44"/>
      <c r="P162" s="44"/>
      <c r="Q162" s="45"/>
      <c r="S162" s="46" t="str">
        <f aca="false">IF(Q161="","",VALUE(MID(Q161,1,5)))</f>
        <v/>
      </c>
    </row>
    <row r="163" customFormat="false" ht="12.75" hidden="false" customHeight="false" outlineLevel="0" collapsed="false">
      <c r="O163" s="78"/>
      <c r="P163" s="44"/>
      <c r="Q163" s="45"/>
      <c r="S163" s="46" t="str">
        <f aca="false">IF(Q162="","",VALUE(MID(Q162,1,5)))</f>
        <v/>
      </c>
    </row>
    <row r="164" customFormat="false" ht="12.75" hidden="false" customHeight="false" outlineLevel="0" collapsed="false">
      <c r="O164" s="78"/>
      <c r="P164" s="44"/>
      <c r="Q164" s="45"/>
      <c r="S164" s="46" t="str">
        <f aca="false">IF(Q163="","",VALUE(MID(Q163,1,5)))</f>
        <v/>
      </c>
    </row>
    <row r="165" customFormat="false" ht="12.75" hidden="false" customHeight="false" outlineLevel="0" collapsed="false">
      <c r="O165" s="44"/>
      <c r="P165" s="44"/>
      <c r="Q165" s="45"/>
      <c r="S165" s="46" t="str">
        <f aca="false">IF(Q164="","",VALUE(MID(Q164,1,5)))</f>
        <v/>
      </c>
    </row>
    <row r="166" customFormat="false" ht="12.75" hidden="false" customHeight="false" outlineLevel="0" collapsed="false">
      <c r="O166" s="44"/>
      <c r="P166" s="44"/>
      <c r="Q166" s="45"/>
      <c r="S166" s="46" t="str">
        <f aca="false">IF(Q165="","",VALUE(MID(Q165,1,5)))</f>
        <v/>
      </c>
    </row>
    <row r="167" customFormat="false" ht="12.75" hidden="false" customHeight="false" outlineLevel="0" collapsed="false">
      <c r="O167" s="44"/>
      <c r="P167" s="44"/>
      <c r="Q167" s="45"/>
      <c r="S167" s="46" t="str">
        <f aca="false">IF(Q166="","",VALUE(MID(Q166,1,5)))</f>
        <v/>
      </c>
    </row>
    <row r="168" customFormat="false" ht="12.75" hidden="false" customHeight="false" outlineLevel="0" collapsed="false">
      <c r="O168" s="78"/>
      <c r="P168" s="44"/>
      <c r="Q168" s="45"/>
      <c r="S168" s="46" t="str">
        <f aca="false">IF(Q167="","",VALUE(MID(Q167,1,5)))</f>
        <v/>
      </c>
    </row>
    <row r="169" customFormat="false" ht="12.75" hidden="false" customHeight="false" outlineLevel="0" collapsed="false">
      <c r="O169" s="78"/>
      <c r="P169" s="44"/>
      <c r="Q169" s="45"/>
      <c r="S169" s="46" t="str">
        <f aca="false">IF(Q168="","",VALUE(MID(Q168,1,5)))</f>
        <v/>
      </c>
    </row>
    <row r="170" customFormat="false" ht="12.75" hidden="false" customHeight="false" outlineLevel="0" collapsed="false">
      <c r="O170" s="44"/>
      <c r="P170" s="44"/>
      <c r="Q170" s="45"/>
      <c r="S170" s="46" t="str">
        <f aca="false">IF(Q169="","",VALUE(MID(Q169,1,5)))</f>
        <v/>
      </c>
    </row>
    <row r="171" customFormat="false" ht="12.75" hidden="false" customHeight="false" outlineLevel="0" collapsed="false">
      <c r="O171" s="44"/>
      <c r="P171" s="44"/>
      <c r="Q171" s="45"/>
      <c r="S171" s="46" t="str">
        <f aca="false">IF(Q170="","",VALUE(MID(Q170,1,5)))</f>
        <v/>
      </c>
    </row>
    <row r="172" customFormat="false" ht="12.75" hidden="false" customHeight="false" outlineLevel="0" collapsed="false">
      <c r="O172" s="44"/>
      <c r="P172" s="44"/>
      <c r="Q172" s="45"/>
      <c r="S172" s="46" t="str">
        <f aca="false">IF(Q171="","",VALUE(MID(Q171,1,5)))</f>
        <v/>
      </c>
    </row>
    <row r="173" customFormat="false" ht="12.75" hidden="false" customHeight="false" outlineLevel="0" collapsed="false">
      <c r="O173" s="78"/>
      <c r="P173" s="44"/>
      <c r="Q173" s="45"/>
      <c r="S173" s="46" t="str">
        <f aca="false">IF(Q172="","",VALUE(MID(Q172,1,5)))</f>
        <v/>
      </c>
    </row>
    <row r="174" customFormat="false" ht="12.75" hidden="false" customHeight="false" outlineLevel="0" collapsed="false">
      <c r="O174" s="78"/>
      <c r="P174" s="44"/>
      <c r="Q174" s="45"/>
      <c r="S174" s="46" t="str">
        <f aca="false">IF(Q173="","",VALUE(MID(Q173,1,5)))</f>
        <v/>
      </c>
    </row>
    <row r="175" customFormat="false" ht="12.75" hidden="false" customHeight="false" outlineLevel="0" collapsed="false">
      <c r="O175" s="44"/>
      <c r="P175" s="44"/>
      <c r="Q175" s="45"/>
      <c r="S175" s="46" t="str">
        <f aca="false">IF(Q174="","",VALUE(MID(Q174,1,5)))</f>
        <v/>
      </c>
    </row>
    <row r="176" customFormat="false" ht="12.75" hidden="false" customHeight="false" outlineLevel="0" collapsed="false">
      <c r="O176" s="44"/>
      <c r="P176" s="44"/>
      <c r="Q176" s="45"/>
      <c r="S176" s="46" t="str">
        <f aca="false">IF(Q175="","",VALUE(MID(Q175,1,5)))</f>
        <v/>
      </c>
    </row>
    <row r="177" customFormat="false" ht="12.75" hidden="false" customHeight="false" outlineLevel="0" collapsed="false">
      <c r="O177" s="44"/>
      <c r="P177" s="44"/>
      <c r="Q177" s="45"/>
      <c r="S177" s="46" t="str">
        <f aca="false">IF(Q176="","",VALUE(MID(Q176,1,5)))</f>
        <v/>
      </c>
    </row>
    <row r="178" customFormat="false" ht="12.75" hidden="false" customHeight="false" outlineLevel="0" collapsed="false">
      <c r="O178" s="78"/>
      <c r="P178" s="44"/>
      <c r="Q178" s="45"/>
      <c r="S178" s="46" t="str">
        <f aca="false">IF(Q177="","",VALUE(MID(Q177,1,5)))</f>
        <v/>
      </c>
    </row>
    <row r="179" customFormat="false" ht="12.75" hidden="false" customHeight="false" outlineLevel="0" collapsed="false">
      <c r="O179" s="78"/>
      <c r="P179" s="44"/>
      <c r="Q179" s="45"/>
      <c r="S179" s="46" t="str">
        <f aca="false">IF(Q178="","",VALUE(MID(Q178,1,5)))</f>
        <v/>
      </c>
    </row>
    <row r="180" customFormat="false" ht="12.75" hidden="false" customHeight="false" outlineLevel="0" collapsed="false">
      <c r="O180" s="44"/>
      <c r="P180" s="44"/>
      <c r="Q180" s="45"/>
      <c r="S180" s="46" t="str">
        <f aca="false">IF(Q179="","",VALUE(MID(Q179,1,5)))</f>
        <v/>
      </c>
    </row>
    <row r="181" customFormat="false" ht="12.75" hidden="false" customHeight="false" outlineLevel="0" collapsed="false">
      <c r="O181" s="44"/>
      <c r="P181" s="44"/>
      <c r="Q181" s="45"/>
      <c r="S181" s="46" t="str">
        <f aca="false">IF(Q180="","",VALUE(MID(Q180,1,5)))</f>
        <v/>
      </c>
    </row>
    <row r="182" customFormat="false" ht="12.75" hidden="false" customHeight="false" outlineLevel="0" collapsed="false">
      <c r="O182" s="44"/>
      <c r="P182" s="44"/>
      <c r="Q182" s="45"/>
      <c r="S182" s="46" t="str">
        <f aca="false">IF(Q181="","",VALUE(MID(Q181,1,5)))</f>
        <v/>
      </c>
    </row>
    <row r="183" customFormat="false" ht="12.75" hidden="false" customHeight="false" outlineLevel="0" collapsed="false">
      <c r="O183" s="78"/>
      <c r="P183" s="44"/>
      <c r="Q183" s="45"/>
      <c r="S183" s="46" t="str">
        <f aca="false">IF(Q182="","",VALUE(MID(Q182,1,5)))</f>
        <v/>
      </c>
    </row>
    <row r="184" customFormat="false" ht="12.75" hidden="false" customHeight="false" outlineLevel="0" collapsed="false">
      <c r="O184" s="78"/>
      <c r="P184" s="44"/>
      <c r="Q184" s="45"/>
      <c r="S184" s="46" t="str">
        <f aca="false">IF(Q183="","",VALUE(MID(Q183,1,5)))</f>
        <v/>
      </c>
    </row>
    <row r="185" customFormat="false" ht="12.75" hidden="false" customHeight="false" outlineLevel="0" collapsed="false">
      <c r="O185" s="44"/>
      <c r="P185" s="44"/>
      <c r="Q185" s="45"/>
      <c r="S185" s="46" t="str">
        <f aca="false">IF(Q184="","",VALUE(MID(Q184,1,5)))</f>
        <v/>
      </c>
    </row>
    <row r="186" customFormat="false" ht="12.75" hidden="false" customHeight="false" outlineLevel="0" collapsed="false">
      <c r="O186" s="44"/>
      <c r="P186" s="44"/>
      <c r="Q186" s="45"/>
      <c r="S186" s="46" t="str">
        <f aca="false">IF(Q185="","",VALUE(MID(Q185,1,5)))</f>
        <v/>
      </c>
    </row>
    <row r="187" customFormat="false" ht="12.75" hidden="false" customHeight="false" outlineLevel="0" collapsed="false">
      <c r="O187" s="44"/>
      <c r="P187" s="44"/>
      <c r="Q187" s="45"/>
      <c r="S187" s="46" t="str">
        <f aca="false">IF(Q186="","",VALUE(MID(Q186,1,5)))</f>
        <v/>
      </c>
    </row>
    <row r="188" customFormat="false" ht="12.75" hidden="false" customHeight="false" outlineLevel="0" collapsed="false">
      <c r="O188" s="78"/>
      <c r="P188" s="44"/>
      <c r="Q188" s="45"/>
      <c r="S188" s="46" t="str">
        <f aca="false">IF(Q187="","",VALUE(MID(Q187,1,5)))</f>
        <v/>
      </c>
    </row>
    <row r="189" customFormat="false" ht="12.75" hidden="false" customHeight="false" outlineLevel="0" collapsed="false">
      <c r="O189" s="78"/>
      <c r="P189" s="44"/>
      <c r="Q189" s="45"/>
      <c r="S189" s="46" t="str">
        <f aca="false">IF(Q188="","",VALUE(MID(Q188,1,5)))</f>
        <v/>
      </c>
    </row>
    <row r="190" customFormat="false" ht="12.75" hidden="false" customHeight="false" outlineLevel="0" collapsed="false">
      <c r="O190" s="44"/>
      <c r="P190" s="44"/>
      <c r="Q190" s="45"/>
      <c r="S190" s="46" t="str">
        <f aca="false">IF(Q189="","",VALUE(MID(Q189,1,5)))</f>
        <v/>
      </c>
    </row>
    <row r="191" customFormat="false" ht="12.75" hidden="false" customHeight="false" outlineLevel="0" collapsed="false">
      <c r="O191" s="44"/>
      <c r="P191" s="44"/>
      <c r="Q191" s="45"/>
      <c r="S191" s="46" t="str">
        <f aca="false">IF(Q190="","",VALUE(MID(Q190,1,5)))</f>
        <v/>
      </c>
    </row>
    <row r="192" customFormat="false" ht="12.75" hidden="false" customHeight="false" outlineLevel="0" collapsed="false">
      <c r="O192" s="44"/>
      <c r="P192" s="44"/>
      <c r="Q192" s="45"/>
      <c r="S192" s="46" t="str">
        <f aca="false">IF(Q191="","",VALUE(MID(Q191,1,5)))</f>
        <v/>
      </c>
    </row>
    <row r="193" customFormat="false" ht="12.75" hidden="false" customHeight="false" outlineLevel="0" collapsed="false">
      <c r="O193" s="78"/>
      <c r="P193" s="44"/>
      <c r="Q193" s="45"/>
      <c r="S193" s="46" t="str">
        <f aca="false">IF(Q192="","",VALUE(MID(Q192,1,5)))</f>
        <v/>
      </c>
    </row>
    <row r="194" customFormat="false" ht="12.75" hidden="false" customHeight="false" outlineLevel="0" collapsed="false">
      <c r="O194" s="78"/>
      <c r="P194" s="44"/>
      <c r="Q194" s="45"/>
      <c r="S194" s="46" t="str">
        <f aca="false">IF(Q193="","",VALUE(MID(Q193,1,5)))</f>
        <v/>
      </c>
    </row>
    <row r="195" customFormat="false" ht="12.75" hidden="false" customHeight="false" outlineLevel="0" collapsed="false">
      <c r="O195" s="44"/>
      <c r="P195" s="44"/>
      <c r="Q195" s="45"/>
      <c r="S195" s="46" t="str">
        <f aca="false">IF(Q194="","",VALUE(MID(Q194,1,5)))</f>
        <v/>
      </c>
    </row>
    <row r="196" customFormat="false" ht="12.75" hidden="false" customHeight="false" outlineLevel="0" collapsed="false">
      <c r="O196" s="44"/>
      <c r="P196" s="44"/>
      <c r="Q196" s="45"/>
      <c r="S196" s="46" t="str">
        <f aca="false">IF(Q195="","",VALUE(MID(Q195,1,5)))</f>
        <v/>
      </c>
    </row>
    <row r="197" customFormat="false" ht="12.75" hidden="false" customHeight="false" outlineLevel="0" collapsed="false">
      <c r="O197" s="44"/>
      <c r="P197" s="44"/>
      <c r="Q197" s="45"/>
      <c r="S197" s="46" t="str">
        <f aca="false">IF(Q196="","",VALUE(MID(Q196,1,5)))</f>
        <v/>
      </c>
    </row>
    <row r="198" customFormat="false" ht="12.75" hidden="false" customHeight="false" outlineLevel="0" collapsed="false">
      <c r="O198" s="78"/>
      <c r="P198" s="44"/>
      <c r="Q198" s="45"/>
      <c r="S198" s="46" t="str">
        <f aca="false">IF(Q197="","",VALUE(MID(Q197,1,5)))</f>
        <v/>
      </c>
    </row>
    <row r="199" customFormat="false" ht="12.75" hidden="false" customHeight="false" outlineLevel="0" collapsed="false">
      <c r="O199" s="78"/>
      <c r="P199" s="44"/>
      <c r="Q199" s="45"/>
      <c r="S199" s="46" t="str">
        <f aca="false">IF(Q198="","",VALUE(MID(Q198,1,5)))</f>
        <v/>
      </c>
    </row>
    <row r="200" customFormat="false" ht="12.75" hidden="false" customHeight="false" outlineLevel="0" collapsed="false">
      <c r="O200" s="44"/>
      <c r="P200" s="44"/>
      <c r="Q200" s="45"/>
      <c r="S200" s="46" t="str">
        <f aca="false">IF(Q199="","",VALUE(MID(Q199,1,5)))</f>
        <v/>
      </c>
    </row>
    <row r="201" customFormat="false" ht="12.75" hidden="false" customHeight="false" outlineLevel="0" collapsed="false">
      <c r="O201" s="44"/>
      <c r="P201" s="44"/>
      <c r="Q201" s="45"/>
      <c r="S201" s="46" t="str">
        <f aca="false">IF(Q200="","",VALUE(MID(Q200,1,5)))</f>
        <v/>
      </c>
    </row>
    <row r="202" customFormat="false" ht="12.75" hidden="false" customHeight="false" outlineLevel="0" collapsed="false">
      <c r="O202" s="44"/>
      <c r="P202" s="44"/>
      <c r="Q202" s="45"/>
      <c r="S202" s="46" t="str">
        <f aca="false">IF(Q201="","",VALUE(MID(Q201,1,5)))</f>
        <v/>
      </c>
    </row>
    <row r="203" customFormat="false" ht="12.75" hidden="false" customHeight="false" outlineLevel="0" collapsed="false">
      <c r="O203" s="78"/>
      <c r="P203" s="44"/>
      <c r="Q203" s="45"/>
      <c r="S203" s="46" t="str">
        <f aca="false">IF(Q202="","",VALUE(MID(Q202,1,5)))</f>
        <v/>
      </c>
    </row>
    <row r="204" customFormat="false" ht="12.75" hidden="false" customHeight="false" outlineLevel="0" collapsed="false">
      <c r="O204" s="78"/>
      <c r="P204" s="44"/>
      <c r="Q204" s="45"/>
      <c r="S204" s="46" t="str">
        <f aca="false">IF(Q203="","",VALUE(MID(Q203,1,5)))</f>
        <v/>
      </c>
    </row>
    <row r="205" customFormat="false" ht="12.75" hidden="false" customHeight="false" outlineLevel="0" collapsed="false">
      <c r="O205" s="44"/>
      <c r="P205" s="44"/>
      <c r="Q205" s="45"/>
      <c r="S205" s="46" t="str">
        <f aca="false">IF(Q204="","",VALUE(MID(Q204,1,5)))</f>
        <v/>
      </c>
    </row>
    <row r="206" customFormat="false" ht="12.75" hidden="false" customHeight="false" outlineLevel="0" collapsed="false">
      <c r="O206" s="44"/>
      <c r="P206" s="44"/>
      <c r="Q206" s="45"/>
      <c r="S206" s="46" t="str">
        <f aca="false">IF(Q205="","",VALUE(MID(Q205,1,5)))</f>
        <v/>
      </c>
    </row>
    <row r="207" customFormat="false" ht="12.75" hidden="false" customHeight="false" outlineLevel="0" collapsed="false">
      <c r="O207" s="44"/>
      <c r="P207" s="44"/>
      <c r="Q207" s="45"/>
      <c r="S207" s="46" t="str">
        <f aca="false">IF(Q206="","",VALUE(MID(Q206,1,5)))</f>
        <v/>
      </c>
    </row>
    <row r="208" customFormat="false" ht="12.75" hidden="false" customHeight="false" outlineLevel="0" collapsed="false">
      <c r="O208" s="78"/>
      <c r="P208" s="44"/>
      <c r="Q208" s="45"/>
      <c r="S208" s="46" t="str">
        <f aca="false">IF(Q207="","",VALUE(MID(Q207,1,5)))</f>
        <v/>
      </c>
    </row>
    <row r="209" customFormat="false" ht="12.75" hidden="false" customHeight="false" outlineLevel="0" collapsed="false">
      <c r="O209" s="78"/>
      <c r="P209" s="44"/>
      <c r="Q209" s="45"/>
      <c r="S209" s="46" t="str">
        <f aca="false">IF(Q208="","",VALUE(MID(Q208,1,5)))</f>
        <v/>
      </c>
    </row>
    <row r="210" customFormat="false" ht="12.75" hidden="false" customHeight="false" outlineLevel="0" collapsed="false">
      <c r="O210" s="44"/>
      <c r="P210" s="44"/>
      <c r="Q210" s="45"/>
      <c r="S210" s="46" t="str">
        <f aca="false">IF(Q209="","",VALUE(MID(Q209,1,5)))</f>
        <v/>
      </c>
    </row>
    <row r="211" customFormat="false" ht="12.75" hidden="false" customHeight="false" outlineLevel="0" collapsed="false">
      <c r="O211" s="44"/>
      <c r="P211" s="44"/>
      <c r="Q211" s="45"/>
      <c r="S211" s="46" t="str">
        <f aca="false">IF(Q210="","",VALUE(MID(Q210,1,5)))</f>
        <v/>
      </c>
    </row>
    <row r="212" customFormat="false" ht="12.75" hidden="false" customHeight="false" outlineLevel="0" collapsed="false">
      <c r="O212" s="44"/>
      <c r="P212" s="44"/>
      <c r="Q212" s="45"/>
      <c r="S212" s="46" t="str">
        <f aca="false">IF(Q211="","",VALUE(MID(Q211,1,5)))</f>
        <v/>
      </c>
    </row>
    <row r="213" customFormat="false" ht="12.75" hidden="false" customHeight="false" outlineLevel="0" collapsed="false">
      <c r="O213" s="78"/>
      <c r="P213" s="44"/>
      <c r="Q213" s="45"/>
      <c r="S213" s="46" t="str">
        <f aca="false">IF(Q212="","",VALUE(MID(Q212,1,5)))</f>
        <v/>
      </c>
    </row>
    <row r="214" customFormat="false" ht="12.75" hidden="false" customHeight="false" outlineLevel="0" collapsed="false">
      <c r="O214" s="78"/>
      <c r="P214" s="44"/>
      <c r="Q214" s="45"/>
      <c r="S214" s="46" t="str">
        <f aca="false">IF(Q213="","",VALUE(MID(Q213,1,5)))</f>
        <v/>
      </c>
    </row>
    <row r="215" customFormat="false" ht="12.75" hidden="false" customHeight="false" outlineLevel="0" collapsed="false">
      <c r="O215" s="44"/>
      <c r="P215" s="44"/>
      <c r="Q215" s="45"/>
      <c r="S215" s="46" t="str">
        <f aca="false">IF(Q214="","",VALUE(MID(Q214,1,5)))</f>
        <v/>
      </c>
    </row>
    <row r="216" customFormat="false" ht="12.75" hidden="false" customHeight="false" outlineLevel="0" collapsed="false">
      <c r="O216" s="44"/>
      <c r="P216" s="44"/>
      <c r="Q216" s="45"/>
      <c r="S216" s="46" t="str">
        <f aca="false">IF(Q215="","",VALUE(MID(Q215,1,5)))</f>
        <v/>
      </c>
    </row>
    <row r="217" customFormat="false" ht="12.75" hidden="false" customHeight="false" outlineLevel="0" collapsed="false">
      <c r="O217" s="44"/>
      <c r="P217" s="44"/>
      <c r="Q217" s="45"/>
      <c r="S217" s="46" t="str">
        <f aca="false">IF(Q216="","",VALUE(MID(Q216,1,5)))</f>
        <v/>
      </c>
    </row>
    <row r="218" customFormat="false" ht="12.75" hidden="false" customHeight="false" outlineLevel="0" collapsed="false">
      <c r="O218" s="78"/>
      <c r="P218" s="44"/>
      <c r="Q218" s="45"/>
      <c r="S218" s="46" t="str">
        <f aca="false">IF(Q217="","",VALUE(MID(Q217,1,5)))</f>
        <v/>
      </c>
    </row>
    <row r="219" customFormat="false" ht="12.75" hidden="false" customHeight="false" outlineLevel="0" collapsed="false">
      <c r="O219" s="78"/>
      <c r="P219" s="44"/>
      <c r="Q219" s="45"/>
      <c r="S219" s="46" t="str">
        <f aca="false">IF(Q218="","",VALUE(MID(Q218,1,5)))</f>
        <v/>
      </c>
    </row>
    <row r="220" customFormat="false" ht="12.75" hidden="false" customHeight="false" outlineLevel="0" collapsed="false">
      <c r="O220" s="44"/>
      <c r="P220" s="44"/>
      <c r="Q220" s="45"/>
      <c r="S220" s="46" t="str">
        <f aca="false">IF(Q219="","",VALUE(MID(Q219,1,5)))</f>
        <v/>
      </c>
    </row>
    <row r="221" customFormat="false" ht="12.75" hidden="false" customHeight="false" outlineLevel="0" collapsed="false">
      <c r="O221" s="44"/>
      <c r="P221" s="44"/>
      <c r="Q221" s="45"/>
      <c r="S221" s="46" t="str">
        <f aca="false">IF(Q220="","",VALUE(MID(Q220,1,5)))</f>
        <v/>
      </c>
    </row>
    <row r="222" customFormat="false" ht="12.75" hidden="false" customHeight="false" outlineLevel="0" collapsed="false">
      <c r="O222" s="44"/>
      <c r="P222" s="44"/>
      <c r="Q222" s="45"/>
      <c r="S222" s="46" t="str">
        <f aca="false">IF(Q221="","",VALUE(MID(Q221,1,5)))</f>
        <v/>
      </c>
    </row>
    <row r="223" customFormat="false" ht="12.75" hidden="false" customHeight="false" outlineLevel="0" collapsed="false">
      <c r="O223" s="78"/>
      <c r="P223" s="44"/>
      <c r="Q223" s="45"/>
      <c r="S223" s="46" t="str">
        <f aca="false">IF(Q222="","",VALUE(MID(Q222,1,5)))</f>
        <v/>
      </c>
    </row>
    <row r="224" customFormat="false" ht="12.75" hidden="false" customHeight="false" outlineLevel="0" collapsed="false">
      <c r="O224" s="78"/>
      <c r="P224" s="44"/>
      <c r="Q224" s="45"/>
      <c r="S224" s="46" t="str">
        <f aca="false">IF(Q223="","",VALUE(MID(Q223,1,5)))</f>
        <v/>
      </c>
    </row>
    <row r="225" customFormat="false" ht="12.75" hidden="false" customHeight="false" outlineLevel="0" collapsed="false">
      <c r="O225" s="44"/>
      <c r="P225" s="44"/>
      <c r="Q225" s="45"/>
      <c r="S225" s="46" t="str">
        <f aca="false">IF(Q224="","",VALUE(MID(Q224,1,5)))</f>
        <v/>
      </c>
    </row>
    <row r="226" customFormat="false" ht="12.75" hidden="false" customHeight="false" outlineLevel="0" collapsed="false">
      <c r="O226" s="44"/>
      <c r="P226" s="44"/>
      <c r="Q226" s="45"/>
      <c r="S226" s="46" t="str">
        <f aca="false">IF(Q225="","",VALUE(MID(Q225,1,5)))</f>
        <v/>
      </c>
    </row>
    <row r="227" customFormat="false" ht="12.75" hidden="false" customHeight="false" outlineLevel="0" collapsed="false">
      <c r="O227" s="44"/>
      <c r="P227" s="44"/>
      <c r="Q227" s="45"/>
      <c r="S227" s="46" t="str">
        <f aca="false">IF(Q226="","",VALUE(MID(Q226,1,5)))</f>
        <v/>
      </c>
    </row>
    <row r="228" customFormat="false" ht="12.75" hidden="false" customHeight="false" outlineLevel="0" collapsed="false">
      <c r="O228" s="78"/>
      <c r="P228" s="44"/>
      <c r="Q228" s="45"/>
      <c r="S228" s="46" t="str">
        <f aca="false">IF(Q227="","",VALUE(MID(Q227,1,5)))</f>
        <v/>
      </c>
    </row>
    <row r="229" customFormat="false" ht="12.75" hidden="false" customHeight="false" outlineLevel="0" collapsed="false">
      <c r="O229" s="78"/>
      <c r="P229" s="44"/>
      <c r="Q229" s="45"/>
      <c r="S229" s="46" t="str">
        <f aca="false">IF(Q228="","",VALUE(MID(Q228,1,5)))</f>
        <v/>
      </c>
    </row>
    <row r="230" customFormat="false" ht="12.75" hidden="false" customHeight="false" outlineLevel="0" collapsed="false">
      <c r="O230" s="44"/>
      <c r="P230" s="44"/>
      <c r="Q230" s="45"/>
      <c r="S230" s="46" t="str">
        <f aca="false">IF(Q229="","",VALUE(MID(Q229,1,5)))</f>
        <v/>
      </c>
    </row>
    <row r="231" customFormat="false" ht="12.75" hidden="false" customHeight="false" outlineLevel="0" collapsed="false">
      <c r="O231" s="44"/>
      <c r="P231" s="44"/>
      <c r="Q231" s="45"/>
      <c r="S231" s="46" t="str">
        <f aca="false">IF(Q230="","",VALUE(MID(Q230,1,5)))</f>
        <v/>
      </c>
    </row>
    <row r="232" customFormat="false" ht="12.75" hidden="false" customHeight="false" outlineLevel="0" collapsed="false">
      <c r="O232" s="44"/>
      <c r="P232" s="44"/>
      <c r="Q232" s="45"/>
      <c r="S232" s="46" t="str">
        <f aca="false">IF(Q231="","",VALUE(MID(Q231,1,5)))</f>
        <v/>
      </c>
    </row>
    <row r="233" customFormat="false" ht="12.75" hidden="false" customHeight="false" outlineLevel="0" collapsed="false">
      <c r="O233" s="78"/>
      <c r="P233" s="44"/>
      <c r="Q233" s="45"/>
      <c r="S233" s="46" t="str">
        <f aca="false">IF(Q232="","",VALUE(MID(Q232,1,5)))</f>
        <v/>
      </c>
    </row>
    <row r="234" customFormat="false" ht="12.75" hidden="false" customHeight="false" outlineLevel="0" collapsed="false">
      <c r="O234" s="78"/>
      <c r="P234" s="44"/>
      <c r="Q234" s="45"/>
      <c r="S234" s="46" t="str">
        <f aca="false">IF(Q233="","",VALUE(MID(Q233,1,5)))</f>
        <v/>
      </c>
    </row>
    <row r="235" customFormat="false" ht="12.75" hidden="false" customHeight="false" outlineLevel="0" collapsed="false">
      <c r="O235" s="44"/>
      <c r="P235" s="44"/>
      <c r="Q235" s="45"/>
      <c r="S235" s="46" t="str">
        <f aca="false">IF(Q234="","",VALUE(MID(Q234,1,5)))</f>
        <v/>
      </c>
    </row>
    <row r="236" customFormat="false" ht="12.75" hidden="false" customHeight="false" outlineLevel="0" collapsed="false">
      <c r="O236" s="44"/>
      <c r="P236" s="44"/>
      <c r="Q236" s="45"/>
      <c r="S236" s="46" t="str">
        <f aca="false">IF(Q235="","",VALUE(MID(Q235,1,5)))</f>
        <v/>
      </c>
    </row>
    <row r="237" customFormat="false" ht="12.75" hidden="false" customHeight="false" outlineLevel="0" collapsed="false">
      <c r="O237" s="44"/>
      <c r="P237" s="44"/>
      <c r="Q237" s="45"/>
      <c r="S237" s="46" t="str">
        <f aca="false">IF(Q236="","",VALUE(MID(Q236,1,5)))</f>
        <v/>
      </c>
    </row>
    <row r="238" customFormat="false" ht="12.75" hidden="false" customHeight="false" outlineLevel="0" collapsed="false">
      <c r="O238" s="78"/>
      <c r="P238" s="44"/>
      <c r="Q238" s="45"/>
      <c r="S238" s="46" t="str">
        <f aca="false">IF(Q237="","",VALUE(MID(Q237,1,5)))</f>
        <v/>
      </c>
    </row>
    <row r="239" customFormat="false" ht="12.75" hidden="false" customHeight="false" outlineLevel="0" collapsed="false">
      <c r="O239" s="78"/>
      <c r="P239" s="44"/>
      <c r="Q239" s="45"/>
      <c r="S239" s="46" t="str">
        <f aca="false">IF(Q238="","",VALUE(MID(Q238,1,5)))</f>
        <v/>
      </c>
    </row>
    <row r="240" customFormat="false" ht="12.75" hidden="false" customHeight="false" outlineLevel="0" collapsed="false">
      <c r="O240" s="44"/>
      <c r="P240" s="44"/>
      <c r="Q240" s="45"/>
      <c r="S240" s="46" t="str">
        <f aca="false">IF(Q239="","",VALUE(MID(Q239,1,5)))</f>
        <v/>
      </c>
    </row>
    <row r="241" customFormat="false" ht="12.75" hidden="false" customHeight="false" outlineLevel="0" collapsed="false">
      <c r="O241" s="44"/>
      <c r="P241" s="44"/>
      <c r="Q241" s="45"/>
      <c r="S241" s="46" t="str">
        <f aca="false">IF(Q240="","",VALUE(MID(Q240,1,5)))</f>
        <v/>
      </c>
    </row>
    <row r="242" customFormat="false" ht="12.75" hidden="false" customHeight="false" outlineLevel="0" collapsed="false">
      <c r="O242" s="44"/>
      <c r="P242" s="44"/>
      <c r="Q242" s="45"/>
      <c r="S242" s="46" t="str">
        <f aca="false">IF(Q241="","",VALUE(MID(Q241,1,5)))</f>
        <v/>
      </c>
    </row>
    <row r="243" customFormat="false" ht="12.75" hidden="false" customHeight="false" outlineLevel="0" collapsed="false">
      <c r="O243" s="78"/>
      <c r="P243" s="44"/>
      <c r="Q243" s="45"/>
      <c r="S243" s="46" t="str">
        <f aca="false">IF(Q242="","",VALUE(MID(Q242,1,5)))</f>
        <v/>
      </c>
    </row>
    <row r="244" customFormat="false" ht="12.75" hidden="false" customHeight="false" outlineLevel="0" collapsed="false">
      <c r="O244" s="78"/>
      <c r="P244" s="44"/>
      <c r="Q244" s="45"/>
      <c r="S244" s="46" t="str">
        <f aca="false">IF(Q243="","",VALUE(MID(Q243,1,5)))</f>
        <v/>
      </c>
    </row>
    <row r="245" customFormat="false" ht="12.75" hidden="false" customHeight="false" outlineLevel="0" collapsed="false">
      <c r="O245" s="44"/>
      <c r="P245" s="44"/>
      <c r="Q245" s="45"/>
      <c r="S245" s="46" t="str">
        <f aca="false">IF(Q244="","",VALUE(MID(Q244,1,5)))</f>
        <v/>
      </c>
    </row>
    <row r="246" customFormat="false" ht="12.75" hidden="false" customHeight="false" outlineLevel="0" collapsed="false">
      <c r="O246" s="44"/>
      <c r="P246" s="44"/>
      <c r="Q246" s="45"/>
      <c r="S246" s="46" t="str">
        <f aca="false">IF(Q245="","",VALUE(MID(Q245,1,5)))</f>
        <v/>
      </c>
    </row>
    <row r="247" customFormat="false" ht="12.75" hidden="false" customHeight="false" outlineLevel="0" collapsed="false">
      <c r="O247" s="44"/>
      <c r="P247" s="44"/>
      <c r="Q247" s="45"/>
      <c r="S247" s="46" t="str">
        <f aca="false">IF(Q246="","",VALUE(MID(Q246,1,5)))</f>
        <v/>
      </c>
    </row>
    <row r="248" customFormat="false" ht="12.75" hidden="false" customHeight="false" outlineLevel="0" collapsed="false">
      <c r="O248" s="78"/>
      <c r="P248" s="44"/>
      <c r="Q248" s="45"/>
      <c r="S248" s="46" t="str">
        <f aca="false">IF(Q247="","",VALUE(MID(Q247,1,5)))</f>
        <v/>
      </c>
    </row>
    <row r="249" customFormat="false" ht="12.75" hidden="false" customHeight="false" outlineLevel="0" collapsed="false">
      <c r="O249" s="78"/>
      <c r="P249" s="44"/>
      <c r="Q249" s="45"/>
      <c r="S249" s="46" t="str">
        <f aca="false">IF(Q248="","",VALUE(MID(Q248,1,5)))</f>
        <v/>
      </c>
    </row>
    <row r="250" customFormat="false" ht="12.75" hidden="false" customHeight="false" outlineLevel="0" collapsed="false">
      <c r="O250" s="44"/>
      <c r="P250" s="44"/>
      <c r="Q250" s="45"/>
      <c r="S250" s="46" t="str">
        <f aca="false">IF(Q249="","",VALUE(MID(Q249,1,5)))</f>
        <v/>
      </c>
    </row>
    <row r="251" customFormat="false" ht="12.75" hidden="false" customHeight="false" outlineLevel="0" collapsed="false">
      <c r="O251" s="44"/>
      <c r="P251" s="44"/>
      <c r="Q251" s="45"/>
      <c r="S251" s="46" t="str">
        <f aca="false">IF(Q250="","",VALUE(MID(Q250,1,5)))</f>
        <v/>
      </c>
    </row>
    <row r="252" customFormat="false" ht="12.75" hidden="false" customHeight="false" outlineLevel="0" collapsed="false">
      <c r="O252" s="44"/>
      <c r="P252" s="44"/>
      <c r="Q252" s="45"/>
      <c r="S252" s="46" t="str">
        <f aca="false">IF(Q251="","",VALUE(MID(Q251,1,5)))</f>
        <v/>
      </c>
    </row>
    <row r="253" customFormat="false" ht="12.75" hidden="false" customHeight="false" outlineLevel="0" collapsed="false">
      <c r="O253" s="78"/>
      <c r="P253" s="44"/>
      <c r="Q253" s="45"/>
      <c r="S253" s="46" t="str">
        <f aca="false">IF(Q252="","",VALUE(MID(Q252,1,5)))</f>
        <v/>
      </c>
    </row>
    <row r="254" customFormat="false" ht="12.75" hidden="false" customHeight="false" outlineLevel="0" collapsed="false">
      <c r="O254" s="78"/>
      <c r="P254" s="44"/>
      <c r="Q254" s="45"/>
      <c r="S254" s="46" t="str">
        <f aca="false">IF(Q253="","",VALUE(MID(Q253,1,5)))</f>
        <v/>
      </c>
    </row>
    <row r="255" customFormat="false" ht="12.75" hidden="false" customHeight="false" outlineLevel="0" collapsed="false">
      <c r="O255" s="44"/>
      <c r="P255" s="44"/>
      <c r="Q255" s="45"/>
      <c r="S255" s="46" t="str">
        <f aca="false">IF(Q254="","",VALUE(MID(Q254,1,5)))</f>
        <v/>
      </c>
    </row>
    <row r="256" customFormat="false" ht="12.75" hidden="false" customHeight="false" outlineLevel="0" collapsed="false">
      <c r="O256" s="44"/>
      <c r="P256" s="44"/>
      <c r="Q256" s="45"/>
      <c r="S256" s="46" t="str">
        <f aca="false">IF(Q255="","",VALUE(MID(Q255,1,5)))</f>
        <v/>
      </c>
    </row>
    <row r="257" customFormat="false" ht="12.75" hidden="false" customHeight="false" outlineLevel="0" collapsed="false">
      <c r="O257" s="44"/>
      <c r="P257" s="44"/>
      <c r="Q257" s="45"/>
      <c r="S257" s="46" t="str">
        <f aca="false">IF(Q256="","",VALUE(MID(Q256,1,5)))</f>
        <v/>
      </c>
    </row>
    <row r="258" customFormat="false" ht="12.75" hidden="false" customHeight="false" outlineLevel="0" collapsed="false">
      <c r="O258" s="78"/>
      <c r="P258" s="44"/>
      <c r="Q258" s="45"/>
      <c r="S258" s="46" t="str">
        <f aca="false">IF(Q257="","",VALUE(MID(Q257,1,5)))</f>
        <v/>
      </c>
    </row>
    <row r="259" customFormat="false" ht="12.75" hidden="false" customHeight="false" outlineLevel="0" collapsed="false">
      <c r="O259" s="78"/>
      <c r="P259" s="44"/>
      <c r="Q259" s="45"/>
      <c r="S259" s="46" t="str">
        <f aca="false">IF(Q258="","",VALUE(MID(Q258,1,5)))</f>
        <v/>
      </c>
    </row>
    <row r="260" customFormat="false" ht="12.75" hidden="false" customHeight="false" outlineLevel="0" collapsed="false">
      <c r="O260" s="44"/>
      <c r="P260" s="44"/>
      <c r="Q260" s="45"/>
      <c r="S260" s="46"/>
    </row>
    <row r="261" customFormat="false" ht="12.75" hidden="false" customHeight="false" outlineLevel="0" collapsed="false">
      <c r="O261" s="44"/>
      <c r="P261" s="44"/>
      <c r="Q261" s="45"/>
      <c r="S261" s="46"/>
    </row>
    <row r="262" customFormat="false" ht="12.75" hidden="false" customHeight="false" outlineLevel="0" collapsed="false">
      <c r="O262" s="44"/>
      <c r="P262" s="44"/>
      <c r="Q262" s="45"/>
      <c r="S262" s="46"/>
    </row>
    <row r="263" customFormat="false" ht="12.75" hidden="false" customHeight="false" outlineLevel="0" collapsed="false">
      <c r="O263" s="78"/>
      <c r="P263" s="44"/>
      <c r="Q263" s="45"/>
      <c r="S263" s="46"/>
    </row>
    <row r="264" customFormat="false" ht="12.75" hidden="false" customHeight="false" outlineLevel="0" collapsed="false">
      <c r="O264" s="78"/>
      <c r="P264" s="44"/>
      <c r="Q264" s="45"/>
      <c r="S264" s="46" t="str">
        <f aca="false">IF(Q263="","",VALUE(MID(Q263,1,5)))</f>
        <v/>
      </c>
    </row>
    <row r="265" customFormat="false" ht="12.75" hidden="false" customHeight="false" outlineLevel="0" collapsed="false">
      <c r="O265" s="44"/>
      <c r="P265" s="44"/>
      <c r="Q265" s="45"/>
      <c r="S265" s="46" t="str">
        <f aca="false">IF(Q264="","",VALUE(MID(Q264,1,5)))</f>
        <v/>
      </c>
    </row>
    <row r="266" customFormat="false" ht="12.75" hidden="false" customHeight="false" outlineLevel="0" collapsed="false">
      <c r="O266" s="44"/>
      <c r="P266" s="44"/>
      <c r="Q266" s="45"/>
      <c r="S266" s="46" t="str">
        <f aca="false">IF(Q265="","",VALUE(MID(Q265,1,5)))</f>
        <v/>
      </c>
    </row>
    <row r="267" customFormat="false" ht="12.75" hidden="false" customHeight="false" outlineLevel="0" collapsed="false">
      <c r="O267" s="44"/>
      <c r="P267" s="44"/>
      <c r="Q267" s="45"/>
      <c r="S267" s="46" t="str">
        <f aca="false">IF(Q266="","",VALUE(MID(Q266,1,5)))</f>
        <v/>
      </c>
    </row>
    <row r="268" customFormat="false" ht="12.75" hidden="false" customHeight="false" outlineLevel="0" collapsed="false">
      <c r="O268" s="44"/>
      <c r="P268" s="44"/>
      <c r="Q268" s="45"/>
      <c r="S268" s="46" t="str">
        <f aca="false">IF(Q267="","",VALUE(MID(Q267,1,5)))</f>
        <v/>
      </c>
    </row>
    <row r="269" customFormat="false" ht="12.75" hidden="false" customHeight="false" outlineLevel="0" collapsed="false">
      <c r="O269" s="44"/>
      <c r="P269" s="44"/>
      <c r="Q269" s="45"/>
      <c r="S269" s="46" t="str">
        <f aca="false">IF(Q268="","",VALUE(MID(Q268,1,5)))</f>
        <v/>
      </c>
    </row>
    <row r="270" customFormat="false" ht="12.75" hidden="false" customHeight="false" outlineLevel="0" collapsed="false">
      <c r="O270" s="78"/>
      <c r="P270" s="44"/>
      <c r="Q270" s="45"/>
      <c r="S270" s="46" t="str">
        <f aca="false">IF(Q269="","",VALUE(MID(Q269,1,5)))</f>
        <v/>
      </c>
    </row>
    <row r="271" customFormat="false" ht="12.75" hidden="false" customHeight="false" outlineLevel="0" collapsed="false">
      <c r="O271" s="78"/>
      <c r="P271" s="44"/>
      <c r="Q271" s="45"/>
      <c r="S271" s="46" t="str">
        <f aca="false">IF(Q270="","",VALUE(MID(Q270,1,5)))</f>
        <v/>
      </c>
    </row>
    <row r="272" customFormat="false" ht="12.75" hidden="false" customHeight="false" outlineLevel="0" collapsed="false">
      <c r="O272" s="44"/>
      <c r="P272" s="44"/>
      <c r="Q272" s="45"/>
      <c r="S272" s="46" t="str">
        <f aca="false">IF(Q271="","",VALUE(MID(Q271,1,5)))</f>
        <v/>
      </c>
    </row>
    <row r="273" customFormat="false" ht="12.75" hidden="false" customHeight="false" outlineLevel="0" collapsed="false">
      <c r="O273" s="44"/>
      <c r="P273" s="44"/>
      <c r="Q273" s="45"/>
      <c r="S273" s="46" t="str">
        <f aca="false">IF(Q272="","",VALUE(MID(Q272,1,5)))</f>
        <v/>
      </c>
    </row>
    <row r="274" customFormat="false" ht="12.75" hidden="false" customHeight="false" outlineLevel="0" collapsed="false">
      <c r="O274" s="44"/>
      <c r="P274" s="44"/>
      <c r="Q274" s="45"/>
      <c r="S274" s="46" t="str">
        <f aca="false">IF(Q273="","",VALUE(MID(Q273,1,5)))</f>
        <v/>
      </c>
    </row>
    <row r="275" customFormat="false" ht="12.75" hidden="false" customHeight="false" outlineLevel="0" collapsed="false">
      <c r="O275" s="78"/>
      <c r="P275" s="44"/>
      <c r="Q275" s="45"/>
      <c r="S275" s="46" t="str">
        <f aca="false">IF(Q274="","",VALUE(MID(Q274,1,5)))</f>
        <v/>
      </c>
    </row>
    <row r="276" customFormat="false" ht="12.75" hidden="false" customHeight="false" outlineLevel="0" collapsed="false">
      <c r="O276" s="78"/>
      <c r="P276" s="44"/>
      <c r="Q276" s="45"/>
      <c r="S276" s="46" t="str">
        <f aca="false">IF(Q275="","",VALUE(MID(Q275,1,5)))</f>
        <v/>
      </c>
    </row>
    <row r="277" customFormat="false" ht="12.75" hidden="false" customHeight="false" outlineLevel="0" collapsed="false">
      <c r="O277" s="44"/>
      <c r="P277" s="44"/>
      <c r="Q277" s="45"/>
      <c r="S277" s="46" t="str">
        <f aca="false">IF(Q276="","",VALUE(MID(Q276,1,5)))</f>
        <v/>
      </c>
    </row>
    <row r="278" customFormat="false" ht="12.75" hidden="false" customHeight="false" outlineLevel="0" collapsed="false">
      <c r="O278" s="44"/>
      <c r="P278" s="44"/>
      <c r="Q278" s="45"/>
      <c r="S278" s="46" t="str">
        <f aca="false">IF(Q277="","",VALUE(MID(Q277,1,5)))</f>
        <v/>
      </c>
    </row>
    <row r="279" customFormat="false" ht="12.75" hidden="false" customHeight="false" outlineLevel="0" collapsed="false">
      <c r="O279" s="44"/>
      <c r="P279" s="44"/>
      <c r="Q279" s="45"/>
      <c r="S279" s="46" t="str">
        <f aca="false">IF(Q278="","",VALUE(MID(Q278,1,5)))</f>
        <v/>
      </c>
    </row>
    <row r="280" customFormat="false" ht="12.75" hidden="false" customHeight="false" outlineLevel="0" collapsed="false">
      <c r="O280" s="78"/>
      <c r="P280" s="44"/>
      <c r="Q280" s="45"/>
      <c r="S280" s="46" t="str">
        <f aca="false">IF(Q279="","",VALUE(MID(Q279,1,5)))</f>
        <v/>
      </c>
    </row>
    <row r="281" customFormat="false" ht="12.75" hidden="false" customHeight="false" outlineLevel="0" collapsed="false">
      <c r="O281" s="78"/>
      <c r="P281" s="44"/>
      <c r="Q281" s="45"/>
      <c r="S281" s="46" t="str">
        <f aca="false">IF(Q280="","",VALUE(MID(Q280,1,5)))</f>
        <v/>
      </c>
    </row>
    <row r="282" customFormat="false" ht="12.75" hidden="false" customHeight="false" outlineLevel="0" collapsed="false">
      <c r="O282" s="44"/>
      <c r="P282" s="44"/>
      <c r="Q282" s="45"/>
      <c r="S282" s="46" t="str">
        <f aca="false">IF(Q281="","",VALUE(MID(Q281,1,5)))</f>
        <v/>
      </c>
    </row>
    <row r="283" customFormat="false" ht="12.75" hidden="false" customHeight="false" outlineLevel="0" collapsed="false">
      <c r="O283" s="44"/>
      <c r="P283" s="44"/>
      <c r="Q283" s="45"/>
      <c r="S283" s="46" t="str">
        <f aca="false">IF(Q282="","",VALUE(MID(Q282,1,5)))</f>
        <v/>
      </c>
    </row>
    <row r="284" customFormat="false" ht="12.75" hidden="false" customHeight="false" outlineLevel="0" collapsed="false">
      <c r="O284" s="44"/>
      <c r="P284" s="44"/>
      <c r="Q284" s="45"/>
      <c r="S284" s="46" t="str">
        <f aca="false">IF(Q283="","",VALUE(MID(Q283,1,5)))</f>
        <v/>
      </c>
    </row>
    <row r="285" customFormat="false" ht="12.75" hidden="false" customHeight="false" outlineLevel="0" collapsed="false">
      <c r="O285" s="44"/>
      <c r="P285" s="44"/>
      <c r="Q285" s="45"/>
      <c r="S285" s="46" t="str">
        <f aca="false">IF(Q284="","",VALUE(MID(Q284,1,5)))</f>
        <v/>
      </c>
    </row>
    <row r="286" customFormat="false" ht="12.75" hidden="false" customHeight="false" outlineLevel="0" collapsed="false">
      <c r="O286" s="44"/>
      <c r="P286" s="44"/>
      <c r="Q286" s="45"/>
      <c r="S286" s="46" t="str">
        <f aca="false">IF(Q285="","",VALUE(MID(Q285,1,5)))</f>
        <v/>
      </c>
    </row>
    <row r="287" customFormat="false" ht="12.75" hidden="false" customHeight="false" outlineLevel="0" collapsed="false">
      <c r="O287" s="78"/>
      <c r="P287" s="44"/>
      <c r="Q287" s="45"/>
      <c r="S287" s="46" t="str">
        <f aca="false">IF(Q286="","",VALUE(MID(Q286,1,5)))</f>
        <v/>
      </c>
    </row>
    <row r="288" customFormat="false" ht="12.75" hidden="false" customHeight="false" outlineLevel="0" collapsed="false">
      <c r="O288" s="78"/>
      <c r="P288" s="44"/>
      <c r="Q288" s="45"/>
      <c r="S288" s="46" t="str">
        <f aca="false">IF(Q287="","",VALUE(MID(Q287,1,5)))</f>
        <v/>
      </c>
    </row>
    <row r="289" customFormat="false" ht="12.75" hidden="false" customHeight="false" outlineLevel="0" collapsed="false">
      <c r="O289" s="44"/>
      <c r="P289" s="44"/>
      <c r="Q289" s="45"/>
      <c r="S289" s="46" t="str">
        <f aca="false">IF(Q288="","",VALUE(MID(Q288,1,5)))</f>
        <v/>
      </c>
    </row>
    <row r="290" customFormat="false" ht="12.75" hidden="false" customHeight="false" outlineLevel="0" collapsed="false">
      <c r="O290" s="44"/>
      <c r="P290" s="44"/>
      <c r="Q290" s="45"/>
      <c r="S290" s="46" t="str">
        <f aca="false">IF(Q289="","",VALUE(MID(Q289,1,5)))</f>
        <v/>
      </c>
    </row>
    <row r="291" customFormat="false" ht="12.75" hidden="false" customHeight="false" outlineLevel="0" collapsed="false">
      <c r="O291" s="44"/>
      <c r="P291" s="44"/>
      <c r="Q291" s="45"/>
      <c r="S291" s="46" t="str">
        <f aca="false">IF(Q290="","",VALUE(MID(Q290,1,5)))</f>
        <v/>
      </c>
    </row>
    <row r="292" customFormat="false" ht="12.75" hidden="false" customHeight="false" outlineLevel="0" collapsed="false">
      <c r="O292" s="44"/>
      <c r="P292" s="44"/>
      <c r="Q292" s="45"/>
      <c r="S292" s="46" t="str">
        <f aca="false">IF(Q291="","",VALUE(MID(Q291,1,5)))</f>
        <v/>
      </c>
    </row>
    <row r="293" customFormat="false" ht="12.75" hidden="false" customHeight="false" outlineLevel="0" collapsed="false">
      <c r="O293" s="44"/>
      <c r="P293" s="44"/>
      <c r="Q293" s="45"/>
      <c r="S293" s="46" t="str">
        <f aca="false">IF(Q292="","",VALUE(MID(Q292,1,5)))</f>
        <v/>
      </c>
    </row>
    <row r="294" customFormat="false" ht="12.75" hidden="false" customHeight="false" outlineLevel="0" collapsed="false">
      <c r="O294" s="78"/>
      <c r="P294" s="44"/>
      <c r="Q294" s="45"/>
      <c r="S294" s="46" t="str">
        <f aca="false">IF(Q293="","",VALUE(MID(Q293,1,5)))</f>
        <v/>
      </c>
    </row>
    <row r="295" customFormat="false" ht="12.75" hidden="false" customHeight="false" outlineLevel="0" collapsed="false">
      <c r="O295" s="78"/>
      <c r="P295" s="44"/>
      <c r="Q295" s="45"/>
      <c r="S295" s="46" t="str">
        <f aca="false">IF(Q294="","",VALUE(MID(Q294,1,5)))</f>
        <v/>
      </c>
    </row>
    <row r="296" customFormat="false" ht="12.75" hidden="false" customHeight="false" outlineLevel="0" collapsed="false">
      <c r="O296" s="44"/>
      <c r="P296" s="44"/>
      <c r="Q296" s="45"/>
      <c r="S296" s="46" t="str">
        <f aca="false">IF(Q295="","",VALUE(MID(Q295,1,5)))</f>
        <v/>
      </c>
    </row>
    <row r="297" customFormat="false" ht="12.75" hidden="false" customHeight="false" outlineLevel="0" collapsed="false">
      <c r="O297" s="44"/>
      <c r="P297" s="44"/>
      <c r="Q297" s="45"/>
      <c r="S297" s="46" t="str">
        <f aca="false">IF(Q296="","",VALUE(MID(Q296,1,5)))</f>
        <v/>
      </c>
    </row>
    <row r="298" customFormat="false" ht="12.75" hidden="false" customHeight="false" outlineLevel="0" collapsed="false">
      <c r="O298" s="44"/>
      <c r="P298" s="44"/>
      <c r="Q298" s="45"/>
      <c r="S298" s="46" t="str">
        <f aca="false">IF(Q297="","",VALUE(MID(Q297,1,5)))</f>
        <v/>
      </c>
    </row>
    <row r="299" customFormat="false" ht="12.75" hidden="false" customHeight="false" outlineLevel="0" collapsed="false">
      <c r="S299" s="46" t="str">
        <f aca="false">IF(Q298="","",VALUE(MID(Q298,1,5)))</f>
        <v/>
      </c>
    </row>
    <row r="300" customFormat="false" ht="12.75" hidden="false" customHeight="false" outlineLevel="0" collapsed="false">
      <c r="S300" s="46" t="str">
        <f aca="false">IF(Q299="","",VALUE(MID(Q299,1,5)))</f>
        <v/>
      </c>
    </row>
    <row r="301" customFormat="false" ht="12.75" hidden="false" customHeight="false" outlineLevel="0" collapsed="false">
      <c r="S301" s="46" t="str">
        <f aca="false">IF(Q300="","",VALUE(MID(Q300,1,5)))</f>
        <v/>
      </c>
    </row>
    <row r="302" customFormat="false" ht="12.75" hidden="false" customHeight="false" outlineLevel="0" collapsed="false">
      <c r="S302" s="46" t="str">
        <f aca="false">IF(Q301="","",VALUE(MID(Q301,1,5)))</f>
        <v/>
      </c>
    </row>
    <row r="303" customFormat="false" ht="12.75" hidden="false" customHeight="false" outlineLevel="0" collapsed="false">
      <c r="S303" s="8" t="str">
        <f aca="false">IF(Q302="","",VALUE(MID(Q302,1,5)))</f>
        <v/>
      </c>
    </row>
    <row r="304" customFormat="false" ht="12.75" hidden="false" customHeight="false" outlineLevel="0" collapsed="false">
      <c r="S304" s="8" t="str">
        <f aca="false">IF(Q303="","",VALUE(MID(Q303,1,5)))</f>
        <v/>
      </c>
    </row>
    <row r="305" customFormat="false" ht="12.75" hidden="false" customHeight="false" outlineLevel="0" collapsed="false">
      <c r="S305" s="8" t="str">
        <f aca="false">IF(Q304="","",VALUE(MID(Q304,1,5)))</f>
        <v/>
      </c>
    </row>
    <row r="306" customFormat="false" ht="12.75" hidden="false" customHeight="false" outlineLevel="0" collapsed="false">
      <c r="S306" s="8" t="str">
        <f aca="false">IF(Q305="","",VALUE(MID(Q305,1,5)))</f>
        <v/>
      </c>
    </row>
    <row r="307" customFormat="false" ht="12.75" hidden="false" customHeight="false" outlineLevel="0" collapsed="false">
      <c r="S307" s="8" t="str">
        <f aca="false">IF(Q306="","",VALUE(MID(Q306,1,5)))</f>
        <v/>
      </c>
    </row>
    <row r="308" customFormat="false" ht="12.75" hidden="false" customHeight="false" outlineLevel="0" collapsed="false">
      <c r="S308" s="8" t="str">
        <f aca="false">IF(Q307="","",VALUE(MID(Q307,1,5)))</f>
        <v/>
      </c>
    </row>
    <row r="309" customFormat="false" ht="12.75" hidden="false" customHeight="false" outlineLevel="0" collapsed="false">
      <c r="S309" s="8" t="str">
        <f aca="false">IF(Q308="","",VALUE(MID(Q308,1,5)))</f>
        <v/>
      </c>
    </row>
    <row r="310" customFormat="false" ht="12.75" hidden="false" customHeight="false" outlineLevel="0" collapsed="false">
      <c r="S310" s="8" t="str">
        <f aca="false">IF(Q309="","",VALUE(MID(Q309,1,5)))</f>
        <v/>
      </c>
    </row>
    <row r="311" customFormat="false" ht="12.75" hidden="false" customHeight="false" outlineLevel="0" collapsed="false">
      <c r="S311" s="8" t="str">
        <f aca="false">IF(Q310="","",VALUE(MID(Q310,1,5)))</f>
        <v/>
      </c>
    </row>
    <row r="312" customFormat="false" ht="12.75" hidden="false" customHeight="false" outlineLevel="0" collapsed="false">
      <c r="S312" s="8" t="str">
        <f aca="false">IF(Q311="","",VALUE(MID(Q311,1,5)))</f>
        <v/>
      </c>
    </row>
    <row r="313" customFormat="false" ht="12.75" hidden="false" customHeight="false" outlineLevel="0" collapsed="false">
      <c r="S313" s="8" t="str">
        <f aca="false">IF(Q312="","",VALUE(MID(Q312,1,5)))</f>
        <v/>
      </c>
    </row>
    <row r="314" customFormat="false" ht="12.75" hidden="false" customHeight="false" outlineLevel="0" collapsed="false">
      <c r="S314" s="8" t="str">
        <f aca="false">IF(Q313="","",VALUE(MID(Q313,1,5)))</f>
        <v/>
      </c>
    </row>
    <row r="315" customFormat="false" ht="12.75" hidden="false" customHeight="false" outlineLevel="0" collapsed="false">
      <c r="S315" s="8" t="str">
        <f aca="false">IF(Q314="","",VALUE(MID(Q314,1,5)))</f>
        <v/>
      </c>
    </row>
    <row r="316" customFormat="false" ht="12.75" hidden="false" customHeight="false" outlineLevel="0" collapsed="false">
      <c r="S316" s="8" t="str">
        <f aca="false">IF(Q315="","",VALUE(MID(Q315,1,5)))</f>
        <v/>
      </c>
    </row>
  </sheetData>
  <sheetProtection sheet="true" password="c503" objects="true" scenarios="true"/>
  <mergeCells count="3">
    <mergeCell ref="E1:F1"/>
    <mergeCell ref="H1:N1"/>
    <mergeCell ref="C2:D2"/>
  </mergeCells>
  <conditionalFormatting sqref="K13:K21 M13:N21">
    <cfRule type="cellIs" priority="2" operator="notEqual" aboveAverage="0" equalAverage="0" bottom="0" percent="0" rank="0" text="" dxfId="8">
      <formula>0</formula>
    </cfRule>
  </conditionalFormatting>
  <printOptions headings="false" gridLines="false" gridLinesSet="true" horizontalCentered="false" verticalCentered="false"/>
  <pageMargins left="0.747916666666667" right="0.747916666666667" top="0.984027777777778" bottom="0.984722222222222" header="0.511811023622047" footer="0.492361111111111"/>
  <pageSetup paperSize="9" scale="71" fitToWidth="1" fitToHeight="1" pageOrder="downThenOver" orientation="portrait" blackAndWhite="false" draft="false" cellComments="none" horizontalDpi="300" verticalDpi="300" copies="1"/>
  <headerFooter differentFirst="false" differentOddEven="false">
    <oddHeader/>
    <oddFooter>&amp;L&amp;D&amp;T&amp;R&amp;F&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22.7"/>
    <col collapsed="false" customWidth="true" hidden="false" outlineLevel="0" max="3" min="3" style="29" width="16.28"/>
    <col collapsed="false" customWidth="true" hidden="false" outlineLevel="0" max="4" min="4" style="29" width="16.42"/>
    <col collapsed="false" customWidth="true" hidden="false" outlineLevel="0" max="5" min="5" style="29" width="15.41"/>
    <col collapsed="false" customWidth="true" hidden="false" outlineLevel="0" max="6" min="6" style="29" width="14.14"/>
    <col collapsed="false" customWidth="true" hidden="false" outlineLevel="0" max="7" min="7" style="29" width="12.14"/>
    <col collapsed="false" customWidth="true" hidden="false" outlineLevel="0" max="8" min="8" style="38" width="16.56"/>
    <col collapsed="false" customWidth="true" hidden="false" outlineLevel="0" max="9" min="9" style="29" width="13.28"/>
    <col collapsed="false" customWidth="true" hidden="false" outlineLevel="0" max="10" min="10" style="29" width="12.85"/>
    <col collapsed="false" customWidth="true" hidden="false" outlineLevel="0" max="11" min="11" style="29" width="12.14"/>
    <col collapsed="false" customWidth="true" hidden="false" outlineLevel="0" max="12" min="12" style="29" width="12.85"/>
    <col collapsed="false" customWidth="true" hidden="false" outlineLevel="0" max="13" min="13" style="29" width="15.13"/>
    <col collapsed="false" customWidth="true" hidden="false" outlineLevel="0" max="14" min="14" style="29" width="12.56"/>
    <col collapsed="false" customWidth="false" hidden="false" outlineLevel="0" max="15" min="15" style="39" width="11.42"/>
    <col collapsed="false" customWidth="true" hidden="false" outlineLevel="0" max="16" min="16" style="39" width="26.13"/>
    <col collapsed="false" customWidth="false" hidden="false" outlineLevel="0" max="17" min="17" style="39" width="11.42"/>
    <col collapsed="false" customWidth="false" hidden="false" outlineLevel="0" max="18" min="18" style="6" width="11.42"/>
    <col collapsed="false" customWidth="false" hidden="false" outlineLevel="0" max="257" min="19" style="29" width="11.42"/>
  </cols>
  <sheetData>
    <row r="1" customFormat="false" ht="26.25" hidden="false" customHeight="true" outlineLevel="0" collapsed="false">
      <c r="C1" s="6"/>
      <c r="D1" s="6"/>
      <c r="E1" s="40" t="s">
        <v>71</v>
      </c>
      <c r="F1" s="40"/>
      <c r="G1" s="41"/>
      <c r="H1" s="42" t="s">
        <v>72</v>
      </c>
      <c r="I1" s="42"/>
      <c r="J1" s="42"/>
      <c r="K1" s="42"/>
      <c r="L1" s="42"/>
      <c r="M1" s="42"/>
      <c r="N1" s="42"/>
      <c r="O1" s="78"/>
      <c r="P1" s="44"/>
      <c r="Q1" s="45"/>
    </row>
    <row r="2" s="46" customFormat="true" ht="24.75" hidden="false" customHeight="true" outlineLevel="0" collapsed="false">
      <c r="C2" s="47" t="str">
        <f aca="false">"Mai "&amp;Makros!H3</f>
        <v>Mai 2012</v>
      </c>
      <c r="D2" s="47"/>
      <c r="E2" s="48" t="s">
        <v>39</v>
      </c>
      <c r="F2" s="49" t="s">
        <v>40</v>
      </c>
      <c r="G2" s="48" t="s">
        <v>41</v>
      </c>
      <c r="H2" s="50" t="s">
        <v>75</v>
      </c>
      <c r="I2" s="51" t="s">
        <v>76</v>
      </c>
      <c r="J2" s="52" t="s">
        <v>77</v>
      </c>
      <c r="K2" s="52" t="s">
        <v>78</v>
      </c>
      <c r="L2" s="52" t="s">
        <v>79</v>
      </c>
      <c r="M2" s="53" t="s">
        <v>80</v>
      </c>
      <c r="N2" s="80" t="n">
        <f aca="false">April!N6</f>
        <v>0</v>
      </c>
      <c r="O2" s="78"/>
      <c r="P2" s="44"/>
      <c r="Q2" s="45"/>
      <c r="S2" s="46" t="str">
        <f aca="false">IF(Q1="","",VALUE(MID(Q1,1,5)))</f>
        <v/>
      </c>
    </row>
    <row r="3" s="8" customFormat="true" ht="25.5" hidden="false" customHeight="false" outlineLevel="0" collapsed="false">
      <c r="C3" s="55"/>
      <c r="D3" s="55"/>
      <c r="E3" s="56"/>
      <c r="F3" s="55"/>
      <c r="G3" s="56"/>
      <c r="H3" s="57"/>
      <c r="I3" s="56"/>
      <c r="J3" s="58"/>
      <c r="K3" s="58"/>
      <c r="L3" s="58"/>
      <c r="M3" s="53" t="s">
        <v>81</v>
      </c>
      <c r="N3" s="59"/>
      <c r="O3" s="44"/>
      <c r="P3" s="44"/>
      <c r="Q3" s="45"/>
      <c r="S3" s="46" t="str">
        <f aca="false">IF(Q2="","",VALUE(MID(Q2,1,5)))</f>
        <v/>
      </c>
    </row>
    <row r="4" s="8" customFormat="true" ht="26.25" hidden="false" customHeight="false" outlineLevel="0" collapsed="false">
      <c r="C4" s="61" t="s">
        <v>83</v>
      </c>
      <c r="D4" s="61"/>
      <c r="E4" s="62" t="n">
        <f aca="false">SUM(E13:E21)-SUMIF(A:A,"x",E:E)+E5</f>
        <v>0</v>
      </c>
      <c r="F4" s="63" t="n">
        <f aca="false">SUM(F13:F21)-SUMIF(A:A,"x",F:F)+F5</f>
        <v>0</v>
      </c>
      <c r="G4" s="62" t="n">
        <f aca="false">SUM(G13:G21)-SUMIF(A:A,"x",G:G)+G5</f>
        <v>0</v>
      </c>
      <c r="H4" s="64" t="n">
        <f aca="false">SUM(H13:H21)+H5</f>
        <v>0</v>
      </c>
      <c r="I4" s="62" t="n">
        <f aca="false">SUM(I13:I21)-SUMIF(A:A,"x",I:I)+H4+I5-H5</f>
        <v>0</v>
      </c>
      <c r="J4" s="65" t="n">
        <f aca="false">E4+F4+G4+H4-I4</f>
        <v>0</v>
      </c>
      <c r="K4" s="65" t="n">
        <f aca="false">N6-N5-N4-N3-N2-I4</f>
        <v>0</v>
      </c>
      <c r="L4" s="65" t="n">
        <f aca="false">SUM(S:S)-I4</f>
        <v>0</v>
      </c>
      <c r="M4" s="53" t="s">
        <v>84</v>
      </c>
      <c r="N4" s="59"/>
      <c r="O4" s="44"/>
      <c r="P4" s="44"/>
      <c r="Q4" s="45"/>
      <c r="S4" s="46" t="str">
        <f aca="false">IF(Q3="","",VALUE(MID(Q3,1,5)))</f>
        <v/>
      </c>
    </row>
    <row r="5" s="8" customFormat="true" ht="25.5" hidden="false" customHeight="false" outlineLevel="0" collapsed="false">
      <c r="C5" s="66" t="s">
        <v>86</v>
      </c>
      <c r="D5" s="66"/>
      <c r="E5" s="67"/>
      <c r="F5" s="67"/>
      <c r="G5" s="67"/>
      <c r="H5" s="67"/>
      <c r="I5" s="68" t="n">
        <f aca="false">E5+F5+G5+H5</f>
        <v>0</v>
      </c>
      <c r="M5" s="53" t="s">
        <v>87</v>
      </c>
      <c r="N5" s="59"/>
      <c r="O5" s="44"/>
      <c r="P5" s="44"/>
      <c r="Q5" s="45"/>
      <c r="S5" s="46" t="str">
        <f aca="false">IF(Q4="","",VALUE(MID(Q4,1,5)))</f>
        <v/>
      </c>
    </row>
    <row r="6" s="8" customFormat="true" ht="38.25" hidden="false" customHeight="false" outlineLevel="0" collapsed="false">
      <c r="B6" s="31" t="s">
        <v>64</v>
      </c>
      <c r="C6" s="31" t="s">
        <v>65</v>
      </c>
      <c r="D6" s="32" t="s">
        <v>66</v>
      </c>
      <c r="E6" s="33" t="s">
        <v>67</v>
      </c>
      <c r="F6" s="33" t="s">
        <v>68</v>
      </c>
      <c r="G6" s="34" t="s">
        <v>69</v>
      </c>
      <c r="H6" s="32" t="s">
        <v>70</v>
      </c>
      <c r="I6" s="32"/>
      <c r="M6" s="53" t="s">
        <v>89</v>
      </c>
      <c r="N6" s="59"/>
      <c r="O6" s="78"/>
      <c r="P6" s="44"/>
      <c r="Q6" s="45"/>
      <c r="S6" s="46" t="str">
        <f aca="false">IF(Q5="","",VALUE(MID(Q5,1,5)))</f>
        <v/>
      </c>
    </row>
    <row r="7" s="8" customFormat="true" ht="12.75" hidden="false" customHeight="false" outlineLevel="0" collapsed="false">
      <c r="B7" s="35" t="n">
        <f aca="false">$N$8</f>
        <v>41044</v>
      </c>
      <c r="C7" s="35" t="n">
        <f aca="false">$N$7</f>
        <v>41044</v>
      </c>
      <c r="D7" s="27" t="s">
        <v>90</v>
      </c>
      <c r="E7" s="27" t="s">
        <v>91</v>
      </c>
      <c r="F7" s="27" t="s">
        <v>92</v>
      </c>
      <c r="G7" s="36" t="n">
        <f aca="false">$E$4</f>
        <v>0</v>
      </c>
      <c r="H7" s="37" t="str">
        <f aca="false">"Vereinsbeitrag"&amp;" "&amp;$N$9</f>
        <v>Vereinsbeitrag Mai</v>
      </c>
      <c r="I7" s="37"/>
      <c r="M7" s="53" t="s">
        <v>93</v>
      </c>
      <c r="N7" s="69" t="n">
        <v>41044</v>
      </c>
      <c r="O7" s="78"/>
      <c r="P7" s="44"/>
      <c r="Q7" s="45"/>
      <c r="S7" s="46" t="str">
        <f aca="false">IF(Q6="","",VALUE(MID(Q6,1,5)))</f>
        <v/>
      </c>
    </row>
    <row r="8" s="8" customFormat="true" ht="12.75" hidden="false" customHeight="false" outlineLevel="0" collapsed="false">
      <c r="B8" s="35" t="n">
        <f aca="false">$N$8</f>
        <v>41044</v>
      </c>
      <c r="C8" s="35" t="n">
        <f aca="false">$N$7</f>
        <v>41044</v>
      </c>
      <c r="D8" s="27" t="s">
        <v>90</v>
      </c>
      <c r="E8" s="27" t="s">
        <v>91</v>
      </c>
      <c r="F8" s="27" t="s">
        <v>94</v>
      </c>
      <c r="G8" s="36" t="n">
        <f aca="false">$F$4</f>
        <v>0</v>
      </c>
      <c r="H8" s="37" t="str">
        <f aca="false">"Trägeranteil"&amp;" "&amp;$N$9</f>
        <v>Trägeranteil Mai</v>
      </c>
      <c r="I8" s="37"/>
      <c r="M8" s="53" t="s">
        <v>95</v>
      </c>
      <c r="N8" s="69" t="n">
        <v>41044</v>
      </c>
      <c r="O8" s="44"/>
      <c r="P8" s="44"/>
      <c r="Q8" s="45"/>
      <c r="S8" s="46" t="str">
        <f aca="false">IF(Q7="","",VALUE(MID(Q7,1,5)))</f>
        <v/>
      </c>
    </row>
    <row r="9" s="8" customFormat="true" ht="12.75" hidden="false" customHeight="false" outlineLevel="0" collapsed="false">
      <c r="B9" s="35" t="n">
        <f aca="false">$N$8</f>
        <v>41044</v>
      </c>
      <c r="C9" s="35" t="n">
        <f aca="false">$N$7</f>
        <v>41044</v>
      </c>
      <c r="D9" s="27" t="s">
        <v>90</v>
      </c>
      <c r="E9" s="27" t="s">
        <v>91</v>
      </c>
      <c r="F9" s="27" t="s">
        <v>98</v>
      </c>
      <c r="G9" s="36" t="n">
        <f aca="false">$G$4</f>
        <v>0</v>
      </c>
      <c r="H9" s="37" t="str">
        <f aca="false">"Essensgeld"&amp;" "&amp;$N$9</f>
        <v>Essensgeld Mai</v>
      </c>
      <c r="I9" s="37"/>
      <c r="M9" s="53" t="s">
        <v>99</v>
      </c>
      <c r="N9" s="70" t="s">
        <v>127</v>
      </c>
      <c r="O9" s="44"/>
      <c r="P9" s="44"/>
      <c r="Q9" s="45"/>
      <c r="S9" s="46" t="str">
        <f aca="false">IF(Q8="","",VALUE(MID(Q8,1,5)))</f>
        <v/>
      </c>
    </row>
    <row r="10" customFormat="false" ht="12.75" hidden="false" customHeight="false" outlineLevel="0" collapsed="false">
      <c r="A10" s="8"/>
      <c r="B10" s="35" t="n">
        <f aca="false">$N$8</f>
        <v>41044</v>
      </c>
      <c r="C10" s="35" t="n">
        <f aca="false">$N$7</f>
        <v>41044</v>
      </c>
      <c r="D10" s="27" t="s">
        <v>90</v>
      </c>
      <c r="E10" s="27" t="str">
        <f aca="false">IF($H$4&gt;=0,"1215 Beitragskonto","2050 Kontogebühren")</f>
        <v>1215 Beitragskonto</v>
      </c>
      <c r="F10" s="27" t="str">
        <f aca="false">IF($H$4&lt;0,"1215 Beitragskonto","2050 Kontogebühren")</f>
        <v>2050 Kontogebühren</v>
      </c>
      <c r="G10" s="36" t="n">
        <f aca="false">IF($H$4&gt;=0,$H$4,-$H$4)</f>
        <v>0</v>
      </c>
      <c r="H10" s="37" t="str">
        <f aca="false">"Rücklastschriften"&amp;" "&amp;$N$9</f>
        <v>Rücklastschriften Mai</v>
      </c>
      <c r="I10" s="37"/>
      <c r="J10" s="8"/>
      <c r="K10" s="8"/>
      <c r="L10" s="8"/>
      <c r="M10" s="46"/>
      <c r="N10" s="8"/>
      <c r="O10" s="44"/>
      <c r="P10" s="44"/>
      <c r="Q10" s="45"/>
      <c r="S10" s="46" t="str">
        <f aca="false">IF(Q9="","",VALUE(MID(Q9,1,5)))</f>
        <v/>
      </c>
    </row>
    <row r="11" customFormat="false" ht="12.75" hidden="false" customHeight="false" outlineLevel="0" collapsed="false">
      <c r="A11" s="8"/>
      <c r="B11" s="8"/>
      <c r="C11" s="66"/>
      <c r="D11" s="66"/>
      <c r="E11" s="71"/>
      <c r="F11" s="71"/>
      <c r="G11" s="71"/>
      <c r="H11" s="71"/>
      <c r="I11" s="66"/>
      <c r="J11" s="8"/>
      <c r="K11" s="8"/>
      <c r="L11" s="8"/>
      <c r="M11" s="8"/>
      <c r="N11" s="8"/>
      <c r="O11" s="78"/>
      <c r="P11" s="44"/>
      <c r="Q11" s="45"/>
      <c r="S11" s="46" t="str">
        <f aca="false">IF(Q10="","",VALUE(MID(Q10,1,5)))</f>
        <v/>
      </c>
    </row>
    <row r="12" customFormat="false" ht="51" hidden="false" customHeight="false" outlineLevel="0" collapsed="false">
      <c r="A12" s="58" t="s">
        <v>101</v>
      </c>
      <c r="B12" s="52" t="s">
        <v>36</v>
      </c>
      <c r="C12" s="55" t="s">
        <v>37</v>
      </c>
      <c r="D12" s="55" t="s">
        <v>38</v>
      </c>
      <c r="E12" s="48" t="s">
        <v>39</v>
      </c>
      <c r="F12" s="49" t="s">
        <v>40</v>
      </c>
      <c r="G12" s="48" t="s">
        <v>41</v>
      </c>
      <c r="H12" s="48" t="s">
        <v>75</v>
      </c>
      <c r="I12" s="72" t="s">
        <v>102</v>
      </c>
      <c r="J12" s="52" t="s">
        <v>103</v>
      </c>
      <c r="K12" s="52" t="s">
        <v>104</v>
      </c>
      <c r="L12" s="52" t="s">
        <v>105</v>
      </c>
      <c r="M12" s="52" t="s">
        <v>106</v>
      </c>
      <c r="N12" s="52" t="s">
        <v>107</v>
      </c>
      <c r="O12" s="78"/>
      <c r="P12" s="44"/>
      <c r="Q12" s="45"/>
      <c r="S12" s="46" t="str">
        <f aca="false">IF(Q11="","",VALUE(MID(Q11,1,5)))</f>
        <v/>
      </c>
    </row>
    <row r="13" customFormat="false" ht="29.25" hidden="false" customHeight="true" outlineLevel="0" collapsed="false">
      <c r="A13" s="58" t="str">
        <f aca="false">IF(K13&lt;&gt;0,"x","")</f>
        <v>x</v>
      </c>
      <c r="B13" s="19" t="s">
        <v>43</v>
      </c>
      <c r="C13" s="20" t="s">
        <v>44</v>
      </c>
      <c r="D13" s="20" t="s">
        <v>45</v>
      </c>
      <c r="E13" s="21" t="n">
        <v>6</v>
      </c>
      <c r="F13" s="22" t="n">
        <v>10</v>
      </c>
      <c r="G13" s="21" t="n">
        <v>2</v>
      </c>
      <c r="H13" s="74" t="n">
        <f aca="false">IF(J13&lt;0,J13,0)</f>
        <v>0</v>
      </c>
      <c r="I13" s="75" t="n">
        <f aca="false">SUM(E13:G13)</f>
        <v>18</v>
      </c>
      <c r="J13" s="58" t="n">
        <f aca="false">IF(ISNA(SUMIF(P:S,B13,S:S)),0,SUMIF(P:S,B13,S:S))</f>
        <v>0</v>
      </c>
      <c r="K13" s="76" t="n">
        <f aca="false">J13-I13</f>
        <v>-18</v>
      </c>
      <c r="L13" s="7"/>
      <c r="M13" s="76" t="e">
        <f aca="false">IF(ISNA(VLOOKUP(C13,April!C:N,12,0)),0,VLOOKUP(C13,April!C:N,12,0))</f>
        <v>#VALUE!</v>
      </c>
      <c r="N13" s="76" t="e">
        <f aca="false">K13+L13+M13</f>
        <v>#VALUE!</v>
      </c>
      <c r="O13" s="44"/>
      <c r="P13" s="44"/>
      <c r="Q13" s="45"/>
      <c r="S13" s="46" t="str">
        <f aca="false">IF(Q12="","",VALUE(MID(Q12,1,5)))</f>
        <v/>
      </c>
    </row>
    <row r="14" customFormat="false" ht="12.75" hidden="false" customHeight="false" outlineLevel="0" collapsed="false">
      <c r="A14" s="58" t="str">
        <f aca="false">IF(K14&lt;&gt;0,"x","")</f>
        <v>x</v>
      </c>
      <c r="B14" s="19" t="s">
        <v>46</v>
      </c>
      <c r="C14" s="20" t="s">
        <v>47</v>
      </c>
      <c r="D14" s="20" t="s">
        <v>48</v>
      </c>
      <c r="E14" s="21" t="n">
        <v>6</v>
      </c>
      <c r="F14" s="22" t="n">
        <v>15</v>
      </c>
      <c r="G14" s="21" t="n">
        <v>106</v>
      </c>
      <c r="H14" s="74" t="n">
        <f aca="false">IF(J14&lt;0,J14,0)</f>
        <v>0</v>
      </c>
      <c r="I14" s="75" t="n">
        <f aca="false">SUM(E14:G14)</f>
        <v>127</v>
      </c>
      <c r="J14" s="58" t="n">
        <f aca="false">IF(ISNA(SUMIF(P:S,B14,S:S)),0,SUMIF(P:S,B14,S:S))</f>
        <v>0</v>
      </c>
      <c r="K14" s="76" t="n">
        <f aca="false">J14-I14</f>
        <v>-127</v>
      </c>
      <c r="L14" s="7"/>
      <c r="M14" s="76" t="e">
        <f aca="false">IF(ISNA(VLOOKUP(C14,April!C:N,12,0)),0,VLOOKUP(C14,April!C:N,12,0))</f>
        <v>#VALUE!</v>
      </c>
      <c r="N14" s="76" t="e">
        <f aca="false">K14+L14+M14</f>
        <v>#VALUE!</v>
      </c>
      <c r="O14" s="44"/>
      <c r="P14" s="44"/>
      <c r="Q14" s="45"/>
      <c r="S14" s="46" t="str">
        <f aca="false">IF(Q13="","",VALUE(MID(Q13,1,5)))</f>
        <v/>
      </c>
    </row>
    <row r="15" customFormat="false" ht="12.75" hidden="false" customHeight="false" outlineLevel="0" collapsed="false">
      <c r="A15" s="58" t="str">
        <f aca="false">IF(K15&lt;&gt;0,"x","")</f>
        <v>x</v>
      </c>
      <c r="B15" s="19" t="s">
        <v>49</v>
      </c>
      <c r="C15" s="20" t="s">
        <v>50</v>
      </c>
      <c r="D15" s="20" t="s">
        <v>51</v>
      </c>
      <c r="E15" s="21" t="n">
        <v>6</v>
      </c>
      <c r="F15" s="22" t="n">
        <v>10</v>
      </c>
      <c r="G15" s="21" t="n">
        <v>55</v>
      </c>
      <c r="H15" s="74" t="n">
        <f aca="false">IF(J15&lt;0,J15,0)</f>
        <v>0</v>
      </c>
      <c r="I15" s="75" t="n">
        <f aca="false">SUM(E15:G15)</f>
        <v>71</v>
      </c>
      <c r="J15" s="58" t="n">
        <f aca="false">IF(ISNA(SUMIF(P:S,B15,S:S)),0,SUMIF(P:S,B15,S:S))</f>
        <v>0</v>
      </c>
      <c r="K15" s="76" t="n">
        <f aca="false">J15-I15</f>
        <v>-71</v>
      </c>
      <c r="L15" s="7"/>
      <c r="M15" s="76" t="e">
        <f aca="false">IF(ISNA(VLOOKUP(C15,April!C:N,12,0)),0,VLOOKUP(C15,April!C:N,12,0))</f>
        <v>#VALUE!</v>
      </c>
      <c r="N15" s="76" t="e">
        <f aca="false">K15+L15+M15</f>
        <v>#VALUE!</v>
      </c>
      <c r="O15" s="44"/>
      <c r="P15" s="44"/>
      <c r="Q15" s="45"/>
      <c r="S15" s="46" t="str">
        <f aca="false">IF(Q14="","",VALUE(MID(Q14,1,5)))</f>
        <v/>
      </c>
    </row>
    <row r="16" customFormat="false" ht="12.75" hidden="false" customHeight="false" outlineLevel="0" collapsed="false">
      <c r="A16" s="58" t="str">
        <f aca="false">IF(K16&lt;&gt;0,"x","")</f>
        <v>x</v>
      </c>
      <c r="B16" s="19" t="s">
        <v>52</v>
      </c>
      <c r="C16" s="20" t="s">
        <v>53</v>
      </c>
      <c r="D16" s="20" t="s">
        <v>54</v>
      </c>
      <c r="E16" s="21" t="n">
        <v>6</v>
      </c>
      <c r="F16" s="22" t="n">
        <v>10</v>
      </c>
      <c r="G16" s="21" t="n">
        <v>53</v>
      </c>
      <c r="H16" s="74" t="n">
        <f aca="false">IF(J16&lt;0,J16,0)</f>
        <v>0</v>
      </c>
      <c r="I16" s="75" t="n">
        <f aca="false">SUM(E16:G16)</f>
        <v>69</v>
      </c>
      <c r="J16" s="58" t="n">
        <f aca="false">IF(ISNA(SUMIF(P:S,B16,S:S)),0,SUMIF(P:S,B16,S:S))</f>
        <v>0</v>
      </c>
      <c r="K16" s="76" t="n">
        <f aca="false">J16-I16</f>
        <v>-69</v>
      </c>
      <c r="L16" s="7"/>
      <c r="M16" s="76" t="e">
        <f aca="false">IF(ISNA(VLOOKUP(C16,April!C:N,12,0)),0,VLOOKUP(C16,April!C:N,12,0))</f>
        <v>#VALUE!</v>
      </c>
      <c r="N16" s="76" t="e">
        <f aca="false">K16+L16+M16</f>
        <v>#VALUE!</v>
      </c>
      <c r="O16" s="44"/>
      <c r="P16" s="44"/>
      <c r="Q16" s="45"/>
      <c r="S16" s="46" t="str">
        <f aca="false">IF(Q15="","",VALUE(MID(Q15,1,5)))</f>
        <v/>
      </c>
    </row>
    <row r="17" customFormat="false" ht="12.75" hidden="false" customHeight="false" outlineLevel="0" collapsed="false">
      <c r="A17" s="58" t="str">
        <f aca="false">IF(K17&lt;&gt;0,"x","")</f>
        <v>x</v>
      </c>
      <c r="B17" s="19" t="s">
        <v>55</v>
      </c>
      <c r="C17" s="20" t="s">
        <v>56</v>
      </c>
      <c r="D17" s="20" t="s">
        <v>57</v>
      </c>
      <c r="E17" s="21" t="n">
        <v>6</v>
      </c>
      <c r="F17" s="22" t="n">
        <v>10</v>
      </c>
      <c r="G17" s="21" t="n">
        <v>2</v>
      </c>
      <c r="H17" s="74" t="n">
        <f aca="false">IF(J17&lt;0,J17,0)</f>
        <v>0</v>
      </c>
      <c r="I17" s="75" t="n">
        <f aca="false">SUM(E17:G17)</f>
        <v>18</v>
      </c>
      <c r="J17" s="58" t="n">
        <f aca="false">IF(ISNA(SUMIF(P:S,B17,S:S)),0,SUMIF(P:S,B17,S:S))</f>
        <v>0</v>
      </c>
      <c r="K17" s="76" t="n">
        <f aca="false">J17-I17</f>
        <v>-18</v>
      </c>
      <c r="L17" s="7"/>
      <c r="M17" s="76" t="e">
        <f aca="false">IF(ISNA(VLOOKUP(C17,April!C:N,12,0)),0,VLOOKUP(C17,April!C:N,12,0))</f>
        <v>#VALUE!</v>
      </c>
      <c r="N17" s="76" t="e">
        <f aca="false">K17+L17+M17</f>
        <v>#VALUE!</v>
      </c>
      <c r="O17" s="78"/>
      <c r="P17" s="44"/>
      <c r="Q17" s="45"/>
      <c r="S17" s="46" t="str">
        <f aca="false">IF(Q16="","",VALUE(MID(Q16,1,5)))</f>
        <v/>
      </c>
    </row>
    <row r="18" customFormat="false" ht="12.75" hidden="false" customHeight="false" outlineLevel="0" collapsed="false">
      <c r="A18" s="58" t="str">
        <f aca="false">IF(K18&lt;&gt;0,"x","")</f>
        <v>x</v>
      </c>
      <c r="B18" s="19" t="s">
        <v>58</v>
      </c>
      <c r="C18" s="20" t="s">
        <v>59</v>
      </c>
      <c r="D18" s="20" t="s">
        <v>60</v>
      </c>
      <c r="E18" s="21" t="n">
        <v>6</v>
      </c>
      <c r="F18" s="22" t="n">
        <v>10</v>
      </c>
      <c r="G18" s="21" t="n">
        <v>55</v>
      </c>
      <c r="H18" s="74" t="n">
        <f aca="false">IF(J18&lt;0,J18,0)</f>
        <v>0</v>
      </c>
      <c r="I18" s="75" t="n">
        <f aca="false">SUM(E18:G18)</f>
        <v>71</v>
      </c>
      <c r="J18" s="58" t="n">
        <f aca="false">IF(ISNA(SUMIF(P:S,B18,S:S)),0,SUMIF(P:S,B18,S:S))</f>
        <v>0</v>
      </c>
      <c r="K18" s="76" t="n">
        <f aca="false">J18-I18</f>
        <v>-71</v>
      </c>
      <c r="L18" s="7"/>
      <c r="M18" s="76" t="e">
        <f aca="false">IF(ISNA(VLOOKUP(C18,April!C:N,12,0)),0,VLOOKUP(C18,April!C:N,12,0))</f>
        <v>#VALUE!</v>
      </c>
      <c r="N18" s="76" t="e">
        <f aca="false">K18+L18+M18</f>
        <v>#VALUE!</v>
      </c>
      <c r="O18" s="78"/>
      <c r="P18" s="44"/>
      <c r="Q18" s="45"/>
      <c r="S18" s="46" t="str">
        <f aca="false">IF(Q17="","",VALUE(MID(Q17,1,5)))</f>
        <v/>
      </c>
    </row>
    <row r="19" customFormat="false" ht="12.75" hidden="false" customHeight="false" outlineLevel="0" collapsed="false">
      <c r="A19" s="58" t="str">
        <f aca="false">IF(K19&lt;&gt;0,"x","")</f>
        <v>x</v>
      </c>
      <c r="B19" s="19" t="s">
        <v>61</v>
      </c>
      <c r="C19" s="20" t="s">
        <v>62</v>
      </c>
      <c r="D19" s="20" t="s">
        <v>63</v>
      </c>
      <c r="E19" s="21" t="n">
        <v>6</v>
      </c>
      <c r="F19" s="22" t="n">
        <v>10</v>
      </c>
      <c r="G19" s="21" t="n">
        <v>55</v>
      </c>
      <c r="H19" s="74" t="n">
        <f aca="false">IF(J19&lt;0,J19,0)</f>
        <v>0</v>
      </c>
      <c r="I19" s="75" t="n">
        <f aca="false">SUM(E19:G19)</f>
        <v>71</v>
      </c>
      <c r="J19" s="58" t="n">
        <f aca="false">IF(ISNA(SUMIF(P:S,B19,S:S)),0,SUMIF(P:S,B19,S:S))</f>
        <v>0</v>
      </c>
      <c r="K19" s="76" t="n">
        <f aca="false">J19-I19</f>
        <v>-71</v>
      </c>
      <c r="L19" s="7"/>
      <c r="M19" s="76" t="e">
        <f aca="false">IF(ISNA(VLOOKUP(C19,April!C:N,12,0)),0,VLOOKUP(C19,April!C:N,12,0))</f>
        <v>#VALUE!</v>
      </c>
      <c r="N19" s="76" t="e">
        <f aca="false">K19+L19+M19</f>
        <v>#VALUE!</v>
      </c>
      <c r="O19" s="44"/>
      <c r="P19" s="44"/>
      <c r="Q19" s="45"/>
      <c r="S19" s="46" t="str">
        <f aca="false">IF(Q18="","",VALUE(MID(Q18,1,5)))</f>
        <v/>
      </c>
    </row>
    <row r="20" customFormat="false" ht="12.75" hidden="false" customHeight="false" outlineLevel="0" collapsed="false">
      <c r="A20" s="58" t="str">
        <f aca="false">IF(K20&lt;&gt;0,"x","")</f>
        <v/>
      </c>
      <c r="B20" s="19"/>
      <c r="C20" s="20"/>
      <c r="D20" s="20"/>
      <c r="E20" s="21"/>
      <c r="F20" s="22"/>
      <c r="G20" s="21"/>
      <c r="H20" s="74" t="n">
        <f aca="false">IF(J20&lt;0,J20,0)</f>
        <v>0</v>
      </c>
      <c r="I20" s="75" t="n">
        <f aca="false">SUM(E20:G20)</f>
        <v>0</v>
      </c>
      <c r="J20" s="58" t="n">
        <f aca="false">IF(ISNA(SUMIF(P:S,B20,S:S)),0,SUMIF(P:S,B20,S:S))</f>
        <v>0</v>
      </c>
      <c r="K20" s="76" t="n">
        <f aca="false">J20-I20</f>
        <v>0</v>
      </c>
      <c r="L20" s="7"/>
      <c r="M20" s="76" t="n">
        <f aca="false">IF(ISNA(VLOOKUP(C20,April!C:N,12,0)),0,VLOOKUP(C20,April!C:N,12,0))</f>
        <v>0</v>
      </c>
      <c r="N20" s="76" t="n">
        <f aca="false">K20+L20+M20</f>
        <v>0</v>
      </c>
      <c r="O20" s="44"/>
      <c r="P20" s="44"/>
      <c r="Q20" s="45"/>
      <c r="S20" s="46" t="str">
        <f aca="false">IF(Q19="","",VALUE(MID(Q19,1,5)))</f>
        <v/>
      </c>
    </row>
    <row r="21" customFormat="false" ht="12.75" hidden="false" customHeight="false" outlineLevel="0" collapsed="false">
      <c r="A21" s="58" t="str">
        <f aca="false">IF(K21&lt;&gt;0,"x","")</f>
        <v/>
      </c>
      <c r="B21" s="24"/>
      <c r="C21" s="20"/>
      <c r="D21" s="20"/>
      <c r="E21" s="21"/>
      <c r="F21" s="22"/>
      <c r="G21" s="21"/>
      <c r="H21" s="74" t="n">
        <f aca="false">IF(J21&lt;0,J21,0)</f>
        <v>0</v>
      </c>
      <c r="I21" s="75" t="n">
        <f aca="false">SUM(E21:G21)</f>
        <v>0</v>
      </c>
      <c r="J21" s="58" t="n">
        <f aca="false">IF(ISNA(SUMIF(P:S,B21,S:S)),0,SUMIF(P:S,B21,S:S))</f>
        <v>0</v>
      </c>
      <c r="K21" s="76" t="n">
        <f aca="false">J21-I21</f>
        <v>0</v>
      </c>
      <c r="L21" s="7"/>
      <c r="M21" s="76" t="n">
        <f aca="false">IF(ISNA(VLOOKUP(C21,April!C:N,12,0)),0,VLOOKUP(C21,April!C:N,12,0))</f>
        <v>0</v>
      </c>
      <c r="N21" s="76" t="n">
        <f aca="false">K21+L21+M21</f>
        <v>0</v>
      </c>
      <c r="O21" s="78"/>
      <c r="P21" s="44"/>
      <c r="Q21" s="45"/>
      <c r="S21" s="46" t="str">
        <f aca="false">IF(Q20="","",VALUE(MID(Q20,1,5)))</f>
        <v/>
      </c>
    </row>
    <row r="22" customFormat="false" ht="12.75" hidden="false" customHeight="false" outlineLevel="0" collapsed="false">
      <c r="O22" s="78"/>
      <c r="P22" s="44"/>
      <c r="Q22" s="45"/>
      <c r="S22" s="46" t="str">
        <f aca="false">IF(Q21="","",VALUE(MID(Q21,1,5)))</f>
        <v/>
      </c>
    </row>
    <row r="23" customFormat="false" ht="12.75" hidden="false" customHeight="false" outlineLevel="0" collapsed="false">
      <c r="O23" s="44"/>
      <c r="P23" s="44"/>
      <c r="Q23" s="45"/>
      <c r="S23" s="46" t="str">
        <f aca="false">IF(Q22="","",VALUE(MID(Q22,1,5)))</f>
        <v/>
      </c>
    </row>
    <row r="24" customFormat="false" ht="12.75" hidden="false" customHeight="false" outlineLevel="0" collapsed="false">
      <c r="O24" s="44"/>
      <c r="P24" s="44"/>
      <c r="Q24" s="45"/>
      <c r="S24" s="46" t="str">
        <f aca="false">IF(Q23="","",VALUE(MID(Q23,1,5)))</f>
        <v/>
      </c>
    </row>
    <row r="25" customFormat="false" ht="12.75" hidden="false" customHeight="false" outlineLevel="0" collapsed="false">
      <c r="O25" s="44"/>
      <c r="P25" s="44"/>
      <c r="Q25" s="45"/>
      <c r="S25" s="46" t="str">
        <f aca="false">IF(Q24="","",VALUE(MID(Q24,1,5)))</f>
        <v/>
      </c>
    </row>
    <row r="26" customFormat="false" ht="12.75" hidden="false" customHeight="false" outlineLevel="0" collapsed="false">
      <c r="O26" s="44"/>
      <c r="P26" s="44"/>
      <c r="Q26" s="45"/>
      <c r="S26" s="46" t="str">
        <f aca="false">IF(Q25="","",VALUE(MID(Q25,1,5)))</f>
        <v/>
      </c>
    </row>
    <row r="27" customFormat="false" ht="12.75" hidden="false" customHeight="false" outlineLevel="0" collapsed="false">
      <c r="O27" s="44"/>
      <c r="P27" s="44"/>
      <c r="Q27" s="45"/>
      <c r="S27" s="46" t="str">
        <f aca="false">IF(Q26="","",VALUE(MID(Q26,1,5)))</f>
        <v/>
      </c>
    </row>
    <row r="28" customFormat="false" ht="37.5" hidden="false" customHeight="true" outlineLevel="0" collapsed="false">
      <c r="O28" s="78"/>
      <c r="P28" s="44"/>
      <c r="Q28" s="45"/>
      <c r="S28" s="46" t="str">
        <f aca="false">IF(Q27="","",VALUE(MID(Q27,1,5)))</f>
        <v/>
      </c>
    </row>
    <row r="29" customFormat="false" ht="12.75" hidden="false" customHeight="false" outlineLevel="0" collapsed="false">
      <c r="O29" s="78"/>
      <c r="P29" s="44"/>
      <c r="Q29" s="45"/>
      <c r="S29" s="46" t="str">
        <f aca="false">IF(Q28="","",VALUE(MID(Q28,1,5)))</f>
        <v/>
      </c>
    </row>
    <row r="30" customFormat="false" ht="12.75" hidden="false" customHeight="false" outlineLevel="0" collapsed="false">
      <c r="O30" s="44"/>
      <c r="P30" s="44"/>
      <c r="Q30" s="45"/>
      <c r="S30" s="46" t="str">
        <f aca="false">IF(Q29="","",VALUE(MID(Q29,1,5)))</f>
        <v/>
      </c>
    </row>
    <row r="31" customFormat="false" ht="12.75" hidden="false" customHeight="false" outlineLevel="0" collapsed="false">
      <c r="O31" s="44"/>
      <c r="P31" s="44"/>
      <c r="Q31" s="45"/>
      <c r="S31" s="46" t="str">
        <f aca="false">IF(Q30="","",VALUE(MID(Q30,1,5)))</f>
        <v/>
      </c>
    </row>
    <row r="32" customFormat="false" ht="12.75" hidden="false" customHeight="false" outlineLevel="0" collapsed="false">
      <c r="O32" s="44"/>
      <c r="P32" s="44"/>
      <c r="Q32" s="45"/>
      <c r="S32" s="46" t="str">
        <f aca="false">IF(Q31="","",VALUE(MID(Q31,1,5)))</f>
        <v/>
      </c>
    </row>
    <row r="33" customFormat="false" ht="12.75" hidden="false" customHeight="false" outlineLevel="0" collapsed="false">
      <c r="O33" s="78"/>
      <c r="P33" s="44"/>
      <c r="Q33" s="45"/>
      <c r="S33" s="46" t="str">
        <f aca="false">IF(Q32="","",VALUE(MID(Q32,1,5)))</f>
        <v/>
      </c>
    </row>
    <row r="34" customFormat="false" ht="12.75" hidden="false" customHeight="false" outlineLevel="0" collapsed="false">
      <c r="O34" s="78"/>
      <c r="P34" s="44"/>
      <c r="Q34" s="45"/>
      <c r="S34" s="46" t="str">
        <f aca="false">IF(Q33="","",VALUE(MID(Q33,1,5)))</f>
        <v/>
      </c>
    </row>
    <row r="35" customFormat="false" ht="12.75" hidden="false" customHeight="false" outlineLevel="0" collapsed="false">
      <c r="O35" s="44"/>
      <c r="P35" s="44"/>
      <c r="Q35" s="45"/>
      <c r="S35" s="46" t="str">
        <f aca="false">IF(Q34="","",VALUE(MID(Q34,1,5)))</f>
        <v/>
      </c>
    </row>
    <row r="36" customFormat="false" ht="12.75" hidden="false" customHeight="false" outlineLevel="0" collapsed="false">
      <c r="O36" s="44"/>
      <c r="P36" s="44"/>
      <c r="Q36" s="45"/>
      <c r="S36" s="46" t="str">
        <f aca="false">IF(Q35="","",VALUE(MID(Q35,1,5)))</f>
        <v/>
      </c>
    </row>
    <row r="37" customFormat="false" ht="12.75" hidden="false" customHeight="false" outlineLevel="0" collapsed="false">
      <c r="O37" s="44"/>
      <c r="P37" s="44"/>
      <c r="Q37" s="45"/>
      <c r="S37" s="46" t="str">
        <f aca="false">IF(Q36="","",VALUE(MID(Q36,1,5)))</f>
        <v/>
      </c>
    </row>
    <row r="38" customFormat="false" ht="12.75" hidden="false" customHeight="false" outlineLevel="0" collapsed="false">
      <c r="O38" s="78"/>
      <c r="P38" s="44"/>
      <c r="Q38" s="45"/>
      <c r="S38" s="46" t="str">
        <f aca="false">IF(Q37="","",VALUE(MID(Q37,1,5)))</f>
        <v/>
      </c>
    </row>
    <row r="39" customFormat="false" ht="12.75" hidden="false" customHeight="false" outlineLevel="0" collapsed="false">
      <c r="O39" s="78"/>
      <c r="P39" s="44"/>
      <c r="Q39" s="45"/>
      <c r="S39" s="46" t="str">
        <f aca="false">IF(Q38="","",VALUE(MID(Q38,1,5)))</f>
        <v/>
      </c>
    </row>
    <row r="40" customFormat="false" ht="30" hidden="false" customHeight="true" outlineLevel="0" collapsed="false">
      <c r="O40" s="44"/>
      <c r="P40" s="44"/>
      <c r="Q40" s="45"/>
      <c r="S40" s="46" t="str">
        <f aca="false">IF(Q39="","",VALUE(MID(Q39,1,5)))</f>
        <v/>
      </c>
    </row>
    <row r="41" customFormat="false" ht="12.75" hidden="false" customHeight="false" outlineLevel="0" collapsed="false">
      <c r="O41" s="44"/>
      <c r="P41" s="44"/>
      <c r="Q41" s="45"/>
      <c r="S41" s="46" t="str">
        <f aca="false">IF(Q40="","",VALUE(MID(Q40,1,5)))</f>
        <v/>
      </c>
    </row>
    <row r="42" customFormat="false" ht="30" hidden="false" customHeight="true" outlineLevel="0" collapsed="false">
      <c r="O42" s="44"/>
      <c r="P42" s="44"/>
      <c r="Q42" s="45"/>
      <c r="S42" s="46" t="str">
        <f aca="false">IF(Q41="","",VALUE(MID(Q41,1,5)))</f>
        <v/>
      </c>
    </row>
    <row r="43" customFormat="false" ht="30" hidden="false" customHeight="true" outlineLevel="0" collapsed="false">
      <c r="O43" s="78"/>
      <c r="P43" s="44"/>
      <c r="Q43" s="45"/>
      <c r="S43" s="46" t="str">
        <f aca="false">IF(Q42="","",VALUE(MID(Q42,1,5)))</f>
        <v/>
      </c>
    </row>
    <row r="44" customFormat="false" ht="12.75" hidden="false" customHeight="false" outlineLevel="0" collapsed="false">
      <c r="O44" s="78"/>
      <c r="P44" s="44"/>
      <c r="Q44" s="45"/>
      <c r="S44" s="46" t="str">
        <f aca="false">IF(Q43="","",VALUE(MID(Q43,1,5)))</f>
        <v/>
      </c>
    </row>
    <row r="45" customFormat="false" ht="12.75" hidden="false" customHeight="false" outlineLevel="0" collapsed="false">
      <c r="O45" s="44"/>
      <c r="P45" s="44"/>
      <c r="Q45" s="45"/>
      <c r="S45" s="46" t="str">
        <f aca="false">IF(Q44="","",VALUE(MID(Q44,1,5)))</f>
        <v/>
      </c>
    </row>
    <row r="46" customFormat="false" ht="12.75" hidden="false" customHeight="false" outlineLevel="0" collapsed="false">
      <c r="O46" s="44"/>
      <c r="P46" s="44"/>
      <c r="Q46" s="45"/>
      <c r="S46" s="46" t="str">
        <f aca="false">IF(Q45="","",VALUE(MID(Q45,1,5)))</f>
        <v/>
      </c>
    </row>
    <row r="47" customFormat="false" ht="27.75" hidden="false" customHeight="true" outlineLevel="0" collapsed="false">
      <c r="O47" s="44"/>
      <c r="P47" s="44"/>
      <c r="Q47" s="45"/>
      <c r="S47" s="46" t="str">
        <f aca="false">IF(Q46="","",VALUE(MID(Q46,1,5)))</f>
        <v/>
      </c>
    </row>
    <row r="48" customFormat="false" ht="12.75" hidden="false" customHeight="false" outlineLevel="0" collapsed="false">
      <c r="O48" s="78"/>
      <c r="P48" s="44"/>
      <c r="Q48" s="45"/>
      <c r="S48" s="46" t="str">
        <f aca="false">IF(Q47="","",VALUE(MID(Q47,1,5)))</f>
        <v/>
      </c>
    </row>
    <row r="49" customFormat="false" ht="12.75" hidden="false" customHeight="false" outlineLevel="0" collapsed="false">
      <c r="O49" s="78"/>
      <c r="P49" s="44"/>
      <c r="Q49" s="45"/>
      <c r="S49" s="46" t="str">
        <f aca="false">IF(Q48="","",VALUE(MID(Q48,1,5)))</f>
        <v/>
      </c>
    </row>
    <row r="50" customFormat="false" ht="12.75" hidden="false" customHeight="false" outlineLevel="0" collapsed="false">
      <c r="O50" s="44"/>
      <c r="P50" s="44"/>
      <c r="Q50" s="45"/>
      <c r="S50" s="46" t="str">
        <f aca="false">IF(Q49="","",VALUE(MID(Q49,1,5)))</f>
        <v/>
      </c>
    </row>
    <row r="51" customFormat="false" ht="12.75" hidden="false" customHeight="false" outlineLevel="0" collapsed="false">
      <c r="O51" s="44"/>
      <c r="P51" s="44"/>
      <c r="Q51" s="45"/>
      <c r="S51" s="46" t="str">
        <f aca="false">IF(Q50="","",VALUE(MID(Q50,1,5)))</f>
        <v/>
      </c>
    </row>
    <row r="52" customFormat="false" ht="12.75" hidden="false" customHeight="false" outlineLevel="0" collapsed="false">
      <c r="O52" s="44"/>
      <c r="P52" s="44"/>
      <c r="Q52" s="45"/>
      <c r="S52" s="46" t="str">
        <f aca="false">IF(Q51="","",VALUE(MID(Q51,1,5)))</f>
        <v/>
      </c>
    </row>
    <row r="53" s="79" customFormat="true" ht="24" hidden="false" customHeight="true" outlineLevel="0" collapsed="false">
      <c r="A53" s="29"/>
      <c r="B53" s="29"/>
      <c r="C53" s="29"/>
      <c r="D53" s="29"/>
      <c r="E53" s="29"/>
      <c r="F53" s="29"/>
      <c r="G53" s="29"/>
      <c r="H53" s="38"/>
      <c r="I53" s="29"/>
      <c r="J53" s="29"/>
      <c r="K53" s="29"/>
      <c r="L53" s="29"/>
      <c r="M53" s="29"/>
      <c r="N53" s="29"/>
      <c r="O53" s="78"/>
      <c r="P53" s="44"/>
      <c r="Q53" s="45"/>
      <c r="S53" s="46" t="str">
        <f aca="false">IF(Q52="","",VALUE(MID(Q52,1,5)))</f>
        <v/>
      </c>
    </row>
    <row r="54" s="79" customFormat="true" ht="24" hidden="false" customHeight="true" outlineLevel="0" collapsed="false">
      <c r="A54" s="29"/>
      <c r="B54" s="29"/>
      <c r="C54" s="29"/>
      <c r="D54" s="29"/>
      <c r="E54" s="29"/>
      <c r="F54" s="29"/>
      <c r="G54" s="29"/>
      <c r="H54" s="38"/>
      <c r="I54" s="29"/>
      <c r="J54" s="29"/>
      <c r="K54" s="29"/>
      <c r="L54" s="29"/>
      <c r="M54" s="29"/>
      <c r="N54" s="29"/>
      <c r="O54" s="78"/>
      <c r="P54" s="44"/>
      <c r="Q54" s="45"/>
      <c r="S54" s="46" t="str">
        <f aca="false">IF(Q53="","",VALUE(MID(Q53,1,5)))</f>
        <v/>
      </c>
    </row>
    <row r="55" customFormat="false" ht="12.75" hidden="false" customHeight="false" outlineLevel="0" collapsed="false">
      <c r="O55" s="44"/>
      <c r="P55" s="44"/>
      <c r="Q55" s="45"/>
      <c r="S55" s="46" t="str">
        <f aca="false">IF(Q54="","",VALUE(MID(Q54,1,5)))</f>
        <v/>
      </c>
    </row>
    <row r="56" customFormat="false" ht="12.75" hidden="false" customHeight="false" outlineLevel="0" collapsed="false">
      <c r="O56" s="44"/>
      <c r="P56" s="44"/>
      <c r="Q56" s="45"/>
      <c r="S56" s="46" t="str">
        <f aca="false">IF(Q55="","",VALUE(MID(Q55,1,5)))</f>
        <v/>
      </c>
    </row>
    <row r="57" customFormat="false" ht="12.75" hidden="false" customHeight="false" outlineLevel="0" collapsed="false">
      <c r="O57" s="44"/>
      <c r="P57" s="44"/>
      <c r="Q57" s="45"/>
      <c r="S57" s="46" t="str">
        <f aca="false">IF(Q56="","",VALUE(MID(Q56,1,5)))</f>
        <v/>
      </c>
    </row>
    <row r="58" customFormat="false" ht="12.75" hidden="false" customHeight="false" outlineLevel="0" collapsed="false">
      <c r="O58" s="78"/>
      <c r="P58" s="44"/>
      <c r="Q58" s="45"/>
      <c r="S58" s="46" t="str">
        <f aca="false">IF(Q57="","",VALUE(MID(Q57,1,5)))</f>
        <v/>
      </c>
    </row>
    <row r="59" customFormat="false" ht="12.75" hidden="false" customHeight="false" outlineLevel="0" collapsed="false">
      <c r="O59" s="78"/>
      <c r="P59" s="44"/>
      <c r="Q59" s="45"/>
      <c r="S59" s="46" t="str">
        <f aca="false">IF(Q58="","",VALUE(MID(Q58,1,5)))</f>
        <v/>
      </c>
    </row>
    <row r="60" customFormat="false" ht="12.75" hidden="false" customHeight="false" outlineLevel="0" collapsed="false">
      <c r="O60" s="44"/>
      <c r="P60" s="44"/>
      <c r="Q60" s="45"/>
      <c r="S60" s="46" t="str">
        <f aca="false">IF(Q59="","",VALUE(MID(Q59,1,5)))</f>
        <v/>
      </c>
    </row>
    <row r="61" customFormat="false" ht="12.75" hidden="false" customHeight="false" outlineLevel="0" collapsed="false">
      <c r="O61" s="44"/>
      <c r="P61" s="44"/>
      <c r="Q61" s="45"/>
      <c r="S61" s="46" t="str">
        <f aca="false">IF(Q60="","",VALUE(MID(Q60,1,5)))</f>
        <v/>
      </c>
    </row>
    <row r="62" customFormat="false" ht="12.75" hidden="false" customHeight="false" outlineLevel="0" collapsed="false">
      <c r="O62" s="44"/>
      <c r="P62" s="44"/>
      <c r="Q62" s="45"/>
      <c r="S62" s="46" t="str">
        <f aca="false">IF(Q61="","",VALUE(MID(Q61,1,5)))</f>
        <v/>
      </c>
    </row>
    <row r="63" customFormat="false" ht="12.75" hidden="false" customHeight="false" outlineLevel="0" collapsed="false">
      <c r="O63" s="78"/>
      <c r="P63" s="44"/>
      <c r="Q63" s="45"/>
      <c r="S63" s="46" t="str">
        <f aca="false">IF(Q62="","",VALUE(MID(Q62,1,5)))</f>
        <v/>
      </c>
    </row>
    <row r="64" customFormat="false" ht="12.75" hidden="false" customHeight="false" outlineLevel="0" collapsed="false">
      <c r="O64" s="78"/>
      <c r="P64" s="44"/>
      <c r="Q64" s="45"/>
      <c r="S64" s="46" t="str">
        <f aca="false">IF(Q63="","",VALUE(MID(Q63,1,5)))</f>
        <v/>
      </c>
    </row>
    <row r="65" customFormat="false" ht="12.75" hidden="false" customHeight="false" outlineLevel="0" collapsed="false">
      <c r="O65" s="44"/>
      <c r="P65" s="44"/>
      <c r="Q65" s="45"/>
      <c r="S65" s="46" t="str">
        <f aca="false">IF(Q64="","",VALUE(MID(Q64,1,5)))</f>
        <v/>
      </c>
    </row>
    <row r="66" customFormat="false" ht="12.75" hidden="false" customHeight="false" outlineLevel="0" collapsed="false">
      <c r="O66" s="44"/>
      <c r="P66" s="44"/>
      <c r="Q66" s="45"/>
      <c r="S66" s="46" t="str">
        <f aca="false">IF(Q65="","",VALUE(MID(Q65,1,5)))</f>
        <v/>
      </c>
    </row>
    <row r="67" customFormat="false" ht="12.75" hidden="false" customHeight="false" outlineLevel="0" collapsed="false">
      <c r="O67" s="44"/>
      <c r="P67" s="44"/>
      <c r="Q67" s="45"/>
      <c r="S67" s="46" t="str">
        <f aca="false">IF(Q66="","",VALUE(MID(Q66,1,5)))</f>
        <v/>
      </c>
    </row>
    <row r="68" customFormat="false" ht="12.75" hidden="false" customHeight="false" outlineLevel="0" collapsed="false">
      <c r="O68" s="78"/>
      <c r="P68" s="44"/>
      <c r="Q68" s="45"/>
      <c r="S68" s="46" t="str">
        <f aca="false">IF(Q67="","",VALUE(MID(Q67,1,5)))</f>
        <v/>
      </c>
    </row>
    <row r="69" customFormat="false" ht="12.75" hidden="false" customHeight="false" outlineLevel="0" collapsed="false">
      <c r="O69" s="78"/>
      <c r="P69" s="44"/>
      <c r="Q69" s="45"/>
      <c r="S69" s="46" t="str">
        <f aca="false">IF(Q68="","",VALUE(MID(Q68,1,5)))</f>
        <v/>
      </c>
    </row>
    <row r="70" customFormat="false" ht="12.75" hidden="false" customHeight="false" outlineLevel="0" collapsed="false">
      <c r="O70" s="44"/>
      <c r="P70" s="44"/>
      <c r="Q70" s="45"/>
      <c r="S70" s="46" t="str">
        <f aca="false">IF(Q69="","",VALUE(MID(Q69,1,5)))</f>
        <v/>
      </c>
    </row>
    <row r="71" customFormat="false" ht="12.75" hidden="false" customHeight="false" outlineLevel="0" collapsed="false">
      <c r="O71" s="44"/>
      <c r="P71" s="44"/>
      <c r="Q71" s="45"/>
      <c r="S71" s="46" t="str">
        <f aca="false">IF(Q70="","",VALUE(MID(Q70,1,5)))</f>
        <v/>
      </c>
    </row>
    <row r="72" customFormat="false" ht="12.75" hidden="false" customHeight="false" outlineLevel="0" collapsed="false">
      <c r="O72" s="44"/>
      <c r="P72" s="44"/>
      <c r="Q72" s="45"/>
      <c r="S72" s="46" t="str">
        <f aca="false">IF(Q71="","",VALUE(MID(Q71,1,5)))</f>
        <v/>
      </c>
    </row>
    <row r="73" customFormat="false" ht="12.75" hidden="false" customHeight="false" outlineLevel="0" collapsed="false">
      <c r="O73" s="78"/>
      <c r="P73" s="44"/>
      <c r="Q73" s="45"/>
      <c r="S73" s="46" t="str">
        <f aca="false">IF(Q72="","",VALUE(MID(Q72,1,5)))</f>
        <v/>
      </c>
    </row>
    <row r="74" customFormat="false" ht="12.75" hidden="false" customHeight="false" outlineLevel="0" collapsed="false">
      <c r="O74" s="78"/>
      <c r="P74" s="44"/>
      <c r="Q74" s="45"/>
      <c r="S74" s="46" t="str">
        <f aca="false">IF(Q73="","",VALUE(MID(Q73,1,5)))</f>
        <v/>
      </c>
    </row>
    <row r="75" customFormat="false" ht="12.75" hidden="false" customHeight="false" outlineLevel="0" collapsed="false">
      <c r="O75" s="44"/>
      <c r="P75" s="44"/>
      <c r="Q75" s="45"/>
      <c r="S75" s="46" t="str">
        <f aca="false">IF(Q74="","",VALUE(MID(Q74,1,5)))</f>
        <v/>
      </c>
    </row>
    <row r="76" customFormat="false" ht="12.75" hidden="false" customHeight="false" outlineLevel="0" collapsed="false">
      <c r="O76" s="44"/>
      <c r="P76" s="44"/>
      <c r="Q76" s="45"/>
      <c r="S76" s="46" t="str">
        <f aca="false">IF(Q75="","",VALUE(MID(Q75,1,5)))</f>
        <v/>
      </c>
    </row>
    <row r="77" customFormat="false" ht="12.75" hidden="false" customHeight="false" outlineLevel="0" collapsed="false">
      <c r="O77" s="44"/>
      <c r="P77" s="44"/>
      <c r="Q77" s="45"/>
      <c r="S77" s="46" t="str">
        <f aca="false">IF(Q76="","",VALUE(MID(Q76,1,5)))</f>
        <v/>
      </c>
    </row>
    <row r="78" customFormat="false" ht="12.75" hidden="false" customHeight="false" outlineLevel="0" collapsed="false">
      <c r="O78" s="78"/>
      <c r="P78" s="44"/>
      <c r="Q78" s="45"/>
      <c r="S78" s="46" t="str">
        <f aca="false">IF(Q77="","",VALUE(MID(Q77,1,5)))</f>
        <v/>
      </c>
    </row>
    <row r="79" customFormat="false" ht="12.75" hidden="false" customHeight="false" outlineLevel="0" collapsed="false">
      <c r="O79" s="78"/>
      <c r="P79" s="44"/>
      <c r="Q79" s="45"/>
      <c r="S79" s="46" t="str">
        <f aca="false">IF(Q78="","",VALUE(MID(Q78,1,5)))</f>
        <v/>
      </c>
    </row>
    <row r="80" customFormat="false" ht="12.75" hidden="false" customHeight="false" outlineLevel="0" collapsed="false">
      <c r="O80" s="44"/>
      <c r="P80" s="44"/>
      <c r="Q80" s="45"/>
      <c r="S80" s="46" t="str">
        <f aca="false">IF(Q79="","",VALUE(MID(Q79,1,5)))</f>
        <v/>
      </c>
    </row>
    <row r="81" customFormat="false" ht="12.75" hidden="false" customHeight="false" outlineLevel="0" collapsed="false">
      <c r="O81" s="44"/>
      <c r="P81" s="44"/>
      <c r="Q81" s="45"/>
      <c r="S81" s="46" t="str">
        <f aca="false">IF(Q80="","",VALUE(MID(Q80,1,5)))</f>
        <v/>
      </c>
    </row>
    <row r="82" customFormat="false" ht="12.75" hidden="false" customHeight="false" outlineLevel="0" collapsed="false">
      <c r="O82" s="44"/>
      <c r="P82" s="44"/>
      <c r="Q82" s="45"/>
      <c r="S82" s="46" t="str">
        <f aca="false">IF(Q81="","",VALUE(MID(Q81,1,5)))</f>
        <v/>
      </c>
    </row>
    <row r="83" customFormat="false" ht="12.75" hidden="false" customHeight="false" outlineLevel="0" collapsed="false">
      <c r="O83" s="78"/>
      <c r="P83" s="44"/>
      <c r="Q83" s="45"/>
      <c r="S83" s="46" t="str">
        <f aca="false">IF(Q82="","",VALUE(MID(Q82,1,5)))</f>
        <v/>
      </c>
    </row>
    <row r="84" customFormat="false" ht="12.75" hidden="false" customHeight="false" outlineLevel="0" collapsed="false">
      <c r="O84" s="78"/>
      <c r="P84" s="44"/>
      <c r="Q84" s="45"/>
      <c r="S84" s="46" t="str">
        <f aca="false">IF(Q83="","",VALUE(MID(Q83,1,5)))</f>
        <v/>
      </c>
    </row>
    <row r="85" customFormat="false" ht="12.75" hidden="false" customHeight="false" outlineLevel="0" collapsed="false">
      <c r="O85" s="44"/>
      <c r="P85" s="44"/>
      <c r="Q85" s="45"/>
      <c r="S85" s="46" t="str">
        <f aca="false">IF(Q84="","",VALUE(MID(Q84,1,5)))</f>
        <v/>
      </c>
    </row>
    <row r="86" customFormat="false" ht="12.75" hidden="false" customHeight="false" outlineLevel="0" collapsed="false">
      <c r="O86" s="44"/>
      <c r="P86" s="44"/>
      <c r="Q86" s="45"/>
      <c r="S86" s="46" t="str">
        <f aca="false">IF(Q85="","",VALUE(MID(Q85,1,5)))</f>
        <v/>
      </c>
    </row>
    <row r="87" customFormat="false" ht="12.75" hidden="false" customHeight="false" outlineLevel="0" collapsed="false">
      <c r="O87" s="44"/>
      <c r="P87" s="44"/>
      <c r="Q87" s="45"/>
      <c r="S87" s="46" t="str">
        <f aca="false">IF(Q86="","",VALUE(MID(Q86,1,5)))</f>
        <v/>
      </c>
    </row>
    <row r="88" customFormat="false" ht="12.75" hidden="false" customHeight="false" outlineLevel="0" collapsed="false">
      <c r="O88" s="78"/>
      <c r="P88" s="44"/>
      <c r="Q88" s="45"/>
      <c r="S88" s="46" t="str">
        <f aca="false">IF(Q87="","",VALUE(MID(Q87,1,5)))</f>
        <v/>
      </c>
    </row>
    <row r="89" customFormat="false" ht="12.75" hidden="false" customHeight="false" outlineLevel="0" collapsed="false">
      <c r="O89" s="78"/>
      <c r="P89" s="44"/>
      <c r="Q89" s="45"/>
      <c r="S89" s="46" t="str">
        <f aca="false">IF(Q88="","",VALUE(MID(Q88,1,5)))</f>
        <v/>
      </c>
    </row>
    <row r="90" customFormat="false" ht="12.75" hidden="false" customHeight="false" outlineLevel="0" collapsed="false">
      <c r="O90" s="44"/>
      <c r="P90" s="44"/>
      <c r="Q90" s="45"/>
      <c r="S90" s="46" t="str">
        <f aca="false">IF(Q89="","",VALUE(MID(Q89,1,5)))</f>
        <v/>
      </c>
    </row>
    <row r="91" customFormat="false" ht="12.75" hidden="false" customHeight="false" outlineLevel="0" collapsed="false">
      <c r="O91" s="44"/>
      <c r="P91" s="44"/>
      <c r="Q91" s="45"/>
      <c r="S91" s="46" t="str">
        <f aca="false">IF(Q90="","",VALUE(MID(Q90,1,5)))</f>
        <v/>
      </c>
    </row>
    <row r="92" customFormat="false" ht="12.75" hidden="false" customHeight="false" outlineLevel="0" collapsed="false">
      <c r="O92" s="44"/>
      <c r="P92" s="44"/>
      <c r="Q92" s="45"/>
      <c r="S92" s="46" t="str">
        <f aca="false">IF(Q91="","",VALUE(MID(Q91,1,5)))</f>
        <v/>
      </c>
    </row>
    <row r="93" customFormat="false" ht="12.75" hidden="false" customHeight="false" outlineLevel="0" collapsed="false">
      <c r="O93" s="78"/>
      <c r="P93" s="44"/>
      <c r="Q93" s="45"/>
      <c r="S93" s="46" t="str">
        <f aca="false">IF(Q92="","",VALUE(MID(Q92,1,5)))</f>
        <v/>
      </c>
    </row>
    <row r="94" customFormat="false" ht="12.75" hidden="false" customHeight="false" outlineLevel="0" collapsed="false">
      <c r="O94" s="78"/>
      <c r="P94" s="44"/>
      <c r="Q94" s="45"/>
      <c r="S94" s="46" t="str">
        <f aca="false">IF(Q93="","",VALUE(MID(Q93,1,5)))</f>
        <v/>
      </c>
    </row>
    <row r="95" customFormat="false" ht="12.75" hidden="false" customHeight="false" outlineLevel="0" collapsed="false">
      <c r="O95" s="44"/>
      <c r="P95" s="44"/>
      <c r="Q95" s="45"/>
      <c r="S95" s="46" t="str">
        <f aca="false">IF(Q94="","",VALUE(MID(Q94,1,5)))</f>
        <v/>
      </c>
    </row>
    <row r="96" customFormat="false" ht="12.75" hidden="false" customHeight="false" outlineLevel="0" collapsed="false">
      <c r="O96" s="44"/>
      <c r="P96" s="44"/>
      <c r="Q96" s="45"/>
      <c r="S96" s="46" t="str">
        <f aca="false">IF(Q95="","",VALUE(MID(Q95,1,5)))</f>
        <v/>
      </c>
    </row>
    <row r="97" customFormat="false" ht="12.75" hidden="false" customHeight="false" outlineLevel="0" collapsed="false">
      <c r="O97" s="44"/>
      <c r="P97" s="44"/>
      <c r="Q97" s="45"/>
      <c r="S97" s="46" t="str">
        <f aca="false">IF(Q96="","",VALUE(MID(Q96,1,5)))</f>
        <v/>
      </c>
    </row>
    <row r="98" customFormat="false" ht="12.75" hidden="false" customHeight="false" outlineLevel="0" collapsed="false">
      <c r="O98" s="78"/>
      <c r="P98" s="44"/>
      <c r="Q98" s="45"/>
      <c r="S98" s="46" t="str">
        <f aca="false">IF(Q97="","",VALUE(MID(Q97,1,5)))</f>
        <v/>
      </c>
    </row>
    <row r="99" customFormat="false" ht="12.75" hidden="false" customHeight="false" outlineLevel="0" collapsed="false">
      <c r="O99" s="78"/>
      <c r="P99" s="44"/>
      <c r="Q99" s="45"/>
      <c r="S99" s="46" t="str">
        <f aca="false">IF(Q98="","",VALUE(MID(Q98,1,5)))</f>
        <v/>
      </c>
    </row>
    <row r="100" customFormat="false" ht="12.75" hidden="false" customHeight="false" outlineLevel="0" collapsed="false">
      <c r="O100" s="44"/>
      <c r="P100" s="44"/>
      <c r="Q100" s="45"/>
      <c r="S100" s="46" t="str">
        <f aca="false">IF(Q99="","",VALUE(MID(Q99,1,5)))</f>
        <v/>
      </c>
    </row>
    <row r="101" customFormat="false" ht="12.75" hidden="false" customHeight="false" outlineLevel="0" collapsed="false">
      <c r="O101" s="44"/>
      <c r="P101" s="44"/>
      <c r="Q101" s="45"/>
      <c r="S101" s="46" t="str">
        <f aca="false">IF(Q100="","",VALUE(MID(Q100,1,5)))</f>
        <v/>
      </c>
    </row>
    <row r="102" customFormat="false" ht="12.75" hidden="false" customHeight="false" outlineLevel="0" collapsed="false">
      <c r="O102" s="44"/>
      <c r="P102" s="44"/>
      <c r="Q102" s="45"/>
      <c r="S102" s="46" t="str">
        <f aca="false">IF(Q101="","",VALUE(MID(Q101,1,5)))</f>
        <v/>
      </c>
    </row>
    <row r="103" customFormat="false" ht="12.75" hidden="false" customHeight="false" outlineLevel="0" collapsed="false">
      <c r="O103" s="78"/>
      <c r="P103" s="44"/>
      <c r="Q103" s="45"/>
      <c r="S103" s="46" t="str">
        <f aca="false">IF(Q102="","",VALUE(MID(Q102,1,5)))</f>
        <v/>
      </c>
    </row>
    <row r="104" customFormat="false" ht="12.75" hidden="false" customHeight="false" outlineLevel="0" collapsed="false">
      <c r="O104" s="78"/>
      <c r="P104" s="44"/>
      <c r="Q104" s="45"/>
      <c r="S104" s="46" t="str">
        <f aca="false">IF(Q103="","",VALUE(MID(Q103,1,5)))</f>
        <v/>
      </c>
    </row>
    <row r="105" customFormat="false" ht="12.75" hidden="false" customHeight="false" outlineLevel="0" collapsed="false">
      <c r="O105" s="44"/>
      <c r="P105" s="44"/>
      <c r="Q105" s="45"/>
      <c r="S105" s="46" t="str">
        <f aca="false">IF(Q104="","",VALUE(MID(Q104,1,5)))</f>
        <v/>
      </c>
    </row>
    <row r="106" customFormat="false" ht="12.75" hidden="false" customHeight="false" outlineLevel="0" collapsed="false">
      <c r="O106" s="44"/>
      <c r="P106" s="44"/>
      <c r="Q106" s="45"/>
      <c r="S106" s="46" t="str">
        <f aca="false">IF(Q105="","",VALUE(MID(Q105,1,5)))</f>
        <v/>
      </c>
    </row>
    <row r="107" customFormat="false" ht="12.75" hidden="false" customHeight="false" outlineLevel="0" collapsed="false">
      <c r="O107" s="44"/>
      <c r="P107" s="44"/>
      <c r="Q107" s="45"/>
      <c r="S107" s="46" t="str">
        <f aca="false">IF(Q106="","",VALUE(MID(Q106,1,5)))</f>
        <v/>
      </c>
    </row>
    <row r="108" customFormat="false" ht="12.75" hidden="false" customHeight="false" outlineLevel="0" collapsed="false">
      <c r="O108" s="78"/>
      <c r="P108" s="44"/>
      <c r="Q108" s="45"/>
      <c r="S108" s="46" t="str">
        <f aca="false">IF(Q107="","",VALUE(MID(Q107,1,5)))</f>
        <v/>
      </c>
    </row>
    <row r="109" customFormat="false" ht="12.75" hidden="false" customHeight="false" outlineLevel="0" collapsed="false">
      <c r="O109" s="78"/>
      <c r="P109" s="44"/>
      <c r="Q109" s="45"/>
      <c r="S109" s="46" t="str">
        <f aca="false">IF(Q108="","",VALUE(MID(Q108,1,5)))</f>
        <v/>
      </c>
    </row>
    <row r="110" customFormat="false" ht="12.75" hidden="false" customHeight="false" outlineLevel="0" collapsed="false">
      <c r="O110" s="44"/>
      <c r="P110" s="44"/>
      <c r="Q110" s="45"/>
      <c r="S110" s="46" t="str">
        <f aca="false">IF(Q109="","",VALUE(MID(Q109,1,5)))</f>
        <v/>
      </c>
    </row>
    <row r="111" customFormat="false" ht="12.75" hidden="false" customHeight="false" outlineLevel="0" collapsed="false">
      <c r="O111" s="44"/>
      <c r="P111" s="44"/>
      <c r="Q111" s="45"/>
      <c r="S111" s="46" t="str">
        <f aca="false">IF(Q110="","",VALUE(MID(Q110,1,5)))</f>
        <v/>
      </c>
    </row>
    <row r="112" customFormat="false" ht="12.75" hidden="false" customHeight="false" outlineLevel="0" collapsed="false">
      <c r="O112" s="44"/>
      <c r="P112" s="44"/>
      <c r="Q112" s="45"/>
      <c r="S112" s="46" t="str">
        <f aca="false">IF(Q111="","",VALUE(MID(Q111,1,5)))</f>
        <v/>
      </c>
    </row>
    <row r="113" customFormat="false" ht="12.75" hidden="false" customHeight="false" outlineLevel="0" collapsed="false">
      <c r="O113" s="78"/>
      <c r="P113" s="44"/>
      <c r="Q113" s="45"/>
      <c r="S113" s="46" t="str">
        <f aca="false">IF(Q112="","",VALUE(MID(Q112,1,5)))</f>
        <v/>
      </c>
    </row>
    <row r="114" customFormat="false" ht="12.75" hidden="false" customHeight="false" outlineLevel="0" collapsed="false">
      <c r="O114" s="78"/>
      <c r="P114" s="44"/>
      <c r="Q114" s="45"/>
      <c r="S114" s="46" t="str">
        <f aca="false">IF(Q113="","",VALUE(MID(Q113,1,5)))</f>
        <v/>
      </c>
    </row>
    <row r="115" customFormat="false" ht="12.75" hidden="false" customHeight="false" outlineLevel="0" collapsed="false">
      <c r="O115" s="44"/>
      <c r="P115" s="44"/>
      <c r="Q115" s="45"/>
      <c r="S115" s="46" t="str">
        <f aca="false">IF(Q114="","",VALUE(MID(Q114,1,5)))</f>
        <v/>
      </c>
    </row>
    <row r="116" customFormat="false" ht="12.75" hidden="false" customHeight="false" outlineLevel="0" collapsed="false">
      <c r="O116" s="44"/>
      <c r="P116" s="44"/>
      <c r="Q116" s="45"/>
      <c r="S116" s="46" t="str">
        <f aca="false">IF(Q115="","",VALUE(MID(Q115,1,5)))</f>
        <v/>
      </c>
    </row>
    <row r="117" customFormat="false" ht="12.75" hidden="false" customHeight="false" outlineLevel="0" collapsed="false">
      <c r="O117" s="44"/>
      <c r="P117" s="44"/>
      <c r="Q117" s="45"/>
      <c r="S117" s="46" t="str">
        <f aca="false">IF(Q116="","",VALUE(MID(Q116,1,5)))</f>
        <v/>
      </c>
    </row>
    <row r="118" customFormat="false" ht="12.75" hidden="false" customHeight="false" outlineLevel="0" collapsed="false">
      <c r="O118" s="78"/>
      <c r="P118" s="44"/>
      <c r="Q118" s="45"/>
      <c r="S118" s="46" t="str">
        <f aca="false">IF(Q117="","",VALUE(MID(Q117,1,5)))</f>
        <v/>
      </c>
    </row>
    <row r="119" customFormat="false" ht="12.75" hidden="false" customHeight="false" outlineLevel="0" collapsed="false">
      <c r="O119" s="78"/>
      <c r="P119" s="44"/>
      <c r="Q119" s="45"/>
      <c r="S119" s="46" t="str">
        <f aca="false">IF(Q118="","",VALUE(MID(Q118,1,5)))</f>
        <v/>
      </c>
    </row>
    <row r="120" customFormat="false" ht="12.75" hidden="false" customHeight="false" outlineLevel="0" collapsed="false">
      <c r="O120" s="44"/>
      <c r="P120" s="44"/>
      <c r="Q120" s="45"/>
      <c r="S120" s="46" t="str">
        <f aca="false">IF(Q119="","",VALUE(MID(Q119,1,5)))</f>
        <v/>
      </c>
    </row>
    <row r="121" customFormat="false" ht="12.75" hidden="false" customHeight="false" outlineLevel="0" collapsed="false">
      <c r="O121" s="44"/>
      <c r="P121" s="44"/>
      <c r="Q121" s="45"/>
      <c r="S121" s="46" t="str">
        <f aca="false">IF(Q120="","",VALUE(MID(Q120,1,5)))</f>
        <v/>
      </c>
    </row>
    <row r="122" customFormat="false" ht="12.75" hidden="false" customHeight="false" outlineLevel="0" collapsed="false">
      <c r="O122" s="44"/>
      <c r="P122" s="44"/>
      <c r="Q122" s="45"/>
      <c r="S122" s="46" t="str">
        <f aca="false">IF(Q121="","",VALUE(MID(Q121,1,5)))</f>
        <v/>
      </c>
    </row>
    <row r="123" customFormat="false" ht="12.75" hidden="false" customHeight="false" outlineLevel="0" collapsed="false">
      <c r="O123" s="78"/>
      <c r="P123" s="44"/>
      <c r="Q123" s="45"/>
      <c r="S123" s="46" t="str">
        <f aca="false">IF(Q122="","",VALUE(MID(Q122,1,5)))</f>
        <v/>
      </c>
    </row>
    <row r="124" customFormat="false" ht="12.75" hidden="false" customHeight="false" outlineLevel="0" collapsed="false">
      <c r="O124" s="78"/>
      <c r="P124" s="44"/>
      <c r="Q124" s="45"/>
      <c r="S124" s="46" t="str">
        <f aca="false">IF(Q123="","",VALUE(MID(Q123,1,5)))</f>
        <v/>
      </c>
    </row>
    <row r="125" customFormat="false" ht="12.75" hidden="false" customHeight="false" outlineLevel="0" collapsed="false">
      <c r="O125" s="44"/>
      <c r="P125" s="44"/>
      <c r="Q125" s="45"/>
      <c r="S125" s="46" t="str">
        <f aca="false">IF(Q124="","",VALUE(MID(Q124,1,5)))</f>
        <v/>
      </c>
    </row>
    <row r="126" customFormat="false" ht="12.75" hidden="false" customHeight="false" outlineLevel="0" collapsed="false">
      <c r="O126" s="44"/>
      <c r="P126" s="44"/>
      <c r="Q126" s="45"/>
      <c r="S126" s="46" t="str">
        <f aca="false">IF(Q125="","",VALUE(MID(Q125,1,5)))</f>
        <v/>
      </c>
    </row>
    <row r="127" customFormat="false" ht="12.75" hidden="false" customHeight="false" outlineLevel="0" collapsed="false">
      <c r="O127" s="44"/>
      <c r="P127" s="44"/>
      <c r="Q127" s="45"/>
      <c r="S127" s="46" t="str">
        <f aca="false">IF(Q126="","",VALUE(MID(Q126,1,5)))</f>
        <v/>
      </c>
    </row>
    <row r="128" customFormat="false" ht="12.75" hidden="false" customHeight="false" outlineLevel="0" collapsed="false">
      <c r="O128" s="78"/>
      <c r="P128" s="44"/>
      <c r="Q128" s="45"/>
      <c r="S128" s="46" t="str">
        <f aca="false">IF(Q127="","",VALUE(MID(Q127,1,5)))</f>
        <v/>
      </c>
    </row>
    <row r="129" customFormat="false" ht="12.75" hidden="false" customHeight="false" outlineLevel="0" collapsed="false">
      <c r="O129" s="78"/>
      <c r="P129" s="44"/>
      <c r="Q129" s="45"/>
      <c r="S129" s="46" t="str">
        <f aca="false">IF(Q128="","",VALUE(MID(Q128,1,5)))</f>
        <v/>
      </c>
    </row>
    <row r="130" customFormat="false" ht="12.75" hidden="false" customHeight="false" outlineLevel="0" collapsed="false">
      <c r="O130" s="44"/>
      <c r="P130" s="44"/>
      <c r="Q130" s="45"/>
      <c r="S130" s="46" t="str">
        <f aca="false">IF(Q129="","",VALUE(MID(Q129,1,5)))</f>
        <v/>
      </c>
    </row>
    <row r="131" customFormat="false" ht="12.75" hidden="false" customHeight="false" outlineLevel="0" collapsed="false">
      <c r="O131" s="44"/>
      <c r="P131" s="44"/>
      <c r="Q131" s="45"/>
      <c r="S131" s="46" t="str">
        <f aca="false">IF(Q130="","",VALUE(MID(Q130,1,5)))</f>
        <v/>
      </c>
    </row>
    <row r="132" customFormat="false" ht="12.75" hidden="false" customHeight="false" outlineLevel="0" collapsed="false">
      <c r="O132" s="44"/>
      <c r="P132" s="44"/>
      <c r="Q132" s="45"/>
      <c r="S132" s="46" t="str">
        <f aca="false">IF(Q131="","",VALUE(MID(Q131,1,5)))</f>
        <v/>
      </c>
    </row>
    <row r="133" customFormat="false" ht="12.75" hidden="false" customHeight="false" outlineLevel="0" collapsed="false">
      <c r="O133" s="78"/>
      <c r="P133" s="44"/>
      <c r="Q133" s="45"/>
      <c r="S133" s="46" t="str">
        <f aca="false">IF(Q132="","",VALUE(MID(Q132,1,5)))</f>
        <v/>
      </c>
    </row>
    <row r="134" customFormat="false" ht="12.75" hidden="false" customHeight="false" outlineLevel="0" collapsed="false">
      <c r="O134" s="78"/>
      <c r="P134" s="44"/>
      <c r="Q134" s="45"/>
      <c r="S134" s="46" t="str">
        <f aca="false">IF(Q133="","",VALUE(MID(Q133,1,5)))</f>
        <v/>
      </c>
    </row>
    <row r="135" customFormat="false" ht="12.75" hidden="false" customHeight="false" outlineLevel="0" collapsed="false">
      <c r="O135" s="44"/>
      <c r="P135" s="44"/>
      <c r="Q135" s="45"/>
      <c r="S135" s="46" t="str">
        <f aca="false">IF(Q134="","",VALUE(MID(Q134,1,5)))</f>
        <v/>
      </c>
    </row>
    <row r="136" customFormat="false" ht="12.75" hidden="false" customHeight="false" outlineLevel="0" collapsed="false">
      <c r="O136" s="44"/>
      <c r="P136" s="44"/>
      <c r="Q136" s="45"/>
      <c r="S136" s="46" t="str">
        <f aca="false">IF(Q135="","",VALUE(MID(Q135,1,5)))</f>
        <v/>
      </c>
    </row>
    <row r="137" customFormat="false" ht="12.75" hidden="false" customHeight="false" outlineLevel="0" collapsed="false">
      <c r="O137" s="44"/>
      <c r="P137" s="44"/>
      <c r="Q137" s="45"/>
      <c r="S137" s="46" t="str">
        <f aca="false">IF(Q136="","",VALUE(MID(Q136,1,5)))</f>
        <v/>
      </c>
    </row>
    <row r="138" customFormat="false" ht="12.75" hidden="false" customHeight="false" outlineLevel="0" collapsed="false">
      <c r="O138" s="78"/>
      <c r="P138" s="44"/>
      <c r="Q138" s="45"/>
      <c r="S138" s="46" t="str">
        <f aca="false">IF(Q137="","",VALUE(MID(Q137,1,5)))</f>
        <v/>
      </c>
    </row>
    <row r="139" customFormat="false" ht="12.75" hidden="false" customHeight="false" outlineLevel="0" collapsed="false">
      <c r="O139" s="78"/>
      <c r="P139" s="44"/>
      <c r="Q139" s="45"/>
      <c r="S139" s="46" t="str">
        <f aca="false">IF(Q138="","",VALUE(MID(Q138,1,5)))</f>
        <v/>
      </c>
    </row>
    <row r="140" customFormat="false" ht="12.75" hidden="false" customHeight="false" outlineLevel="0" collapsed="false">
      <c r="O140" s="44"/>
      <c r="P140" s="44"/>
      <c r="Q140" s="45"/>
      <c r="S140" s="46" t="str">
        <f aca="false">IF(Q139="","",VALUE(MID(Q139,1,5)))</f>
        <v/>
      </c>
    </row>
    <row r="141" customFormat="false" ht="12.75" hidden="false" customHeight="false" outlineLevel="0" collapsed="false">
      <c r="O141" s="44"/>
      <c r="P141" s="44"/>
      <c r="Q141" s="45"/>
      <c r="S141" s="46" t="str">
        <f aca="false">IF(Q140="","",VALUE(MID(Q140,1,5)))</f>
        <v/>
      </c>
    </row>
    <row r="142" customFormat="false" ht="12.75" hidden="false" customHeight="false" outlineLevel="0" collapsed="false">
      <c r="O142" s="44"/>
      <c r="P142" s="44"/>
      <c r="Q142" s="45"/>
      <c r="S142" s="46" t="str">
        <f aca="false">IF(Q141="","",VALUE(MID(Q141,1,5)))</f>
        <v/>
      </c>
    </row>
    <row r="143" customFormat="false" ht="12.75" hidden="false" customHeight="false" outlineLevel="0" collapsed="false">
      <c r="O143" s="78"/>
      <c r="P143" s="44"/>
      <c r="Q143" s="45"/>
      <c r="S143" s="46" t="str">
        <f aca="false">IF(Q142="","",VALUE(MID(Q142,1,5)))</f>
        <v/>
      </c>
    </row>
    <row r="144" customFormat="false" ht="12.75" hidden="false" customHeight="false" outlineLevel="0" collapsed="false">
      <c r="O144" s="78"/>
      <c r="P144" s="44"/>
      <c r="Q144" s="45"/>
      <c r="S144" s="46" t="str">
        <f aca="false">IF(Q143="","",VALUE(MID(Q143,1,5)))</f>
        <v/>
      </c>
    </row>
    <row r="145" customFormat="false" ht="12.75" hidden="false" customHeight="false" outlineLevel="0" collapsed="false">
      <c r="O145" s="44"/>
      <c r="P145" s="44"/>
      <c r="Q145" s="45"/>
      <c r="S145" s="46" t="str">
        <f aca="false">IF(Q144="","",VALUE(MID(Q144,1,5)))</f>
        <v/>
      </c>
    </row>
    <row r="146" customFormat="false" ht="12.75" hidden="false" customHeight="false" outlineLevel="0" collapsed="false">
      <c r="O146" s="44"/>
      <c r="P146" s="44"/>
      <c r="Q146" s="45"/>
      <c r="S146" s="46" t="str">
        <f aca="false">IF(Q145="","",VALUE(MID(Q145,1,5)))</f>
        <v/>
      </c>
    </row>
    <row r="147" customFormat="false" ht="12.75" hidden="false" customHeight="false" outlineLevel="0" collapsed="false">
      <c r="O147" s="44"/>
      <c r="P147" s="44"/>
      <c r="Q147" s="45"/>
      <c r="S147" s="46" t="str">
        <f aca="false">IF(Q146="","",VALUE(MID(Q146,1,5)))</f>
        <v/>
      </c>
    </row>
    <row r="148" customFormat="false" ht="12.75" hidden="false" customHeight="false" outlineLevel="0" collapsed="false">
      <c r="O148" s="78"/>
      <c r="P148" s="44"/>
      <c r="Q148" s="45"/>
      <c r="S148" s="46" t="str">
        <f aca="false">IF(Q147="","",VALUE(MID(Q147,1,5)))</f>
        <v/>
      </c>
    </row>
    <row r="149" customFormat="false" ht="12.75" hidden="false" customHeight="false" outlineLevel="0" collapsed="false">
      <c r="O149" s="78"/>
      <c r="P149" s="44"/>
      <c r="Q149" s="45"/>
      <c r="S149" s="46" t="str">
        <f aca="false">IF(Q148="","",VALUE(MID(Q148,1,5)))</f>
        <v/>
      </c>
    </row>
    <row r="150" customFormat="false" ht="12.75" hidden="false" customHeight="false" outlineLevel="0" collapsed="false">
      <c r="O150" s="44"/>
      <c r="P150" s="44"/>
      <c r="Q150" s="45"/>
      <c r="S150" s="46" t="str">
        <f aca="false">IF(Q149="","",VALUE(MID(Q149,1,5)))</f>
        <v/>
      </c>
    </row>
    <row r="151" customFormat="false" ht="12.75" hidden="false" customHeight="false" outlineLevel="0" collapsed="false">
      <c r="O151" s="44"/>
      <c r="P151" s="44"/>
      <c r="Q151" s="45"/>
      <c r="S151" s="46" t="str">
        <f aca="false">IF(Q150="","",VALUE(MID(Q150,1,5)))</f>
        <v/>
      </c>
    </row>
    <row r="152" customFormat="false" ht="12.75" hidden="false" customHeight="false" outlineLevel="0" collapsed="false">
      <c r="O152" s="44"/>
      <c r="P152" s="44"/>
      <c r="Q152" s="45"/>
      <c r="S152" s="46" t="str">
        <f aca="false">IF(Q151="","",VALUE(MID(Q151,1,5)))</f>
        <v/>
      </c>
    </row>
    <row r="153" customFormat="false" ht="12.75" hidden="false" customHeight="false" outlineLevel="0" collapsed="false">
      <c r="O153" s="78"/>
      <c r="P153" s="44"/>
      <c r="Q153" s="45"/>
      <c r="S153" s="46" t="str">
        <f aca="false">IF(Q152="","",VALUE(MID(Q152,1,5)))</f>
        <v/>
      </c>
    </row>
    <row r="154" customFormat="false" ht="12.75" hidden="false" customHeight="false" outlineLevel="0" collapsed="false">
      <c r="O154" s="78"/>
      <c r="P154" s="44"/>
      <c r="Q154" s="45"/>
      <c r="S154" s="46" t="str">
        <f aca="false">IF(Q153="","",VALUE(MID(Q153,1,5)))</f>
        <v/>
      </c>
    </row>
    <row r="155" customFormat="false" ht="12.75" hidden="false" customHeight="false" outlineLevel="0" collapsed="false">
      <c r="O155" s="44"/>
      <c r="P155" s="44"/>
      <c r="Q155" s="45"/>
      <c r="S155" s="46" t="str">
        <f aca="false">IF(Q154="","",VALUE(MID(Q154,1,5)))</f>
        <v/>
      </c>
    </row>
    <row r="156" customFormat="false" ht="12.75" hidden="false" customHeight="false" outlineLevel="0" collapsed="false">
      <c r="O156" s="44"/>
      <c r="P156" s="44"/>
      <c r="Q156" s="45"/>
      <c r="S156" s="46" t="str">
        <f aca="false">IF(Q155="","",VALUE(MID(Q155,1,5)))</f>
        <v/>
      </c>
    </row>
    <row r="157" customFormat="false" ht="12.75" hidden="false" customHeight="false" outlineLevel="0" collapsed="false">
      <c r="O157" s="44"/>
      <c r="P157" s="44"/>
      <c r="Q157" s="45"/>
      <c r="S157" s="46" t="str">
        <f aca="false">IF(Q156="","",VALUE(MID(Q156,1,5)))</f>
        <v/>
      </c>
    </row>
    <row r="158" customFormat="false" ht="12.75" hidden="false" customHeight="false" outlineLevel="0" collapsed="false">
      <c r="O158" s="78"/>
      <c r="P158" s="44"/>
      <c r="Q158" s="45"/>
      <c r="S158" s="46" t="str">
        <f aca="false">IF(Q157="","",VALUE(MID(Q157,1,5)))</f>
        <v/>
      </c>
    </row>
    <row r="159" customFormat="false" ht="12.75" hidden="false" customHeight="false" outlineLevel="0" collapsed="false">
      <c r="O159" s="78"/>
      <c r="P159" s="44"/>
      <c r="Q159" s="45"/>
      <c r="S159" s="46" t="str">
        <f aca="false">IF(Q158="","",VALUE(MID(Q158,1,5)))</f>
        <v/>
      </c>
    </row>
    <row r="160" customFormat="false" ht="12.75" hidden="false" customHeight="false" outlineLevel="0" collapsed="false">
      <c r="O160" s="44"/>
      <c r="P160" s="44"/>
      <c r="Q160" s="45"/>
      <c r="S160" s="46" t="str">
        <f aca="false">IF(Q159="","",VALUE(MID(Q159,1,5)))</f>
        <v/>
      </c>
    </row>
    <row r="161" customFormat="false" ht="12.75" hidden="false" customHeight="false" outlineLevel="0" collapsed="false">
      <c r="O161" s="44"/>
      <c r="P161" s="44"/>
      <c r="Q161" s="45"/>
      <c r="S161" s="46" t="str">
        <f aca="false">IF(Q160="","",VALUE(MID(Q160,1,5)))</f>
        <v/>
      </c>
    </row>
    <row r="162" customFormat="false" ht="12.75" hidden="false" customHeight="false" outlineLevel="0" collapsed="false">
      <c r="O162" s="44"/>
      <c r="P162" s="44"/>
      <c r="Q162" s="45"/>
      <c r="S162" s="46" t="str">
        <f aca="false">IF(Q161="","",VALUE(MID(Q161,1,5)))</f>
        <v/>
      </c>
    </row>
    <row r="163" customFormat="false" ht="12.75" hidden="false" customHeight="false" outlineLevel="0" collapsed="false">
      <c r="O163" s="78"/>
      <c r="P163" s="44"/>
      <c r="Q163" s="45"/>
      <c r="S163" s="46" t="str">
        <f aca="false">IF(Q162="","",VALUE(MID(Q162,1,5)))</f>
        <v/>
      </c>
    </row>
    <row r="164" customFormat="false" ht="12.75" hidden="false" customHeight="false" outlineLevel="0" collapsed="false">
      <c r="O164" s="78"/>
      <c r="P164" s="44"/>
      <c r="Q164" s="45"/>
      <c r="S164" s="46" t="str">
        <f aca="false">IF(Q163="","",VALUE(MID(Q163,1,5)))</f>
        <v/>
      </c>
    </row>
    <row r="165" customFormat="false" ht="12.75" hidden="false" customHeight="false" outlineLevel="0" collapsed="false">
      <c r="O165" s="44"/>
      <c r="P165" s="44"/>
      <c r="Q165" s="45"/>
      <c r="S165" s="46" t="str">
        <f aca="false">IF(Q164="","",VALUE(MID(Q164,1,5)))</f>
        <v/>
      </c>
    </row>
    <row r="166" customFormat="false" ht="12.75" hidden="false" customHeight="false" outlineLevel="0" collapsed="false">
      <c r="O166" s="44"/>
      <c r="P166" s="44"/>
      <c r="Q166" s="45"/>
      <c r="S166" s="46" t="str">
        <f aca="false">IF(Q165="","",VALUE(MID(Q165,1,5)))</f>
        <v/>
      </c>
    </row>
    <row r="167" customFormat="false" ht="12.75" hidden="false" customHeight="false" outlineLevel="0" collapsed="false">
      <c r="O167" s="44"/>
      <c r="P167" s="44"/>
      <c r="Q167" s="45"/>
      <c r="S167" s="46" t="str">
        <f aca="false">IF(Q166="","",VALUE(MID(Q166,1,5)))</f>
        <v/>
      </c>
    </row>
    <row r="168" customFormat="false" ht="12.75" hidden="false" customHeight="false" outlineLevel="0" collapsed="false">
      <c r="O168" s="78"/>
      <c r="P168" s="44"/>
      <c r="Q168" s="45"/>
      <c r="S168" s="46" t="str">
        <f aca="false">IF(Q167="","",VALUE(MID(Q167,1,5)))</f>
        <v/>
      </c>
    </row>
    <row r="169" customFormat="false" ht="12.75" hidden="false" customHeight="false" outlineLevel="0" collapsed="false">
      <c r="O169" s="78"/>
      <c r="P169" s="44"/>
      <c r="Q169" s="45"/>
      <c r="S169" s="46" t="str">
        <f aca="false">IF(Q168="","",VALUE(MID(Q168,1,5)))</f>
        <v/>
      </c>
    </row>
    <row r="170" customFormat="false" ht="12.75" hidden="false" customHeight="false" outlineLevel="0" collapsed="false">
      <c r="O170" s="44"/>
      <c r="P170" s="44"/>
      <c r="Q170" s="45"/>
      <c r="S170" s="46" t="str">
        <f aca="false">IF(Q169="","",VALUE(MID(Q169,1,5)))</f>
        <v/>
      </c>
    </row>
    <row r="171" customFormat="false" ht="12.75" hidden="false" customHeight="false" outlineLevel="0" collapsed="false">
      <c r="O171" s="44"/>
      <c r="P171" s="44"/>
      <c r="Q171" s="45"/>
      <c r="S171" s="46" t="str">
        <f aca="false">IF(Q170="","",VALUE(MID(Q170,1,5)))</f>
        <v/>
      </c>
    </row>
    <row r="172" customFormat="false" ht="12.75" hidden="false" customHeight="false" outlineLevel="0" collapsed="false">
      <c r="O172" s="44"/>
      <c r="P172" s="44"/>
      <c r="Q172" s="45"/>
      <c r="S172" s="46" t="str">
        <f aca="false">IF(Q171="","",VALUE(MID(Q171,1,5)))</f>
        <v/>
      </c>
    </row>
    <row r="173" customFormat="false" ht="12.75" hidden="false" customHeight="false" outlineLevel="0" collapsed="false">
      <c r="O173" s="78"/>
      <c r="P173" s="44"/>
      <c r="Q173" s="45"/>
      <c r="S173" s="46" t="str">
        <f aca="false">IF(Q172="","",VALUE(MID(Q172,1,5)))</f>
        <v/>
      </c>
    </row>
    <row r="174" customFormat="false" ht="12.75" hidden="false" customHeight="false" outlineLevel="0" collapsed="false">
      <c r="O174" s="78"/>
      <c r="P174" s="44"/>
      <c r="Q174" s="45"/>
      <c r="S174" s="46" t="str">
        <f aca="false">IF(Q173="","",VALUE(MID(Q173,1,5)))</f>
        <v/>
      </c>
    </row>
    <row r="175" customFormat="false" ht="12.75" hidden="false" customHeight="false" outlineLevel="0" collapsed="false">
      <c r="O175" s="44"/>
      <c r="P175" s="44"/>
      <c r="Q175" s="45"/>
      <c r="S175" s="46" t="str">
        <f aca="false">IF(Q174="","",VALUE(MID(Q174,1,5)))</f>
        <v/>
      </c>
    </row>
    <row r="176" customFormat="false" ht="12.75" hidden="false" customHeight="false" outlineLevel="0" collapsed="false">
      <c r="O176" s="44"/>
      <c r="P176" s="44"/>
      <c r="Q176" s="45"/>
      <c r="S176" s="46" t="str">
        <f aca="false">IF(Q175="","",VALUE(MID(Q175,1,5)))</f>
        <v/>
      </c>
    </row>
    <row r="177" customFormat="false" ht="12.75" hidden="false" customHeight="false" outlineLevel="0" collapsed="false">
      <c r="O177" s="44"/>
      <c r="P177" s="44"/>
      <c r="Q177" s="45"/>
      <c r="S177" s="46" t="str">
        <f aca="false">IF(Q176="","",VALUE(MID(Q176,1,5)))</f>
        <v/>
      </c>
    </row>
    <row r="178" customFormat="false" ht="12.75" hidden="false" customHeight="false" outlineLevel="0" collapsed="false">
      <c r="O178" s="78"/>
      <c r="P178" s="44"/>
      <c r="Q178" s="45"/>
      <c r="S178" s="46" t="str">
        <f aca="false">IF(Q177="","",VALUE(MID(Q177,1,5)))</f>
        <v/>
      </c>
    </row>
    <row r="179" customFormat="false" ht="12.75" hidden="false" customHeight="false" outlineLevel="0" collapsed="false">
      <c r="O179" s="78"/>
      <c r="P179" s="44"/>
      <c r="Q179" s="45"/>
      <c r="S179" s="46" t="str">
        <f aca="false">IF(Q178="","",VALUE(MID(Q178,1,5)))</f>
        <v/>
      </c>
    </row>
    <row r="180" customFormat="false" ht="12.75" hidden="false" customHeight="false" outlineLevel="0" collapsed="false">
      <c r="O180" s="44"/>
      <c r="P180" s="44"/>
      <c r="Q180" s="45"/>
      <c r="S180" s="46" t="str">
        <f aca="false">IF(Q179="","",VALUE(MID(Q179,1,5)))</f>
        <v/>
      </c>
    </row>
    <row r="181" customFormat="false" ht="12.75" hidden="false" customHeight="false" outlineLevel="0" collapsed="false">
      <c r="O181" s="44"/>
      <c r="P181" s="44"/>
      <c r="Q181" s="45"/>
      <c r="S181" s="46" t="str">
        <f aca="false">IF(Q180="","",VALUE(MID(Q180,1,5)))</f>
        <v/>
      </c>
    </row>
    <row r="182" customFormat="false" ht="12.75" hidden="false" customHeight="false" outlineLevel="0" collapsed="false">
      <c r="O182" s="44"/>
      <c r="P182" s="44"/>
      <c r="Q182" s="45"/>
      <c r="S182" s="46" t="str">
        <f aca="false">IF(Q181="","",VALUE(MID(Q181,1,5)))</f>
        <v/>
      </c>
    </row>
    <row r="183" customFormat="false" ht="12.75" hidden="false" customHeight="false" outlineLevel="0" collapsed="false">
      <c r="O183" s="78"/>
      <c r="P183" s="44"/>
      <c r="Q183" s="45"/>
      <c r="S183" s="46" t="str">
        <f aca="false">IF(Q182="","",VALUE(MID(Q182,1,5)))</f>
        <v/>
      </c>
    </row>
    <row r="184" customFormat="false" ht="12.75" hidden="false" customHeight="false" outlineLevel="0" collapsed="false">
      <c r="O184" s="78"/>
      <c r="P184" s="44"/>
      <c r="Q184" s="45"/>
      <c r="S184" s="46" t="str">
        <f aca="false">IF(Q183="","",VALUE(MID(Q183,1,5)))</f>
        <v/>
      </c>
    </row>
    <row r="185" customFormat="false" ht="12.75" hidden="false" customHeight="false" outlineLevel="0" collapsed="false">
      <c r="O185" s="44"/>
      <c r="P185" s="44"/>
      <c r="Q185" s="45"/>
      <c r="S185" s="46" t="str">
        <f aca="false">IF(Q184="","",VALUE(MID(Q184,1,5)))</f>
        <v/>
      </c>
    </row>
    <row r="186" customFormat="false" ht="12.75" hidden="false" customHeight="false" outlineLevel="0" collapsed="false">
      <c r="O186" s="44"/>
      <c r="P186" s="44"/>
      <c r="Q186" s="45"/>
      <c r="S186" s="46" t="str">
        <f aca="false">IF(Q185="","",VALUE(MID(Q185,1,5)))</f>
        <v/>
      </c>
    </row>
    <row r="187" customFormat="false" ht="12.75" hidden="false" customHeight="false" outlineLevel="0" collapsed="false">
      <c r="O187" s="44"/>
      <c r="P187" s="44"/>
      <c r="Q187" s="45"/>
      <c r="S187" s="46" t="str">
        <f aca="false">IF(Q186="","",VALUE(MID(Q186,1,5)))</f>
        <v/>
      </c>
    </row>
    <row r="188" customFormat="false" ht="12.75" hidden="false" customHeight="false" outlineLevel="0" collapsed="false">
      <c r="O188" s="78"/>
      <c r="P188" s="44"/>
      <c r="Q188" s="45"/>
      <c r="S188" s="46" t="str">
        <f aca="false">IF(Q187="","",VALUE(MID(Q187,1,5)))</f>
        <v/>
      </c>
    </row>
    <row r="189" customFormat="false" ht="12.75" hidden="false" customHeight="false" outlineLevel="0" collapsed="false">
      <c r="O189" s="78"/>
      <c r="P189" s="44"/>
      <c r="Q189" s="45"/>
      <c r="S189" s="46" t="str">
        <f aca="false">IF(Q188="","",VALUE(MID(Q188,1,5)))</f>
        <v/>
      </c>
    </row>
    <row r="190" customFormat="false" ht="12.75" hidden="false" customHeight="false" outlineLevel="0" collapsed="false">
      <c r="O190" s="44"/>
      <c r="P190" s="44"/>
      <c r="Q190" s="45"/>
      <c r="S190" s="46" t="str">
        <f aca="false">IF(Q189="","",VALUE(MID(Q189,1,5)))</f>
        <v/>
      </c>
    </row>
    <row r="191" customFormat="false" ht="12.75" hidden="false" customHeight="false" outlineLevel="0" collapsed="false">
      <c r="O191" s="44"/>
      <c r="P191" s="44"/>
      <c r="Q191" s="45"/>
      <c r="S191" s="46" t="str">
        <f aca="false">IF(Q190="","",VALUE(MID(Q190,1,5)))</f>
        <v/>
      </c>
    </row>
    <row r="192" customFormat="false" ht="12.75" hidden="false" customHeight="false" outlineLevel="0" collapsed="false">
      <c r="O192" s="44"/>
      <c r="P192" s="44"/>
      <c r="Q192" s="45"/>
      <c r="S192" s="46" t="str">
        <f aca="false">IF(Q191="","",VALUE(MID(Q191,1,5)))</f>
        <v/>
      </c>
    </row>
    <row r="193" customFormat="false" ht="12.75" hidden="false" customHeight="false" outlineLevel="0" collapsed="false">
      <c r="O193" s="78"/>
      <c r="P193" s="44"/>
      <c r="Q193" s="45"/>
      <c r="S193" s="46" t="str">
        <f aca="false">IF(Q192="","",VALUE(MID(Q192,1,5)))</f>
        <v/>
      </c>
    </row>
    <row r="194" customFormat="false" ht="12.75" hidden="false" customHeight="false" outlineLevel="0" collapsed="false">
      <c r="O194" s="78"/>
      <c r="P194" s="44"/>
      <c r="Q194" s="45"/>
      <c r="S194" s="46" t="str">
        <f aca="false">IF(Q193="","",VALUE(MID(Q193,1,5)))</f>
        <v/>
      </c>
    </row>
    <row r="195" customFormat="false" ht="12.75" hidden="false" customHeight="false" outlineLevel="0" collapsed="false">
      <c r="O195" s="44"/>
      <c r="P195" s="44"/>
      <c r="Q195" s="45"/>
      <c r="S195" s="46" t="str">
        <f aca="false">IF(Q194="","",VALUE(MID(Q194,1,5)))</f>
        <v/>
      </c>
    </row>
    <row r="196" customFormat="false" ht="12.75" hidden="false" customHeight="false" outlineLevel="0" collapsed="false">
      <c r="O196" s="44"/>
      <c r="P196" s="44"/>
      <c r="Q196" s="45"/>
      <c r="S196" s="46" t="str">
        <f aca="false">IF(Q195="","",VALUE(MID(Q195,1,5)))</f>
        <v/>
      </c>
    </row>
    <row r="197" customFormat="false" ht="12.75" hidden="false" customHeight="false" outlineLevel="0" collapsed="false">
      <c r="O197" s="44"/>
      <c r="P197" s="44"/>
      <c r="Q197" s="45"/>
      <c r="S197" s="46" t="str">
        <f aca="false">IF(Q196="","",VALUE(MID(Q196,1,5)))</f>
        <v/>
      </c>
    </row>
    <row r="198" customFormat="false" ht="12.75" hidden="false" customHeight="false" outlineLevel="0" collapsed="false">
      <c r="O198" s="78"/>
      <c r="P198" s="44"/>
      <c r="Q198" s="45"/>
      <c r="S198" s="46" t="str">
        <f aca="false">IF(Q197="","",VALUE(MID(Q197,1,5)))</f>
        <v/>
      </c>
    </row>
    <row r="199" customFormat="false" ht="12.75" hidden="false" customHeight="false" outlineLevel="0" collapsed="false">
      <c r="O199" s="78"/>
      <c r="P199" s="44"/>
      <c r="Q199" s="45"/>
      <c r="S199" s="46" t="str">
        <f aca="false">IF(Q198="","",VALUE(MID(Q198,1,5)))</f>
        <v/>
      </c>
    </row>
    <row r="200" customFormat="false" ht="12.75" hidden="false" customHeight="false" outlineLevel="0" collapsed="false">
      <c r="O200" s="44"/>
      <c r="P200" s="44"/>
      <c r="Q200" s="45"/>
      <c r="S200" s="46" t="str">
        <f aca="false">IF(Q199="","",VALUE(MID(Q199,1,5)))</f>
        <v/>
      </c>
    </row>
    <row r="201" customFormat="false" ht="12.75" hidden="false" customHeight="false" outlineLevel="0" collapsed="false">
      <c r="O201" s="44"/>
      <c r="P201" s="44"/>
      <c r="Q201" s="45"/>
      <c r="S201" s="46" t="str">
        <f aca="false">IF(Q200="","",VALUE(MID(Q200,1,5)))</f>
        <v/>
      </c>
    </row>
    <row r="202" customFormat="false" ht="12.75" hidden="false" customHeight="false" outlineLevel="0" collapsed="false">
      <c r="O202" s="44"/>
      <c r="P202" s="44"/>
      <c r="Q202" s="45"/>
      <c r="S202" s="46" t="str">
        <f aca="false">IF(Q201="","",VALUE(MID(Q201,1,5)))</f>
        <v/>
      </c>
    </row>
    <row r="203" customFormat="false" ht="12.75" hidden="false" customHeight="false" outlineLevel="0" collapsed="false">
      <c r="O203" s="78"/>
      <c r="P203" s="44"/>
      <c r="Q203" s="45"/>
      <c r="S203" s="46" t="str">
        <f aca="false">IF(Q202="","",VALUE(MID(Q202,1,5)))</f>
        <v/>
      </c>
    </row>
    <row r="204" customFormat="false" ht="12.75" hidden="false" customHeight="false" outlineLevel="0" collapsed="false">
      <c r="O204" s="78"/>
      <c r="P204" s="44"/>
      <c r="Q204" s="45"/>
      <c r="S204" s="46" t="str">
        <f aca="false">IF(Q203="","",VALUE(MID(Q203,1,5)))</f>
        <v/>
      </c>
    </row>
    <row r="205" customFormat="false" ht="12.75" hidden="false" customHeight="false" outlineLevel="0" collapsed="false">
      <c r="O205" s="44"/>
      <c r="P205" s="44"/>
      <c r="Q205" s="45"/>
      <c r="S205" s="46" t="str">
        <f aca="false">IF(Q204="","",VALUE(MID(Q204,1,5)))</f>
        <v/>
      </c>
    </row>
    <row r="206" customFormat="false" ht="12.75" hidden="false" customHeight="false" outlineLevel="0" collapsed="false">
      <c r="O206" s="44"/>
      <c r="P206" s="44"/>
      <c r="Q206" s="45"/>
      <c r="S206" s="46" t="str">
        <f aca="false">IF(Q205="","",VALUE(MID(Q205,1,5)))</f>
        <v/>
      </c>
    </row>
    <row r="207" customFormat="false" ht="12.75" hidden="false" customHeight="false" outlineLevel="0" collapsed="false">
      <c r="O207" s="44"/>
      <c r="P207" s="44"/>
      <c r="Q207" s="45"/>
      <c r="S207" s="46" t="str">
        <f aca="false">IF(Q206="","",VALUE(MID(Q206,1,5)))</f>
        <v/>
      </c>
    </row>
    <row r="208" customFormat="false" ht="12.75" hidden="false" customHeight="false" outlineLevel="0" collapsed="false">
      <c r="O208" s="78"/>
      <c r="P208" s="44"/>
      <c r="Q208" s="45"/>
      <c r="S208" s="46" t="str">
        <f aca="false">IF(Q207="","",VALUE(MID(Q207,1,5)))</f>
        <v/>
      </c>
    </row>
    <row r="209" customFormat="false" ht="12.75" hidden="false" customHeight="false" outlineLevel="0" collapsed="false">
      <c r="O209" s="78"/>
      <c r="P209" s="44"/>
      <c r="Q209" s="45"/>
      <c r="S209" s="46" t="str">
        <f aca="false">IF(Q208="","",VALUE(MID(Q208,1,5)))</f>
        <v/>
      </c>
    </row>
    <row r="210" customFormat="false" ht="12.75" hidden="false" customHeight="false" outlineLevel="0" collapsed="false">
      <c r="O210" s="44"/>
      <c r="P210" s="44"/>
      <c r="Q210" s="45"/>
      <c r="S210" s="46" t="str">
        <f aca="false">IF(Q209="","",VALUE(MID(Q209,1,5)))</f>
        <v/>
      </c>
    </row>
    <row r="211" customFormat="false" ht="12.75" hidden="false" customHeight="false" outlineLevel="0" collapsed="false">
      <c r="O211" s="44"/>
      <c r="P211" s="44"/>
      <c r="Q211" s="45"/>
      <c r="S211" s="46" t="str">
        <f aca="false">IF(Q210="","",VALUE(MID(Q210,1,5)))</f>
        <v/>
      </c>
    </row>
    <row r="212" customFormat="false" ht="12.75" hidden="false" customHeight="false" outlineLevel="0" collapsed="false">
      <c r="O212" s="44"/>
      <c r="P212" s="44"/>
      <c r="Q212" s="45"/>
      <c r="S212" s="46" t="str">
        <f aca="false">IF(Q211="","",VALUE(MID(Q211,1,5)))</f>
        <v/>
      </c>
    </row>
    <row r="213" customFormat="false" ht="12.75" hidden="false" customHeight="false" outlineLevel="0" collapsed="false">
      <c r="O213" s="78"/>
      <c r="P213" s="44"/>
      <c r="Q213" s="45"/>
      <c r="S213" s="46" t="str">
        <f aca="false">IF(Q212="","",VALUE(MID(Q212,1,5)))</f>
        <v/>
      </c>
    </row>
    <row r="214" customFormat="false" ht="12.75" hidden="false" customHeight="false" outlineLevel="0" collapsed="false">
      <c r="O214" s="78"/>
      <c r="P214" s="44"/>
      <c r="Q214" s="45"/>
      <c r="S214" s="46" t="str">
        <f aca="false">IF(Q213="","",VALUE(MID(Q213,1,5)))</f>
        <v/>
      </c>
    </row>
    <row r="215" customFormat="false" ht="12.75" hidden="false" customHeight="false" outlineLevel="0" collapsed="false">
      <c r="O215" s="44"/>
      <c r="P215" s="44"/>
      <c r="Q215" s="45"/>
      <c r="S215" s="46" t="str">
        <f aca="false">IF(Q214="","",VALUE(MID(Q214,1,5)))</f>
        <v/>
      </c>
    </row>
    <row r="216" customFormat="false" ht="12.75" hidden="false" customHeight="false" outlineLevel="0" collapsed="false">
      <c r="O216" s="44"/>
      <c r="P216" s="44"/>
      <c r="Q216" s="45"/>
      <c r="S216" s="46" t="str">
        <f aca="false">IF(Q215="","",VALUE(MID(Q215,1,5)))</f>
        <v/>
      </c>
    </row>
    <row r="217" customFormat="false" ht="12.75" hidden="false" customHeight="false" outlineLevel="0" collapsed="false">
      <c r="O217" s="44"/>
      <c r="P217" s="44"/>
      <c r="Q217" s="45"/>
      <c r="S217" s="46" t="str">
        <f aca="false">IF(Q216="","",VALUE(MID(Q216,1,5)))</f>
        <v/>
      </c>
    </row>
    <row r="218" customFormat="false" ht="12.75" hidden="false" customHeight="false" outlineLevel="0" collapsed="false">
      <c r="O218" s="78"/>
      <c r="P218" s="44"/>
      <c r="Q218" s="45"/>
      <c r="S218" s="46" t="str">
        <f aca="false">IF(Q217="","",VALUE(MID(Q217,1,5)))</f>
        <v/>
      </c>
    </row>
    <row r="219" customFormat="false" ht="12.75" hidden="false" customHeight="false" outlineLevel="0" collapsed="false">
      <c r="O219" s="78"/>
      <c r="P219" s="44"/>
      <c r="Q219" s="45"/>
      <c r="S219" s="46" t="str">
        <f aca="false">IF(Q218="","",VALUE(MID(Q218,1,5)))</f>
        <v/>
      </c>
    </row>
    <row r="220" customFormat="false" ht="12.75" hidden="false" customHeight="false" outlineLevel="0" collapsed="false">
      <c r="O220" s="44"/>
      <c r="P220" s="44"/>
      <c r="Q220" s="45"/>
      <c r="S220" s="46" t="str">
        <f aca="false">IF(Q219="","",VALUE(MID(Q219,1,5)))</f>
        <v/>
      </c>
    </row>
    <row r="221" customFormat="false" ht="12.75" hidden="false" customHeight="false" outlineLevel="0" collapsed="false">
      <c r="O221" s="44"/>
      <c r="P221" s="44"/>
      <c r="Q221" s="45"/>
      <c r="S221" s="46" t="str">
        <f aca="false">IF(Q220="","",VALUE(MID(Q220,1,5)))</f>
        <v/>
      </c>
    </row>
    <row r="222" customFormat="false" ht="12.75" hidden="false" customHeight="false" outlineLevel="0" collapsed="false">
      <c r="O222" s="44"/>
      <c r="P222" s="44"/>
      <c r="Q222" s="45"/>
      <c r="S222" s="46" t="str">
        <f aca="false">IF(Q221="","",VALUE(MID(Q221,1,5)))</f>
        <v/>
      </c>
    </row>
    <row r="223" customFormat="false" ht="12.75" hidden="false" customHeight="false" outlineLevel="0" collapsed="false">
      <c r="O223" s="78"/>
      <c r="P223" s="44"/>
      <c r="Q223" s="45"/>
      <c r="S223" s="46" t="str">
        <f aca="false">IF(Q222="","",VALUE(MID(Q222,1,5)))</f>
        <v/>
      </c>
    </row>
    <row r="224" customFormat="false" ht="12.75" hidden="false" customHeight="false" outlineLevel="0" collapsed="false">
      <c r="O224" s="78"/>
      <c r="P224" s="44"/>
      <c r="Q224" s="45"/>
      <c r="S224" s="46" t="str">
        <f aca="false">IF(Q223="","",VALUE(MID(Q223,1,5)))</f>
        <v/>
      </c>
    </row>
    <row r="225" customFormat="false" ht="12.75" hidden="false" customHeight="false" outlineLevel="0" collapsed="false">
      <c r="O225" s="44"/>
      <c r="P225" s="44"/>
      <c r="Q225" s="45"/>
      <c r="S225" s="46" t="str">
        <f aca="false">IF(Q224="","",VALUE(MID(Q224,1,5)))</f>
        <v/>
      </c>
    </row>
    <row r="226" customFormat="false" ht="12.75" hidden="false" customHeight="false" outlineLevel="0" collapsed="false">
      <c r="O226" s="44"/>
      <c r="P226" s="44"/>
      <c r="Q226" s="45"/>
      <c r="S226" s="46" t="str">
        <f aca="false">IF(Q225="","",VALUE(MID(Q225,1,5)))</f>
        <v/>
      </c>
    </row>
    <row r="227" customFormat="false" ht="12.75" hidden="false" customHeight="false" outlineLevel="0" collapsed="false">
      <c r="O227" s="44"/>
      <c r="P227" s="44"/>
      <c r="Q227" s="45"/>
      <c r="S227" s="46" t="str">
        <f aca="false">IF(Q226="","",VALUE(MID(Q226,1,5)))</f>
        <v/>
      </c>
    </row>
    <row r="228" customFormat="false" ht="12.75" hidden="false" customHeight="false" outlineLevel="0" collapsed="false">
      <c r="O228" s="78"/>
      <c r="P228" s="44"/>
      <c r="Q228" s="45"/>
      <c r="S228" s="46" t="str">
        <f aca="false">IF(Q227="","",VALUE(MID(Q227,1,5)))</f>
        <v/>
      </c>
    </row>
    <row r="229" customFormat="false" ht="12.75" hidden="false" customHeight="false" outlineLevel="0" collapsed="false">
      <c r="O229" s="78"/>
      <c r="P229" s="44"/>
      <c r="Q229" s="45"/>
      <c r="S229" s="46" t="str">
        <f aca="false">IF(Q228="","",VALUE(MID(Q228,1,5)))</f>
        <v/>
      </c>
    </row>
    <row r="230" customFormat="false" ht="12.75" hidden="false" customHeight="false" outlineLevel="0" collapsed="false">
      <c r="O230" s="44"/>
      <c r="P230" s="44"/>
      <c r="Q230" s="45"/>
      <c r="S230" s="46" t="str">
        <f aca="false">IF(Q229="","",VALUE(MID(Q229,1,5)))</f>
        <v/>
      </c>
    </row>
    <row r="231" customFormat="false" ht="12.75" hidden="false" customHeight="false" outlineLevel="0" collapsed="false">
      <c r="O231" s="44"/>
      <c r="P231" s="44"/>
      <c r="Q231" s="45"/>
      <c r="S231" s="46" t="str">
        <f aca="false">IF(Q230="","",VALUE(MID(Q230,1,5)))</f>
        <v/>
      </c>
    </row>
    <row r="232" customFormat="false" ht="12.75" hidden="false" customHeight="false" outlineLevel="0" collapsed="false">
      <c r="O232" s="44"/>
      <c r="P232" s="44"/>
      <c r="Q232" s="45"/>
      <c r="S232" s="46" t="str">
        <f aca="false">IF(Q231="","",VALUE(MID(Q231,1,5)))</f>
        <v/>
      </c>
    </row>
    <row r="233" customFormat="false" ht="12.75" hidden="false" customHeight="false" outlineLevel="0" collapsed="false">
      <c r="O233" s="78"/>
      <c r="P233" s="44"/>
      <c r="Q233" s="45"/>
      <c r="S233" s="46" t="str">
        <f aca="false">IF(Q232="","",VALUE(MID(Q232,1,5)))</f>
        <v/>
      </c>
    </row>
    <row r="234" customFormat="false" ht="12.75" hidden="false" customHeight="false" outlineLevel="0" collapsed="false">
      <c r="O234" s="78"/>
      <c r="P234" s="44"/>
      <c r="Q234" s="45"/>
      <c r="S234" s="46" t="str">
        <f aca="false">IF(Q233="","",VALUE(MID(Q233,1,5)))</f>
        <v/>
      </c>
    </row>
    <row r="235" customFormat="false" ht="12.75" hidden="false" customHeight="false" outlineLevel="0" collapsed="false">
      <c r="O235" s="44"/>
      <c r="P235" s="44"/>
      <c r="Q235" s="45"/>
      <c r="S235" s="46" t="str">
        <f aca="false">IF(Q234="","",VALUE(MID(Q234,1,5)))</f>
        <v/>
      </c>
    </row>
    <row r="236" customFormat="false" ht="12.75" hidden="false" customHeight="false" outlineLevel="0" collapsed="false">
      <c r="O236" s="44"/>
      <c r="P236" s="44"/>
      <c r="Q236" s="45"/>
      <c r="S236" s="46" t="str">
        <f aca="false">IF(Q235="","",VALUE(MID(Q235,1,5)))</f>
        <v/>
      </c>
    </row>
    <row r="237" customFormat="false" ht="12.75" hidden="false" customHeight="false" outlineLevel="0" collapsed="false">
      <c r="O237" s="44"/>
      <c r="P237" s="44"/>
      <c r="Q237" s="45"/>
      <c r="S237" s="46" t="str">
        <f aca="false">IF(Q236="","",VALUE(MID(Q236,1,5)))</f>
        <v/>
      </c>
    </row>
    <row r="238" customFormat="false" ht="12.75" hidden="false" customHeight="false" outlineLevel="0" collapsed="false">
      <c r="O238" s="78"/>
      <c r="P238" s="44"/>
      <c r="Q238" s="45"/>
      <c r="S238" s="46" t="str">
        <f aca="false">IF(Q237="","",VALUE(MID(Q237,1,5)))</f>
        <v/>
      </c>
    </row>
    <row r="239" customFormat="false" ht="12.75" hidden="false" customHeight="false" outlineLevel="0" collapsed="false">
      <c r="O239" s="78"/>
      <c r="P239" s="44"/>
      <c r="Q239" s="45"/>
      <c r="S239" s="46" t="str">
        <f aca="false">IF(Q238="","",VALUE(MID(Q238,1,5)))</f>
        <v/>
      </c>
    </row>
    <row r="240" customFormat="false" ht="12.75" hidden="false" customHeight="false" outlineLevel="0" collapsed="false">
      <c r="O240" s="44"/>
      <c r="P240" s="44"/>
      <c r="Q240" s="45"/>
      <c r="S240" s="46" t="str">
        <f aca="false">IF(Q239="","",VALUE(MID(Q239,1,5)))</f>
        <v/>
      </c>
    </row>
    <row r="241" customFormat="false" ht="12.75" hidden="false" customHeight="false" outlineLevel="0" collapsed="false">
      <c r="O241" s="44"/>
      <c r="P241" s="44"/>
      <c r="Q241" s="45"/>
      <c r="S241" s="46" t="str">
        <f aca="false">IF(Q240="","",VALUE(MID(Q240,1,5)))</f>
        <v/>
      </c>
    </row>
    <row r="242" customFormat="false" ht="12.75" hidden="false" customHeight="false" outlineLevel="0" collapsed="false">
      <c r="O242" s="44"/>
      <c r="P242" s="44"/>
      <c r="Q242" s="45"/>
      <c r="S242" s="46" t="str">
        <f aca="false">IF(Q241="","",VALUE(MID(Q241,1,5)))</f>
        <v/>
      </c>
    </row>
    <row r="243" customFormat="false" ht="12.75" hidden="false" customHeight="false" outlineLevel="0" collapsed="false">
      <c r="O243" s="78"/>
      <c r="P243" s="44"/>
      <c r="Q243" s="45"/>
      <c r="S243" s="46" t="str">
        <f aca="false">IF(Q242="","",VALUE(MID(Q242,1,5)))</f>
        <v/>
      </c>
    </row>
    <row r="244" customFormat="false" ht="12.75" hidden="false" customHeight="false" outlineLevel="0" collapsed="false">
      <c r="O244" s="78"/>
      <c r="P244" s="44"/>
      <c r="Q244" s="45"/>
      <c r="S244" s="46" t="str">
        <f aca="false">IF(Q243="","",VALUE(MID(Q243,1,5)))</f>
        <v/>
      </c>
    </row>
    <row r="245" customFormat="false" ht="12.75" hidden="false" customHeight="false" outlineLevel="0" collapsed="false">
      <c r="O245" s="44"/>
      <c r="P245" s="44"/>
      <c r="Q245" s="45"/>
      <c r="S245" s="46" t="str">
        <f aca="false">IF(Q244="","",VALUE(MID(Q244,1,5)))</f>
        <v/>
      </c>
    </row>
    <row r="246" customFormat="false" ht="12.75" hidden="false" customHeight="false" outlineLevel="0" collapsed="false">
      <c r="O246" s="44"/>
      <c r="P246" s="44"/>
      <c r="Q246" s="45"/>
      <c r="S246" s="46" t="str">
        <f aca="false">IF(Q245="","",VALUE(MID(Q245,1,5)))</f>
        <v/>
      </c>
    </row>
    <row r="247" customFormat="false" ht="12.75" hidden="false" customHeight="false" outlineLevel="0" collapsed="false">
      <c r="O247" s="44"/>
      <c r="P247" s="44"/>
      <c r="Q247" s="45"/>
      <c r="S247" s="46" t="str">
        <f aca="false">IF(Q246="","",VALUE(MID(Q246,1,5)))</f>
        <v/>
      </c>
    </row>
    <row r="248" customFormat="false" ht="12.75" hidden="false" customHeight="false" outlineLevel="0" collapsed="false">
      <c r="O248" s="78"/>
      <c r="P248" s="44"/>
      <c r="Q248" s="45"/>
      <c r="S248" s="46" t="str">
        <f aca="false">IF(Q247="","",VALUE(MID(Q247,1,5)))</f>
        <v/>
      </c>
    </row>
    <row r="249" customFormat="false" ht="12.75" hidden="false" customHeight="false" outlineLevel="0" collapsed="false">
      <c r="O249" s="78"/>
      <c r="P249" s="44"/>
      <c r="Q249" s="45"/>
      <c r="S249" s="46" t="str">
        <f aca="false">IF(Q248="","",VALUE(MID(Q248,1,5)))</f>
        <v/>
      </c>
    </row>
    <row r="250" customFormat="false" ht="12.75" hidden="false" customHeight="false" outlineLevel="0" collapsed="false">
      <c r="O250" s="44"/>
      <c r="P250" s="44"/>
      <c r="Q250" s="45"/>
      <c r="S250" s="46" t="str">
        <f aca="false">IF(Q249="","",VALUE(MID(Q249,1,5)))</f>
        <v/>
      </c>
    </row>
    <row r="251" customFormat="false" ht="12.75" hidden="false" customHeight="false" outlineLevel="0" collapsed="false">
      <c r="O251" s="44"/>
      <c r="P251" s="44"/>
      <c r="Q251" s="45"/>
      <c r="S251" s="46" t="str">
        <f aca="false">IF(Q250="","",VALUE(MID(Q250,1,5)))</f>
        <v/>
      </c>
    </row>
    <row r="252" customFormat="false" ht="12.75" hidden="false" customHeight="false" outlineLevel="0" collapsed="false">
      <c r="O252" s="44"/>
      <c r="P252" s="44"/>
      <c r="Q252" s="45"/>
      <c r="S252" s="46" t="str">
        <f aca="false">IF(Q251="","",VALUE(MID(Q251,1,5)))</f>
        <v/>
      </c>
    </row>
    <row r="253" customFormat="false" ht="12.75" hidden="false" customHeight="false" outlineLevel="0" collapsed="false">
      <c r="O253" s="78"/>
      <c r="P253" s="44"/>
      <c r="Q253" s="45"/>
      <c r="S253" s="46" t="str">
        <f aca="false">IF(Q252="","",VALUE(MID(Q252,1,5)))</f>
        <v/>
      </c>
    </row>
    <row r="254" customFormat="false" ht="12.75" hidden="false" customHeight="false" outlineLevel="0" collapsed="false">
      <c r="O254" s="78"/>
      <c r="P254" s="44"/>
      <c r="Q254" s="45"/>
      <c r="S254" s="46" t="str">
        <f aca="false">IF(Q253="","",VALUE(MID(Q253,1,5)))</f>
        <v/>
      </c>
    </row>
    <row r="255" customFormat="false" ht="12.75" hidden="false" customHeight="false" outlineLevel="0" collapsed="false">
      <c r="O255" s="44"/>
      <c r="P255" s="44"/>
      <c r="Q255" s="45"/>
      <c r="S255" s="46" t="str">
        <f aca="false">IF(Q254="","",VALUE(MID(Q254,1,5)))</f>
        <v/>
      </c>
    </row>
    <row r="256" customFormat="false" ht="12.75" hidden="false" customHeight="false" outlineLevel="0" collapsed="false">
      <c r="O256" s="44"/>
      <c r="P256" s="44"/>
      <c r="Q256" s="45"/>
      <c r="S256" s="46" t="str">
        <f aca="false">IF(Q255="","",VALUE(MID(Q255,1,5)))</f>
        <v/>
      </c>
    </row>
    <row r="257" customFormat="false" ht="12.75" hidden="false" customHeight="false" outlineLevel="0" collapsed="false">
      <c r="O257" s="44"/>
      <c r="P257" s="44"/>
      <c r="Q257" s="45"/>
      <c r="S257" s="46" t="str">
        <f aca="false">IF(Q256="","",VALUE(MID(Q256,1,5)))</f>
        <v/>
      </c>
    </row>
    <row r="258" customFormat="false" ht="12.75" hidden="false" customHeight="false" outlineLevel="0" collapsed="false">
      <c r="O258" s="78"/>
      <c r="P258" s="44"/>
      <c r="Q258" s="45"/>
      <c r="S258" s="46" t="str">
        <f aca="false">IF(Q257="","",VALUE(MID(Q257,1,5)))</f>
        <v/>
      </c>
    </row>
    <row r="259" customFormat="false" ht="12.75" hidden="false" customHeight="false" outlineLevel="0" collapsed="false">
      <c r="O259" s="78"/>
      <c r="P259" s="44"/>
      <c r="Q259" s="45"/>
      <c r="S259" s="46" t="str">
        <f aca="false">IF(Q258="","",VALUE(MID(Q258,1,5)))</f>
        <v/>
      </c>
    </row>
    <row r="260" customFormat="false" ht="12.75" hidden="false" customHeight="false" outlineLevel="0" collapsed="false">
      <c r="O260" s="44"/>
      <c r="P260" s="44"/>
      <c r="Q260" s="45"/>
      <c r="S260" s="46"/>
    </row>
    <row r="261" customFormat="false" ht="12.75" hidden="false" customHeight="false" outlineLevel="0" collapsed="false">
      <c r="O261" s="44"/>
      <c r="P261" s="44"/>
      <c r="Q261" s="45"/>
      <c r="S261" s="46"/>
    </row>
    <row r="262" customFormat="false" ht="12.75" hidden="false" customHeight="false" outlineLevel="0" collapsed="false">
      <c r="O262" s="44"/>
      <c r="P262" s="44"/>
      <c r="Q262" s="45"/>
      <c r="S262" s="46"/>
    </row>
    <row r="263" customFormat="false" ht="12.75" hidden="false" customHeight="false" outlineLevel="0" collapsed="false">
      <c r="O263" s="78"/>
      <c r="P263" s="44"/>
      <c r="Q263" s="45"/>
      <c r="S263" s="46"/>
    </row>
    <row r="264" customFormat="false" ht="12.75" hidden="false" customHeight="false" outlineLevel="0" collapsed="false">
      <c r="O264" s="78"/>
      <c r="P264" s="44"/>
      <c r="Q264" s="45"/>
      <c r="S264" s="46" t="str">
        <f aca="false">IF(Q263="","",VALUE(MID(Q263,1,5)))</f>
        <v/>
      </c>
    </row>
    <row r="265" customFormat="false" ht="12.75" hidden="false" customHeight="false" outlineLevel="0" collapsed="false">
      <c r="O265" s="44"/>
      <c r="P265" s="44"/>
      <c r="Q265" s="45"/>
      <c r="S265" s="46" t="str">
        <f aca="false">IF(Q264="","",VALUE(MID(Q264,1,5)))</f>
        <v/>
      </c>
    </row>
    <row r="266" customFormat="false" ht="12.75" hidden="false" customHeight="false" outlineLevel="0" collapsed="false">
      <c r="O266" s="44"/>
      <c r="P266" s="44"/>
      <c r="Q266" s="45"/>
      <c r="S266" s="46" t="str">
        <f aca="false">IF(Q265="","",VALUE(MID(Q265,1,5)))</f>
        <v/>
      </c>
    </row>
    <row r="267" customFormat="false" ht="12.75" hidden="false" customHeight="false" outlineLevel="0" collapsed="false">
      <c r="O267" s="44"/>
      <c r="P267" s="44"/>
      <c r="Q267" s="45"/>
      <c r="S267" s="46" t="str">
        <f aca="false">IF(Q266="","",VALUE(MID(Q266,1,5)))</f>
        <v/>
      </c>
    </row>
    <row r="268" customFormat="false" ht="12.75" hidden="false" customHeight="false" outlineLevel="0" collapsed="false">
      <c r="O268" s="44"/>
      <c r="P268" s="44"/>
      <c r="Q268" s="45"/>
      <c r="S268" s="46" t="str">
        <f aca="false">IF(Q267="","",VALUE(MID(Q267,1,5)))</f>
        <v/>
      </c>
    </row>
    <row r="269" customFormat="false" ht="12.75" hidden="false" customHeight="false" outlineLevel="0" collapsed="false">
      <c r="O269" s="44"/>
      <c r="P269" s="44"/>
      <c r="Q269" s="45"/>
      <c r="S269" s="46" t="str">
        <f aca="false">IF(Q268="","",VALUE(MID(Q268,1,5)))</f>
        <v/>
      </c>
    </row>
    <row r="270" customFormat="false" ht="12.75" hidden="false" customHeight="false" outlineLevel="0" collapsed="false">
      <c r="O270" s="78"/>
      <c r="P270" s="44"/>
      <c r="Q270" s="45"/>
      <c r="S270" s="46" t="str">
        <f aca="false">IF(Q269="","",VALUE(MID(Q269,1,5)))</f>
        <v/>
      </c>
    </row>
    <row r="271" customFormat="false" ht="12.75" hidden="false" customHeight="false" outlineLevel="0" collapsed="false">
      <c r="O271" s="78"/>
      <c r="P271" s="44"/>
      <c r="Q271" s="45"/>
      <c r="S271" s="46" t="str">
        <f aca="false">IF(Q270="","",VALUE(MID(Q270,1,5)))</f>
        <v/>
      </c>
    </row>
    <row r="272" customFormat="false" ht="12.75" hidden="false" customHeight="false" outlineLevel="0" collapsed="false">
      <c r="O272" s="44"/>
      <c r="P272" s="44"/>
      <c r="Q272" s="45"/>
      <c r="S272" s="46" t="str">
        <f aca="false">IF(Q271="","",VALUE(MID(Q271,1,5)))</f>
        <v/>
      </c>
    </row>
    <row r="273" customFormat="false" ht="12.75" hidden="false" customHeight="false" outlineLevel="0" collapsed="false">
      <c r="O273" s="44"/>
      <c r="P273" s="44"/>
      <c r="Q273" s="45"/>
      <c r="S273" s="46" t="str">
        <f aca="false">IF(Q272="","",VALUE(MID(Q272,1,5)))</f>
        <v/>
      </c>
    </row>
    <row r="274" customFormat="false" ht="12.75" hidden="false" customHeight="false" outlineLevel="0" collapsed="false">
      <c r="O274" s="44"/>
      <c r="P274" s="44"/>
      <c r="Q274" s="45"/>
      <c r="S274" s="46" t="str">
        <f aca="false">IF(Q273="","",VALUE(MID(Q273,1,5)))</f>
        <v/>
      </c>
    </row>
    <row r="275" customFormat="false" ht="12.75" hidden="false" customHeight="false" outlineLevel="0" collapsed="false">
      <c r="O275" s="78"/>
      <c r="P275" s="44"/>
      <c r="Q275" s="45"/>
      <c r="S275" s="46" t="str">
        <f aca="false">IF(Q274="","",VALUE(MID(Q274,1,5)))</f>
        <v/>
      </c>
    </row>
    <row r="276" customFormat="false" ht="12.75" hidden="false" customHeight="false" outlineLevel="0" collapsed="false">
      <c r="O276" s="78"/>
      <c r="P276" s="44"/>
      <c r="Q276" s="45"/>
      <c r="S276" s="46" t="str">
        <f aca="false">IF(Q275="","",VALUE(MID(Q275,1,5)))</f>
        <v/>
      </c>
    </row>
    <row r="277" customFormat="false" ht="12.75" hidden="false" customHeight="false" outlineLevel="0" collapsed="false">
      <c r="O277" s="44"/>
      <c r="P277" s="44"/>
      <c r="Q277" s="45"/>
      <c r="S277" s="46" t="str">
        <f aca="false">IF(Q276="","",VALUE(MID(Q276,1,5)))</f>
        <v/>
      </c>
    </row>
    <row r="278" customFormat="false" ht="12.75" hidden="false" customHeight="false" outlineLevel="0" collapsed="false">
      <c r="O278" s="44"/>
      <c r="P278" s="44"/>
      <c r="Q278" s="45"/>
      <c r="S278" s="46" t="str">
        <f aca="false">IF(Q277="","",VALUE(MID(Q277,1,5)))</f>
        <v/>
      </c>
    </row>
    <row r="279" customFormat="false" ht="12.75" hidden="false" customHeight="false" outlineLevel="0" collapsed="false">
      <c r="O279" s="44"/>
      <c r="P279" s="44"/>
      <c r="Q279" s="45"/>
      <c r="S279" s="46" t="str">
        <f aca="false">IF(Q278="","",VALUE(MID(Q278,1,5)))</f>
        <v/>
      </c>
    </row>
    <row r="280" customFormat="false" ht="12.75" hidden="false" customHeight="false" outlineLevel="0" collapsed="false">
      <c r="O280" s="78"/>
      <c r="P280" s="44"/>
      <c r="Q280" s="45"/>
      <c r="S280" s="46" t="str">
        <f aca="false">IF(Q279="","",VALUE(MID(Q279,1,5)))</f>
        <v/>
      </c>
    </row>
    <row r="281" customFormat="false" ht="12.75" hidden="false" customHeight="false" outlineLevel="0" collapsed="false">
      <c r="O281" s="78"/>
      <c r="P281" s="44"/>
      <c r="Q281" s="45"/>
      <c r="S281" s="46" t="str">
        <f aca="false">IF(Q280="","",VALUE(MID(Q280,1,5)))</f>
        <v/>
      </c>
    </row>
    <row r="282" customFormat="false" ht="12.75" hidden="false" customHeight="false" outlineLevel="0" collapsed="false">
      <c r="O282" s="44"/>
      <c r="P282" s="44"/>
      <c r="Q282" s="45"/>
      <c r="S282" s="46" t="str">
        <f aca="false">IF(Q281="","",VALUE(MID(Q281,1,5)))</f>
        <v/>
      </c>
    </row>
    <row r="283" customFormat="false" ht="12.75" hidden="false" customHeight="false" outlineLevel="0" collapsed="false">
      <c r="O283" s="44"/>
      <c r="P283" s="44"/>
      <c r="Q283" s="45"/>
      <c r="S283" s="46" t="str">
        <f aca="false">IF(Q282="","",VALUE(MID(Q282,1,5)))</f>
        <v/>
      </c>
    </row>
    <row r="284" customFormat="false" ht="12.75" hidden="false" customHeight="false" outlineLevel="0" collapsed="false">
      <c r="O284" s="44"/>
      <c r="P284" s="44"/>
      <c r="Q284" s="45"/>
      <c r="S284" s="46" t="str">
        <f aca="false">IF(Q283="","",VALUE(MID(Q283,1,5)))</f>
        <v/>
      </c>
    </row>
    <row r="285" customFormat="false" ht="12.75" hidden="false" customHeight="false" outlineLevel="0" collapsed="false">
      <c r="O285" s="44"/>
      <c r="P285" s="44"/>
      <c r="Q285" s="45"/>
      <c r="S285" s="46" t="str">
        <f aca="false">IF(Q284="","",VALUE(MID(Q284,1,5)))</f>
        <v/>
      </c>
    </row>
    <row r="286" customFormat="false" ht="12.75" hidden="false" customHeight="false" outlineLevel="0" collapsed="false">
      <c r="O286" s="44"/>
      <c r="P286" s="44"/>
      <c r="Q286" s="45"/>
      <c r="S286" s="46" t="str">
        <f aca="false">IF(Q285="","",VALUE(MID(Q285,1,5)))</f>
        <v/>
      </c>
    </row>
    <row r="287" customFormat="false" ht="12.75" hidden="false" customHeight="false" outlineLevel="0" collapsed="false">
      <c r="O287" s="78"/>
      <c r="P287" s="44"/>
      <c r="Q287" s="45"/>
      <c r="S287" s="46" t="str">
        <f aca="false">IF(Q286="","",VALUE(MID(Q286,1,5)))</f>
        <v/>
      </c>
    </row>
    <row r="288" customFormat="false" ht="12.75" hidden="false" customHeight="false" outlineLevel="0" collapsed="false">
      <c r="O288" s="78"/>
      <c r="P288" s="44"/>
      <c r="Q288" s="45"/>
      <c r="S288" s="46" t="str">
        <f aca="false">IF(Q287="","",VALUE(MID(Q287,1,5)))</f>
        <v/>
      </c>
    </row>
    <row r="289" customFormat="false" ht="12.75" hidden="false" customHeight="false" outlineLevel="0" collapsed="false">
      <c r="O289" s="44"/>
      <c r="P289" s="44"/>
      <c r="Q289" s="45"/>
      <c r="S289" s="46" t="str">
        <f aca="false">IF(Q288="","",VALUE(MID(Q288,1,5)))</f>
        <v/>
      </c>
    </row>
    <row r="290" customFormat="false" ht="12.75" hidden="false" customHeight="false" outlineLevel="0" collapsed="false">
      <c r="O290" s="44"/>
      <c r="P290" s="44"/>
      <c r="Q290" s="45"/>
      <c r="S290" s="46" t="str">
        <f aca="false">IF(Q289="","",VALUE(MID(Q289,1,5)))</f>
        <v/>
      </c>
    </row>
    <row r="291" customFormat="false" ht="12.75" hidden="false" customHeight="false" outlineLevel="0" collapsed="false">
      <c r="O291" s="44"/>
      <c r="P291" s="44"/>
      <c r="Q291" s="45"/>
      <c r="S291" s="46" t="str">
        <f aca="false">IF(Q290="","",VALUE(MID(Q290,1,5)))</f>
        <v/>
      </c>
    </row>
    <row r="292" customFormat="false" ht="12.75" hidden="false" customHeight="false" outlineLevel="0" collapsed="false">
      <c r="O292" s="44"/>
      <c r="P292" s="44"/>
      <c r="Q292" s="45"/>
      <c r="S292" s="46" t="str">
        <f aca="false">IF(Q291="","",VALUE(MID(Q291,1,5)))</f>
        <v/>
      </c>
    </row>
    <row r="293" customFormat="false" ht="12.75" hidden="false" customHeight="false" outlineLevel="0" collapsed="false">
      <c r="O293" s="44"/>
      <c r="P293" s="44"/>
      <c r="Q293" s="45"/>
      <c r="S293" s="46" t="str">
        <f aca="false">IF(Q292="","",VALUE(MID(Q292,1,5)))</f>
        <v/>
      </c>
    </row>
    <row r="294" customFormat="false" ht="12.75" hidden="false" customHeight="false" outlineLevel="0" collapsed="false">
      <c r="O294" s="78"/>
      <c r="P294" s="44"/>
      <c r="Q294" s="45"/>
      <c r="S294" s="46" t="str">
        <f aca="false">IF(Q293="","",VALUE(MID(Q293,1,5)))</f>
        <v/>
      </c>
    </row>
    <row r="295" customFormat="false" ht="12.75" hidden="false" customHeight="false" outlineLevel="0" collapsed="false">
      <c r="O295" s="78"/>
      <c r="P295" s="44"/>
      <c r="Q295" s="45"/>
      <c r="S295" s="46" t="str">
        <f aca="false">IF(Q294="","",VALUE(MID(Q294,1,5)))</f>
        <v/>
      </c>
    </row>
    <row r="296" customFormat="false" ht="12.75" hidden="false" customHeight="false" outlineLevel="0" collapsed="false">
      <c r="O296" s="44"/>
      <c r="P296" s="44"/>
      <c r="Q296" s="45"/>
      <c r="S296" s="46" t="str">
        <f aca="false">IF(Q295="","",VALUE(MID(Q295,1,5)))</f>
        <v/>
      </c>
    </row>
    <row r="297" customFormat="false" ht="12.75" hidden="false" customHeight="false" outlineLevel="0" collapsed="false">
      <c r="O297" s="44"/>
      <c r="P297" s="44"/>
      <c r="Q297" s="45"/>
      <c r="S297" s="46" t="str">
        <f aca="false">IF(Q296="","",VALUE(MID(Q296,1,5)))</f>
        <v/>
      </c>
    </row>
    <row r="298" customFormat="false" ht="12.75" hidden="false" customHeight="false" outlineLevel="0" collapsed="false">
      <c r="O298" s="44"/>
      <c r="P298" s="44"/>
      <c r="Q298" s="45"/>
      <c r="S298" s="46" t="str">
        <f aca="false">IF(Q297="","",VALUE(MID(Q297,1,5)))</f>
        <v/>
      </c>
    </row>
    <row r="299" customFormat="false" ht="12.75" hidden="false" customHeight="false" outlineLevel="0" collapsed="false">
      <c r="S299" s="46" t="str">
        <f aca="false">IF(Q298="","",VALUE(MID(Q298,1,5)))</f>
        <v/>
      </c>
    </row>
    <row r="300" customFormat="false" ht="12.75" hidden="false" customHeight="false" outlineLevel="0" collapsed="false">
      <c r="S300" s="46" t="str">
        <f aca="false">IF(Q299="","",VALUE(MID(Q299,1,5)))</f>
        <v/>
      </c>
    </row>
    <row r="301" customFormat="false" ht="12.75" hidden="false" customHeight="false" outlineLevel="0" collapsed="false">
      <c r="S301" s="46" t="str">
        <f aca="false">IF(Q300="","",VALUE(MID(Q300,1,5)))</f>
        <v/>
      </c>
    </row>
    <row r="302" customFormat="false" ht="12.75" hidden="false" customHeight="false" outlineLevel="0" collapsed="false">
      <c r="S302" s="46" t="str">
        <f aca="false">IF(Q301="","",VALUE(MID(Q301,1,5)))</f>
        <v/>
      </c>
    </row>
    <row r="303" customFormat="false" ht="12.75" hidden="false" customHeight="false" outlineLevel="0" collapsed="false">
      <c r="S303" s="8" t="str">
        <f aca="false">IF(Q302="","",VALUE(MID(Q302,1,5)))</f>
        <v/>
      </c>
    </row>
    <row r="304" customFormat="false" ht="12.75" hidden="false" customHeight="false" outlineLevel="0" collapsed="false">
      <c r="S304" s="8" t="str">
        <f aca="false">IF(Q303="","",VALUE(MID(Q303,1,5)))</f>
        <v/>
      </c>
    </row>
    <row r="305" customFormat="false" ht="12.75" hidden="false" customHeight="false" outlineLevel="0" collapsed="false">
      <c r="S305" s="8" t="str">
        <f aca="false">IF(Q304="","",VALUE(MID(Q304,1,5)))</f>
        <v/>
      </c>
    </row>
    <row r="306" customFormat="false" ht="12.75" hidden="false" customHeight="false" outlineLevel="0" collapsed="false">
      <c r="S306" s="8" t="str">
        <f aca="false">IF(Q305="","",VALUE(MID(Q305,1,5)))</f>
        <v/>
      </c>
    </row>
    <row r="307" customFormat="false" ht="12.75" hidden="false" customHeight="false" outlineLevel="0" collapsed="false">
      <c r="S307" s="8" t="str">
        <f aca="false">IF(Q306="","",VALUE(MID(Q306,1,5)))</f>
        <v/>
      </c>
    </row>
    <row r="308" customFormat="false" ht="12.75" hidden="false" customHeight="false" outlineLevel="0" collapsed="false">
      <c r="S308" s="8" t="str">
        <f aca="false">IF(Q307="","",VALUE(MID(Q307,1,5)))</f>
        <v/>
      </c>
    </row>
    <row r="309" customFormat="false" ht="12.75" hidden="false" customHeight="false" outlineLevel="0" collapsed="false">
      <c r="S309" s="8" t="str">
        <f aca="false">IF(Q308="","",VALUE(MID(Q308,1,5)))</f>
        <v/>
      </c>
    </row>
    <row r="310" customFormat="false" ht="12.75" hidden="false" customHeight="false" outlineLevel="0" collapsed="false">
      <c r="S310" s="8" t="str">
        <f aca="false">IF(Q309="","",VALUE(MID(Q309,1,5)))</f>
        <v/>
      </c>
    </row>
    <row r="311" customFormat="false" ht="12.75" hidden="false" customHeight="false" outlineLevel="0" collapsed="false">
      <c r="S311" s="8" t="str">
        <f aca="false">IF(Q310="","",VALUE(MID(Q310,1,5)))</f>
        <v/>
      </c>
    </row>
    <row r="312" customFormat="false" ht="12.75" hidden="false" customHeight="false" outlineLevel="0" collapsed="false">
      <c r="S312" s="8" t="str">
        <f aca="false">IF(Q311="","",VALUE(MID(Q311,1,5)))</f>
        <v/>
      </c>
    </row>
    <row r="313" customFormat="false" ht="12.75" hidden="false" customHeight="false" outlineLevel="0" collapsed="false">
      <c r="S313" s="8" t="str">
        <f aca="false">IF(Q312="","",VALUE(MID(Q312,1,5)))</f>
        <v/>
      </c>
    </row>
    <row r="314" customFormat="false" ht="12.75" hidden="false" customHeight="false" outlineLevel="0" collapsed="false">
      <c r="S314" s="8" t="str">
        <f aca="false">IF(Q313="","",VALUE(MID(Q313,1,5)))</f>
        <v/>
      </c>
    </row>
    <row r="315" customFormat="false" ht="12.75" hidden="false" customHeight="false" outlineLevel="0" collapsed="false">
      <c r="S315" s="8" t="str">
        <f aca="false">IF(Q314="","",VALUE(MID(Q314,1,5)))</f>
        <v/>
      </c>
    </row>
    <row r="316" customFormat="false" ht="12.75" hidden="false" customHeight="false" outlineLevel="0" collapsed="false">
      <c r="S316" s="8" t="str">
        <f aca="false">IF(Q315="","",VALUE(MID(Q315,1,5)))</f>
        <v/>
      </c>
    </row>
  </sheetData>
  <sheetProtection sheet="true" password="c503" objects="true" scenarios="true"/>
  <mergeCells count="3">
    <mergeCell ref="E1:F1"/>
    <mergeCell ref="H1:N1"/>
    <mergeCell ref="C2:D2"/>
  </mergeCells>
  <conditionalFormatting sqref="K13:K21 M13:N21">
    <cfRule type="cellIs" priority="2" operator="notEqual"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722222222222" header="0.511811023622047" footer="0.492361111111111"/>
  <pageSetup paperSize="9" scale="83" fitToWidth="1" fitToHeight="1" pageOrder="downThenOver" orientation="portrait" blackAndWhite="false" draft="false" cellComments="none" horizontalDpi="300" verticalDpi="300" copies="1"/>
  <headerFooter differentFirst="false" differentOddEven="false">
    <oddHeader/>
    <oddFooter>&amp;L&amp;D&amp;T&amp;R&amp;F&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22.7"/>
    <col collapsed="false" customWidth="true" hidden="false" outlineLevel="0" max="3" min="3" style="29" width="16.28"/>
    <col collapsed="false" customWidth="true" hidden="false" outlineLevel="0" max="4" min="4" style="29" width="16.42"/>
    <col collapsed="false" customWidth="true" hidden="false" outlineLevel="0" max="5" min="5" style="29" width="15.41"/>
    <col collapsed="false" customWidth="true" hidden="false" outlineLevel="0" max="6" min="6" style="29" width="14.14"/>
    <col collapsed="false" customWidth="true" hidden="false" outlineLevel="0" max="7" min="7" style="29" width="12.14"/>
    <col collapsed="false" customWidth="true" hidden="false" outlineLevel="0" max="8" min="8" style="38" width="16.56"/>
    <col collapsed="false" customWidth="true" hidden="false" outlineLevel="0" max="9" min="9" style="29" width="13.28"/>
    <col collapsed="false" customWidth="true" hidden="false" outlineLevel="0" max="10" min="10" style="29" width="12.85"/>
    <col collapsed="false" customWidth="true" hidden="false" outlineLevel="0" max="11" min="11" style="29" width="12.14"/>
    <col collapsed="false" customWidth="true" hidden="false" outlineLevel="0" max="12" min="12" style="29" width="12.85"/>
    <col collapsed="false" customWidth="true" hidden="false" outlineLevel="0" max="13" min="13" style="29" width="15.13"/>
    <col collapsed="false" customWidth="true" hidden="false" outlineLevel="0" max="14" min="14" style="29" width="12.56"/>
    <col collapsed="false" customWidth="false" hidden="false" outlineLevel="0" max="15" min="15" style="39" width="11.42"/>
    <col collapsed="false" customWidth="true" hidden="false" outlineLevel="0" max="16" min="16" style="39" width="26.13"/>
    <col collapsed="false" customWidth="false" hidden="false" outlineLevel="0" max="17" min="17" style="39" width="11.42"/>
    <col collapsed="false" customWidth="false" hidden="false" outlineLevel="0" max="18" min="18" style="6" width="11.42"/>
    <col collapsed="false" customWidth="false" hidden="false" outlineLevel="0" max="257" min="19" style="29" width="11.42"/>
  </cols>
  <sheetData>
    <row r="1" customFormat="false" ht="27" hidden="false" customHeight="true" outlineLevel="0" collapsed="false">
      <c r="C1" s="6"/>
      <c r="D1" s="6"/>
      <c r="E1" s="40" t="s">
        <v>71</v>
      </c>
      <c r="F1" s="40"/>
      <c r="G1" s="41"/>
      <c r="H1" s="42" t="s">
        <v>72</v>
      </c>
      <c r="I1" s="42"/>
      <c r="J1" s="42"/>
      <c r="K1" s="42"/>
      <c r="L1" s="42"/>
      <c r="M1" s="42"/>
      <c r="N1" s="42"/>
      <c r="O1" s="78"/>
      <c r="P1" s="44"/>
      <c r="Q1" s="45"/>
    </row>
    <row r="2" s="46" customFormat="true" ht="24.75" hidden="false" customHeight="true" outlineLevel="0" collapsed="false">
      <c r="C2" s="47" t="str">
        <f aca="false">"Juni "&amp;Makros!H3</f>
        <v>Juni 2012</v>
      </c>
      <c r="D2" s="47"/>
      <c r="E2" s="48" t="s">
        <v>39</v>
      </c>
      <c r="F2" s="49" t="s">
        <v>40</v>
      </c>
      <c r="G2" s="48" t="s">
        <v>41</v>
      </c>
      <c r="H2" s="50" t="s">
        <v>75</v>
      </c>
      <c r="I2" s="51" t="s">
        <v>76</v>
      </c>
      <c r="J2" s="52" t="s">
        <v>77</v>
      </c>
      <c r="K2" s="52" t="s">
        <v>78</v>
      </c>
      <c r="L2" s="52" t="s">
        <v>79</v>
      </c>
      <c r="M2" s="53" t="s">
        <v>80</v>
      </c>
      <c r="N2" s="80" t="n">
        <f aca="false">Mai!N6</f>
        <v>0</v>
      </c>
      <c r="O2" s="78"/>
      <c r="P2" s="44"/>
      <c r="Q2" s="45"/>
      <c r="S2" s="46" t="str">
        <f aca="false">IF(Q1="","",VALUE(MID(Q1,1,5)))</f>
        <v/>
      </c>
    </row>
    <row r="3" s="8" customFormat="true" ht="25.5" hidden="false" customHeight="false" outlineLevel="0" collapsed="false">
      <c r="C3" s="55"/>
      <c r="D3" s="55"/>
      <c r="E3" s="56"/>
      <c r="F3" s="55"/>
      <c r="G3" s="56"/>
      <c r="H3" s="57"/>
      <c r="I3" s="56"/>
      <c r="J3" s="58"/>
      <c r="K3" s="58"/>
      <c r="L3" s="58"/>
      <c r="M3" s="53" t="s">
        <v>81</v>
      </c>
      <c r="N3" s="59"/>
      <c r="O3" s="44"/>
      <c r="P3" s="44"/>
      <c r="Q3" s="45"/>
      <c r="S3" s="46" t="str">
        <f aca="false">IF(Q2="","",VALUE(MID(Q2,1,5)))</f>
        <v/>
      </c>
    </row>
    <row r="4" s="8" customFormat="true" ht="26.25" hidden="false" customHeight="false" outlineLevel="0" collapsed="false">
      <c r="C4" s="61" t="s">
        <v>83</v>
      </c>
      <c r="D4" s="61"/>
      <c r="E4" s="62" t="n">
        <f aca="false">SUM(E13:E21)-SUMIF(A:A,"x",E:E)+E5</f>
        <v>0</v>
      </c>
      <c r="F4" s="63" t="n">
        <f aca="false">SUM(F13:F21)-SUMIF(A:A,"x",F:F)+F5</f>
        <v>0</v>
      </c>
      <c r="G4" s="62" t="n">
        <f aca="false">SUM(G13:G21)-SUMIF(A:A,"x",G:G)+G5</f>
        <v>0</v>
      </c>
      <c r="H4" s="64" t="n">
        <f aca="false">SUM(H13:H21)+H5</f>
        <v>0</v>
      </c>
      <c r="I4" s="62" t="n">
        <f aca="false">SUM(I13:I21)-SUMIF(A:A,"x",I:I)+H4+I5-H5</f>
        <v>0</v>
      </c>
      <c r="J4" s="65" t="n">
        <f aca="false">E4+F4+G4+H4-I4</f>
        <v>0</v>
      </c>
      <c r="K4" s="65" t="n">
        <f aca="false">N6-N5-N4-N3-N2-I4</f>
        <v>0</v>
      </c>
      <c r="L4" s="65" t="n">
        <f aca="false">SUM(S:S)-I4</f>
        <v>0</v>
      </c>
      <c r="M4" s="53" t="s">
        <v>84</v>
      </c>
      <c r="N4" s="59"/>
      <c r="O4" s="44"/>
      <c r="P4" s="44"/>
      <c r="Q4" s="45"/>
      <c r="S4" s="46" t="str">
        <f aca="false">IF(Q3="","",VALUE(MID(Q3,1,5)))</f>
        <v/>
      </c>
    </row>
    <row r="5" s="8" customFormat="true" ht="25.5" hidden="false" customHeight="false" outlineLevel="0" collapsed="false">
      <c r="C5" s="66" t="s">
        <v>86</v>
      </c>
      <c r="D5" s="66"/>
      <c r="E5" s="67"/>
      <c r="F5" s="67"/>
      <c r="G5" s="67"/>
      <c r="H5" s="67"/>
      <c r="I5" s="68" t="n">
        <f aca="false">E5+F5+G5+H5</f>
        <v>0</v>
      </c>
      <c r="M5" s="53" t="s">
        <v>87</v>
      </c>
      <c r="N5" s="59"/>
      <c r="O5" s="44"/>
      <c r="P5" s="44"/>
      <c r="Q5" s="45"/>
      <c r="S5" s="46" t="str">
        <f aca="false">IF(Q4="","",VALUE(MID(Q4,1,5)))</f>
        <v/>
      </c>
    </row>
    <row r="6" s="8" customFormat="true" ht="38.25" hidden="false" customHeight="false" outlineLevel="0" collapsed="false">
      <c r="B6" s="31" t="s">
        <v>64</v>
      </c>
      <c r="C6" s="31" t="s">
        <v>65</v>
      </c>
      <c r="D6" s="32" t="s">
        <v>66</v>
      </c>
      <c r="E6" s="33" t="s">
        <v>67</v>
      </c>
      <c r="F6" s="33" t="s">
        <v>68</v>
      </c>
      <c r="G6" s="34" t="s">
        <v>69</v>
      </c>
      <c r="H6" s="32" t="s">
        <v>70</v>
      </c>
      <c r="I6" s="32"/>
      <c r="M6" s="53" t="s">
        <v>89</v>
      </c>
      <c r="N6" s="59"/>
      <c r="O6" s="78"/>
      <c r="P6" s="44"/>
      <c r="Q6" s="45"/>
      <c r="S6" s="46" t="str">
        <f aca="false">IF(Q5="","",VALUE(MID(Q5,1,5)))</f>
        <v/>
      </c>
    </row>
    <row r="7" s="8" customFormat="true" ht="12.75" hidden="false" customHeight="false" outlineLevel="0" collapsed="false">
      <c r="B7" s="35" t="n">
        <f aca="false">$N$8</f>
        <v>41075</v>
      </c>
      <c r="C7" s="35" t="n">
        <f aca="false">$N$7</f>
        <v>41075</v>
      </c>
      <c r="D7" s="27" t="s">
        <v>90</v>
      </c>
      <c r="E7" s="27" t="s">
        <v>91</v>
      </c>
      <c r="F7" s="27" t="s">
        <v>92</v>
      </c>
      <c r="G7" s="36" t="n">
        <f aca="false">$E$4</f>
        <v>0</v>
      </c>
      <c r="H7" s="37" t="str">
        <f aca="false">"Vereinsbeitrag"&amp;" "&amp;$N$9</f>
        <v>Vereinsbeitrag Juni</v>
      </c>
      <c r="I7" s="37"/>
      <c r="M7" s="53" t="s">
        <v>93</v>
      </c>
      <c r="N7" s="69" t="n">
        <v>41075</v>
      </c>
      <c r="O7" s="78"/>
      <c r="P7" s="44"/>
      <c r="Q7" s="45"/>
      <c r="S7" s="46" t="str">
        <f aca="false">IF(Q6="","",VALUE(MID(Q6,1,5)))</f>
        <v/>
      </c>
    </row>
    <row r="8" s="8" customFormat="true" ht="12.75" hidden="false" customHeight="false" outlineLevel="0" collapsed="false">
      <c r="B8" s="35" t="n">
        <f aca="false">$N$8</f>
        <v>41075</v>
      </c>
      <c r="C8" s="35" t="n">
        <f aca="false">$N$7</f>
        <v>41075</v>
      </c>
      <c r="D8" s="27" t="s">
        <v>90</v>
      </c>
      <c r="E8" s="27" t="s">
        <v>91</v>
      </c>
      <c r="F8" s="27" t="s">
        <v>94</v>
      </c>
      <c r="G8" s="36" t="n">
        <f aca="false">$F$4</f>
        <v>0</v>
      </c>
      <c r="H8" s="37" t="str">
        <f aca="false">"Trägeranteil"&amp;" "&amp;$N$9</f>
        <v>Trägeranteil Juni</v>
      </c>
      <c r="I8" s="37"/>
      <c r="M8" s="53" t="s">
        <v>95</v>
      </c>
      <c r="N8" s="69" t="n">
        <v>41075</v>
      </c>
      <c r="O8" s="44"/>
      <c r="P8" s="44"/>
      <c r="Q8" s="45"/>
      <c r="S8" s="46" t="str">
        <f aca="false">IF(Q7="","",VALUE(MID(Q7,1,5)))</f>
        <v/>
      </c>
    </row>
    <row r="9" s="8" customFormat="true" ht="12.75" hidden="false" customHeight="false" outlineLevel="0" collapsed="false">
      <c r="B9" s="35" t="n">
        <f aca="false">$N$8</f>
        <v>41075</v>
      </c>
      <c r="C9" s="35" t="n">
        <f aca="false">$N$7</f>
        <v>41075</v>
      </c>
      <c r="D9" s="27" t="s">
        <v>90</v>
      </c>
      <c r="E9" s="27" t="s">
        <v>91</v>
      </c>
      <c r="F9" s="27" t="s">
        <v>98</v>
      </c>
      <c r="G9" s="36" t="n">
        <f aca="false">$G$4</f>
        <v>0</v>
      </c>
      <c r="H9" s="37" t="str">
        <f aca="false">"Essensgeld"&amp;" "&amp;$N$9</f>
        <v>Essensgeld Juni</v>
      </c>
      <c r="I9" s="37"/>
      <c r="M9" s="53" t="s">
        <v>99</v>
      </c>
      <c r="N9" s="70" t="s">
        <v>128</v>
      </c>
      <c r="O9" s="44"/>
      <c r="P9" s="44"/>
      <c r="Q9" s="45"/>
      <c r="S9" s="46" t="str">
        <f aca="false">IF(Q8="","",VALUE(MID(Q8,1,5)))</f>
        <v/>
      </c>
    </row>
    <row r="10" customFormat="false" ht="12.75" hidden="false" customHeight="false" outlineLevel="0" collapsed="false">
      <c r="A10" s="8"/>
      <c r="B10" s="35" t="n">
        <f aca="false">$N$8</f>
        <v>41075</v>
      </c>
      <c r="C10" s="35" t="n">
        <f aca="false">$N$7</f>
        <v>41075</v>
      </c>
      <c r="D10" s="27" t="s">
        <v>90</v>
      </c>
      <c r="E10" s="27" t="str">
        <f aca="false">IF($H$4&gt;=0,"1215 Beitragskonto","2050 Kontogebühren")</f>
        <v>1215 Beitragskonto</v>
      </c>
      <c r="F10" s="27" t="str">
        <f aca="false">IF($H$4&lt;0,"1215 Beitragskonto","2050 Kontogebühren")</f>
        <v>2050 Kontogebühren</v>
      </c>
      <c r="G10" s="36" t="n">
        <f aca="false">IF($H$4&gt;=0,$H$4,-$H$4)</f>
        <v>0</v>
      </c>
      <c r="H10" s="37" t="str">
        <f aca="false">"Rücklastschriften"&amp;" "&amp;$N$9</f>
        <v>Rücklastschriften Juni</v>
      </c>
      <c r="I10" s="37"/>
      <c r="J10" s="8"/>
      <c r="K10" s="8"/>
      <c r="L10" s="8"/>
      <c r="M10" s="46"/>
      <c r="N10" s="8"/>
      <c r="O10" s="44"/>
      <c r="P10" s="44"/>
      <c r="Q10" s="45"/>
      <c r="S10" s="46" t="str">
        <f aca="false">IF(Q9="","",VALUE(MID(Q9,1,5)))</f>
        <v/>
      </c>
    </row>
    <row r="11" customFormat="false" ht="12.75" hidden="false" customHeight="false" outlineLevel="0" collapsed="false">
      <c r="A11" s="8"/>
      <c r="B11" s="8"/>
      <c r="C11" s="66"/>
      <c r="D11" s="66"/>
      <c r="E11" s="71"/>
      <c r="F11" s="71"/>
      <c r="G11" s="71"/>
      <c r="H11" s="71"/>
      <c r="I11" s="66"/>
      <c r="J11" s="8"/>
      <c r="K11" s="8"/>
      <c r="L11" s="8"/>
      <c r="M11" s="8"/>
      <c r="N11" s="8"/>
      <c r="O11" s="78"/>
      <c r="P11" s="44"/>
      <c r="Q11" s="45"/>
      <c r="S11" s="46" t="str">
        <f aca="false">IF(Q10="","",VALUE(MID(Q10,1,5)))</f>
        <v/>
      </c>
    </row>
    <row r="12" customFormat="false" ht="51" hidden="false" customHeight="false" outlineLevel="0" collapsed="false">
      <c r="A12" s="58" t="s">
        <v>101</v>
      </c>
      <c r="B12" s="52" t="s">
        <v>36</v>
      </c>
      <c r="C12" s="55" t="s">
        <v>37</v>
      </c>
      <c r="D12" s="55" t="s">
        <v>38</v>
      </c>
      <c r="E12" s="48" t="s">
        <v>39</v>
      </c>
      <c r="F12" s="49" t="s">
        <v>40</v>
      </c>
      <c r="G12" s="48" t="s">
        <v>41</v>
      </c>
      <c r="H12" s="48" t="s">
        <v>75</v>
      </c>
      <c r="I12" s="72" t="s">
        <v>102</v>
      </c>
      <c r="J12" s="52" t="s">
        <v>103</v>
      </c>
      <c r="K12" s="52" t="s">
        <v>104</v>
      </c>
      <c r="L12" s="52" t="s">
        <v>105</v>
      </c>
      <c r="M12" s="52" t="s">
        <v>106</v>
      </c>
      <c r="N12" s="52" t="s">
        <v>107</v>
      </c>
      <c r="O12" s="78"/>
      <c r="P12" s="44"/>
      <c r="Q12" s="45"/>
      <c r="S12" s="46" t="str">
        <f aca="false">IF(Q11="","",VALUE(MID(Q11,1,5)))</f>
        <v/>
      </c>
    </row>
    <row r="13" customFormat="false" ht="29.25" hidden="false" customHeight="true" outlineLevel="0" collapsed="false">
      <c r="A13" s="58" t="str">
        <f aca="false">IF(K13&lt;&gt;0,"x","")</f>
        <v>x</v>
      </c>
      <c r="B13" s="19" t="s">
        <v>43</v>
      </c>
      <c r="C13" s="20" t="s">
        <v>44</v>
      </c>
      <c r="D13" s="20" t="s">
        <v>45</v>
      </c>
      <c r="E13" s="21" t="n">
        <v>6</v>
      </c>
      <c r="F13" s="22" t="n">
        <v>10</v>
      </c>
      <c r="G13" s="21" t="n">
        <v>2</v>
      </c>
      <c r="H13" s="74" t="n">
        <f aca="false">IF(J13&lt;0,J13,0)</f>
        <v>0</v>
      </c>
      <c r="I13" s="75" t="n">
        <f aca="false">SUM(E13:G13)</f>
        <v>18</v>
      </c>
      <c r="J13" s="58" t="n">
        <f aca="false">IF(ISNA(SUMIF(P:S,B13,S:S)),0,SUMIF(P:S,B13,S:S))</f>
        <v>0</v>
      </c>
      <c r="K13" s="76" t="n">
        <f aca="false">J13-I13</f>
        <v>-18</v>
      </c>
      <c r="L13" s="7"/>
      <c r="M13" s="76" t="e">
        <f aca="false">IF(ISNA(VLOOKUP(C13,Mai!C:N,12,0)),0,VLOOKUP(C13,Mai!C:N,12,0))</f>
        <v>#VALUE!</v>
      </c>
      <c r="N13" s="76" t="e">
        <f aca="false">K13+L13+M13</f>
        <v>#VALUE!</v>
      </c>
      <c r="O13" s="44"/>
      <c r="P13" s="44"/>
      <c r="Q13" s="45"/>
      <c r="S13" s="46" t="str">
        <f aca="false">IF(Q12="","",VALUE(MID(Q12,1,5)))</f>
        <v/>
      </c>
    </row>
    <row r="14" customFormat="false" ht="12.75" hidden="false" customHeight="false" outlineLevel="0" collapsed="false">
      <c r="A14" s="58" t="str">
        <f aca="false">IF(K14&lt;&gt;0,"x","")</f>
        <v>x</v>
      </c>
      <c r="B14" s="19" t="s">
        <v>46</v>
      </c>
      <c r="C14" s="20" t="s">
        <v>47</v>
      </c>
      <c r="D14" s="20" t="s">
        <v>48</v>
      </c>
      <c r="E14" s="21" t="n">
        <v>6</v>
      </c>
      <c r="F14" s="22" t="n">
        <v>15</v>
      </c>
      <c r="G14" s="21" t="n">
        <v>106</v>
      </c>
      <c r="H14" s="74" t="n">
        <f aca="false">IF(J14&lt;0,J14,0)</f>
        <v>0</v>
      </c>
      <c r="I14" s="75" t="n">
        <f aca="false">SUM(E14:G14)</f>
        <v>127</v>
      </c>
      <c r="J14" s="58" t="n">
        <f aca="false">IF(ISNA(SUMIF(P:S,B14,S:S)),0,SUMIF(P:S,B14,S:S))</f>
        <v>0</v>
      </c>
      <c r="K14" s="76" t="n">
        <f aca="false">J14-I14</f>
        <v>-127</v>
      </c>
      <c r="L14" s="7"/>
      <c r="M14" s="76" t="e">
        <f aca="false">IF(ISNA(VLOOKUP(C14,Mai!C:N,12,0)),0,VLOOKUP(C14,Mai!C:N,12,0))</f>
        <v>#VALUE!</v>
      </c>
      <c r="N14" s="76" t="e">
        <f aca="false">K14+L14+M14</f>
        <v>#VALUE!</v>
      </c>
      <c r="O14" s="44"/>
      <c r="P14" s="44"/>
      <c r="Q14" s="45"/>
      <c r="S14" s="46" t="str">
        <f aca="false">IF(Q13="","",VALUE(MID(Q13,1,5)))</f>
        <v/>
      </c>
    </row>
    <row r="15" customFormat="false" ht="12.75" hidden="false" customHeight="false" outlineLevel="0" collapsed="false">
      <c r="A15" s="58" t="str">
        <f aca="false">IF(K15&lt;&gt;0,"x","")</f>
        <v>x</v>
      </c>
      <c r="B15" s="19" t="s">
        <v>49</v>
      </c>
      <c r="C15" s="20" t="s">
        <v>50</v>
      </c>
      <c r="D15" s="20" t="s">
        <v>51</v>
      </c>
      <c r="E15" s="21" t="n">
        <v>6</v>
      </c>
      <c r="F15" s="22" t="n">
        <v>10</v>
      </c>
      <c r="G15" s="21" t="n">
        <v>55</v>
      </c>
      <c r="H15" s="74" t="n">
        <f aca="false">IF(J15&lt;0,J15,0)</f>
        <v>0</v>
      </c>
      <c r="I15" s="75" t="n">
        <f aca="false">SUM(E15:G15)</f>
        <v>71</v>
      </c>
      <c r="J15" s="58" t="n">
        <f aca="false">IF(ISNA(SUMIF(P:S,B15,S:S)),0,SUMIF(P:S,B15,S:S))</f>
        <v>0</v>
      </c>
      <c r="K15" s="76" t="n">
        <f aca="false">J15-I15</f>
        <v>-71</v>
      </c>
      <c r="L15" s="7"/>
      <c r="M15" s="76" t="e">
        <f aca="false">IF(ISNA(VLOOKUP(C15,Mai!C:N,12,0)),0,VLOOKUP(C15,Mai!C:N,12,0))</f>
        <v>#VALUE!</v>
      </c>
      <c r="N15" s="76" t="e">
        <f aca="false">K15+L15+M15</f>
        <v>#VALUE!</v>
      </c>
      <c r="O15" s="44"/>
      <c r="P15" s="44"/>
      <c r="Q15" s="45"/>
      <c r="S15" s="46" t="str">
        <f aca="false">IF(Q14="","",VALUE(MID(Q14,1,5)))</f>
        <v/>
      </c>
    </row>
    <row r="16" customFormat="false" ht="12.75" hidden="false" customHeight="false" outlineLevel="0" collapsed="false">
      <c r="A16" s="58" t="str">
        <f aca="false">IF(K16&lt;&gt;0,"x","")</f>
        <v>x</v>
      </c>
      <c r="B16" s="19" t="s">
        <v>52</v>
      </c>
      <c r="C16" s="20" t="s">
        <v>53</v>
      </c>
      <c r="D16" s="20" t="s">
        <v>54</v>
      </c>
      <c r="E16" s="21" t="n">
        <v>6</v>
      </c>
      <c r="F16" s="22" t="n">
        <v>10</v>
      </c>
      <c r="G16" s="21" t="n">
        <v>53</v>
      </c>
      <c r="H16" s="74" t="n">
        <f aca="false">IF(J16&lt;0,J16,0)</f>
        <v>0</v>
      </c>
      <c r="I16" s="75" t="n">
        <f aca="false">SUM(E16:G16)</f>
        <v>69</v>
      </c>
      <c r="J16" s="58" t="n">
        <f aca="false">IF(ISNA(SUMIF(P:S,B16,S:S)),0,SUMIF(P:S,B16,S:S))</f>
        <v>0</v>
      </c>
      <c r="K16" s="76" t="n">
        <f aca="false">J16-I16</f>
        <v>-69</v>
      </c>
      <c r="L16" s="7"/>
      <c r="M16" s="76" t="e">
        <f aca="false">IF(ISNA(VLOOKUP(C16,Mai!C:N,12,0)),0,VLOOKUP(C16,Mai!C:N,12,0))</f>
        <v>#VALUE!</v>
      </c>
      <c r="N16" s="76" t="e">
        <f aca="false">K16+L16+M16</f>
        <v>#VALUE!</v>
      </c>
      <c r="O16" s="44"/>
      <c r="P16" s="44"/>
      <c r="Q16" s="45"/>
      <c r="S16" s="46" t="str">
        <f aca="false">IF(Q15="","",VALUE(MID(Q15,1,5)))</f>
        <v/>
      </c>
    </row>
    <row r="17" customFormat="false" ht="12.75" hidden="false" customHeight="false" outlineLevel="0" collapsed="false">
      <c r="A17" s="58" t="str">
        <f aca="false">IF(K17&lt;&gt;0,"x","")</f>
        <v>x</v>
      </c>
      <c r="B17" s="19" t="s">
        <v>55</v>
      </c>
      <c r="C17" s="20" t="s">
        <v>56</v>
      </c>
      <c r="D17" s="20" t="s">
        <v>57</v>
      </c>
      <c r="E17" s="21" t="n">
        <v>6</v>
      </c>
      <c r="F17" s="22" t="n">
        <v>10</v>
      </c>
      <c r="G17" s="21" t="n">
        <v>2</v>
      </c>
      <c r="H17" s="74" t="n">
        <f aca="false">IF(J17&lt;0,J17,0)</f>
        <v>0</v>
      </c>
      <c r="I17" s="75" t="n">
        <f aca="false">SUM(E17:G17)</f>
        <v>18</v>
      </c>
      <c r="J17" s="58" t="n">
        <f aca="false">IF(ISNA(SUMIF(P:S,B17,S:S)),0,SUMIF(P:S,B17,S:S))</f>
        <v>0</v>
      </c>
      <c r="K17" s="76" t="n">
        <f aca="false">J17-I17</f>
        <v>-18</v>
      </c>
      <c r="L17" s="7"/>
      <c r="M17" s="76" t="e">
        <f aca="false">IF(ISNA(VLOOKUP(C17,Mai!C:N,12,0)),0,VLOOKUP(C17,Mai!C:N,12,0))</f>
        <v>#VALUE!</v>
      </c>
      <c r="N17" s="76" t="e">
        <f aca="false">K17+L17+M17</f>
        <v>#VALUE!</v>
      </c>
      <c r="O17" s="78"/>
      <c r="P17" s="44"/>
      <c r="Q17" s="45"/>
      <c r="S17" s="46" t="str">
        <f aca="false">IF(Q16="","",VALUE(MID(Q16,1,5)))</f>
        <v/>
      </c>
    </row>
    <row r="18" customFormat="false" ht="12.75" hidden="false" customHeight="false" outlineLevel="0" collapsed="false">
      <c r="A18" s="58" t="str">
        <f aca="false">IF(K18&lt;&gt;0,"x","")</f>
        <v>x</v>
      </c>
      <c r="B18" s="19" t="s">
        <v>58</v>
      </c>
      <c r="C18" s="20" t="s">
        <v>59</v>
      </c>
      <c r="D18" s="20" t="s">
        <v>60</v>
      </c>
      <c r="E18" s="21" t="n">
        <v>6</v>
      </c>
      <c r="F18" s="22" t="n">
        <v>10</v>
      </c>
      <c r="G18" s="21" t="n">
        <v>55</v>
      </c>
      <c r="H18" s="74" t="n">
        <f aca="false">IF(J18&lt;0,J18,0)</f>
        <v>0</v>
      </c>
      <c r="I18" s="75" t="n">
        <f aca="false">SUM(E18:G18)</f>
        <v>71</v>
      </c>
      <c r="J18" s="58" t="n">
        <f aca="false">IF(ISNA(SUMIF(P:S,B18,S:S)),0,SUMIF(P:S,B18,S:S))</f>
        <v>0</v>
      </c>
      <c r="K18" s="76" t="n">
        <f aca="false">J18-I18</f>
        <v>-71</v>
      </c>
      <c r="L18" s="7"/>
      <c r="M18" s="76" t="e">
        <f aca="false">IF(ISNA(VLOOKUP(C18,Mai!C:N,12,0)),0,VLOOKUP(C18,Mai!C:N,12,0))</f>
        <v>#VALUE!</v>
      </c>
      <c r="N18" s="76" t="e">
        <f aca="false">K18+L18+M18</f>
        <v>#VALUE!</v>
      </c>
      <c r="O18" s="78"/>
      <c r="P18" s="44"/>
      <c r="Q18" s="45"/>
      <c r="S18" s="46" t="str">
        <f aca="false">IF(Q17="","",VALUE(MID(Q17,1,5)))</f>
        <v/>
      </c>
    </row>
    <row r="19" customFormat="false" ht="12.75" hidden="false" customHeight="false" outlineLevel="0" collapsed="false">
      <c r="A19" s="58" t="str">
        <f aca="false">IF(K19&lt;&gt;0,"x","")</f>
        <v>x</v>
      </c>
      <c r="B19" s="19" t="s">
        <v>61</v>
      </c>
      <c r="C19" s="20" t="s">
        <v>62</v>
      </c>
      <c r="D19" s="20" t="s">
        <v>63</v>
      </c>
      <c r="E19" s="21" t="n">
        <v>6</v>
      </c>
      <c r="F19" s="22" t="n">
        <v>10</v>
      </c>
      <c r="G19" s="21" t="n">
        <v>55</v>
      </c>
      <c r="H19" s="74" t="n">
        <f aca="false">IF(J19&lt;0,J19,0)</f>
        <v>0</v>
      </c>
      <c r="I19" s="75" t="n">
        <f aca="false">SUM(E19:G19)</f>
        <v>71</v>
      </c>
      <c r="J19" s="58" t="n">
        <f aca="false">IF(ISNA(SUMIF(P:S,B19,S:S)),0,SUMIF(P:S,B19,S:S))</f>
        <v>0</v>
      </c>
      <c r="K19" s="76" t="n">
        <f aca="false">J19-I19</f>
        <v>-71</v>
      </c>
      <c r="L19" s="7"/>
      <c r="M19" s="76" t="e">
        <f aca="false">IF(ISNA(VLOOKUP(C19,Mai!C:N,12,0)),0,VLOOKUP(C19,Mai!C:N,12,0))</f>
        <v>#VALUE!</v>
      </c>
      <c r="N19" s="76" t="e">
        <f aca="false">K19+L19+M19</f>
        <v>#VALUE!</v>
      </c>
      <c r="O19" s="44"/>
      <c r="P19" s="44"/>
      <c r="Q19" s="45"/>
      <c r="S19" s="46" t="str">
        <f aca="false">IF(Q18="","",VALUE(MID(Q18,1,5)))</f>
        <v/>
      </c>
    </row>
    <row r="20" customFormat="false" ht="12.75" hidden="false" customHeight="false" outlineLevel="0" collapsed="false">
      <c r="A20" s="58" t="str">
        <f aca="false">IF(K20&lt;&gt;0,"x","")</f>
        <v/>
      </c>
      <c r="B20" s="19"/>
      <c r="C20" s="20"/>
      <c r="D20" s="20"/>
      <c r="E20" s="21"/>
      <c r="F20" s="22"/>
      <c r="G20" s="21"/>
      <c r="H20" s="74" t="n">
        <f aca="false">IF(J20&lt;0,J20,0)</f>
        <v>0</v>
      </c>
      <c r="I20" s="75" t="n">
        <f aca="false">SUM(E20:G20)</f>
        <v>0</v>
      </c>
      <c r="J20" s="58" t="n">
        <f aca="false">IF(ISNA(SUMIF(P:S,B20,S:S)),0,SUMIF(P:S,B20,S:S))</f>
        <v>0</v>
      </c>
      <c r="K20" s="76" t="n">
        <f aca="false">J20-I20</f>
        <v>0</v>
      </c>
      <c r="L20" s="7"/>
      <c r="M20" s="76" t="n">
        <f aca="false">IF(ISNA(VLOOKUP(C20,Mai!C:N,12,0)),0,VLOOKUP(C20,Mai!C:N,12,0))</f>
        <v>0</v>
      </c>
      <c r="N20" s="76" t="n">
        <f aca="false">K20+L20+M20</f>
        <v>0</v>
      </c>
      <c r="O20" s="44"/>
      <c r="P20" s="44"/>
      <c r="Q20" s="45"/>
      <c r="S20" s="46" t="str">
        <f aca="false">IF(Q19="","",VALUE(MID(Q19,1,5)))</f>
        <v/>
      </c>
    </row>
    <row r="21" customFormat="false" ht="12.75" hidden="false" customHeight="false" outlineLevel="0" collapsed="false">
      <c r="A21" s="58" t="str">
        <f aca="false">IF(K21&lt;&gt;0,"x","")</f>
        <v/>
      </c>
      <c r="B21" s="24"/>
      <c r="C21" s="20"/>
      <c r="D21" s="20"/>
      <c r="E21" s="21"/>
      <c r="F21" s="22"/>
      <c r="G21" s="21"/>
      <c r="H21" s="74" t="n">
        <f aca="false">IF(J21&lt;0,J21,0)</f>
        <v>0</v>
      </c>
      <c r="I21" s="75" t="n">
        <f aca="false">SUM(E21:G21)</f>
        <v>0</v>
      </c>
      <c r="J21" s="58" t="n">
        <f aca="false">IF(ISNA(SUMIF(P:S,B21,S:S)),0,SUMIF(P:S,B21,S:S))</f>
        <v>0</v>
      </c>
      <c r="K21" s="76" t="n">
        <f aca="false">J21-I21</f>
        <v>0</v>
      </c>
      <c r="L21" s="7"/>
      <c r="M21" s="76" t="n">
        <f aca="false">IF(ISNA(VLOOKUP(C21,Mai!C:N,12,0)),0,VLOOKUP(C21,Mai!C:N,12,0))</f>
        <v>0</v>
      </c>
      <c r="N21" s="76" t="n">
        <f aca="false">K21+L21+M21</f>
        <v>0</v>
      </c>
      <c r="O21" s="78"/>
      <c r="P21" s="44"/>
      <c r="Q21" s="45"/>
      <c r="S21" s="46" t="str">
        <f aca="false">IF(Q20="","",VALUE(MID(Q20,1,5)))</f>
        <v/>
      </c>
    </row>
    <row r="22" customFormat="false" ht="12.75" hidden="false" customHeight="false" outlineLevel="0" collapsed="false">
      <c r="O22" s="78"/>
      <c r="P22" s="44"/>
      <c r="Q22" s="45"/>
      <c r="S22" s="46" t="str">
        <f aca="false">IF(Q21="","",VALUE(MID(Q21,1,5)))</f>
        <v/>
      </c>
    </row>
    <row r="23" customFormat="false" ht="12.75" hidden="false" customHeight="false" outlineLevel="0" collapsed="false">
      <c r="O23" s="44"/>
      <c r="P23" s="44"/>
      <c r="Q23" s="45"/>
      <c r="S23" s="46" t="str">
        <f aca="false">IF(Q22="","",VALUE(MID(Q22,1,5)))</f>
        <v/>
      </c>
    </row>
    <row r="24" customFormat="false" ht="12.75" hidden="false" customHeight="false" outlineLevel="0" collapsed="false">
      <c r="O24" s="44"/>
      <c r="P24" s="44"/>
      <c r="Q24" s="45"/>
      <c r="S24" s="46" t="str">
        <f aca="false">IF(Q23="","",VALUE(MID(Q23,1,5)))</f>
        <v/>
      </c>
    </row>
    <row r="25" customFormat="false" ht="12.75" hidden="false" customHeight="false" outlineLevel="0" collapsed="false">
      <c r="O25" s="44"/>
      <c r="P25" s="44"/>
      <c r="Q25" s="45"/>
      <c r="S25" s="46" t="str">
        <f aca="false">IF(Q24="","",VALUE(MID(Q24,1,5)))</f>
        <v/>
      </c>
    </row>
    <row r="26" customFormat="false" ht="12.75" hidden="false" customHeight="false" outlineLevel="0" collapsed="false">
      <c r="O26" s="44"/>
      <c r="P26" s="44"/>
      <c r="Q26" s="45"/>
      <c r="S26" s="46" t="str">
        <f aca="false">IF(Q25="","",VALUE(MID(Q25,1,5)))</f>
        <v/>
      </c>
    </row>
    <row r="27" customFormat="false" ht="12.75" hidden="false" customHeight="false" outlineLevel="0" collapsed="false">
      <c r="O27" s="44"/>
      <c r="P27" s="44"/>
      <c r="Q27" s="45"/>
      <c r="S27" s="46" t="str">
        <f aca="false">IF(Q26="","",VALUE(MID(Q26,1,5)))</f>
        <v/>
      </c>
    </row>
    <row r="28" customFormat="false" ht="37.5" hidden="false" customHeight="true" outlineLevel="0" collapsed="false">
      <c r="O28" s="78"/>
      <c r="P28" s="44"/>
      <c r="Q28" s="45"/>
      <c r="S28" s="46" t="str">
        <f aca="false">IF(Q27="","",VALUE(MID(Q27,1,5)))</f>
        <v/>
      </c>
    </row>
    <row r="29" customFormat="false" ht="12.75" hidden="false" customHeight="false" outlineLevel="0" collapsed="false">
      <c r="O29" s="78"/>
      <c r="P29" s="44"/>
      <c r="Q29" s="45"/>
      <c r="S29" s="46" t="str">
        <f aca="false">IF(Q28="","",VALUE(MID(Q28,1,5)))</f>
        <v/>
      </c>
    </row>
    <row r="30" customFormat="false" ht="12.75" hidden="false" customHeight="false" outlineLevel="0" collapsed="false">
      <c r="O30" s="44"/>
      <c r="P30" s="44"/>
      <c r="Q30" s="45"/>
      <c r="S30" s="46" t="str">
        <f aca="false">IF(Q29="","",VALUE(MID(Q29,1,5)))</f>
        <v/>
      </c>
    </row>
    <row r="31" customFormat="false" ht="12.75" hidden="false" customHeight="false" outlineLevel="0" collapsed="false">
      <c r="O31" s="44"/>
      <c r="P31" s="44"/>
      <c r="Q31" s="45"/>
      <c r="S31" s="46" t="str">
        <f aca="false">IF(Q30="","",VALUE(MID(Q30,1,5)))</f>
        <v/>
      </c>
    </row>
    <row r="32" customFormat="false" ht="12.75" hidden="false" customHeight="false" outlineLevel="0" collapsed="false">
      <c r="O32" s="44"/>
      <c r="P32" s="44"/>
      <c r="Q32" s="45"/>
      <c r="S32" s="46" t="str">
        <f aca="false">IF(Q31="","",VALUE(MID(Q31,1,5)))</f>
        <v/>
      </c>
    </row>
    <row r="33" customFormat="false" ht="12.75" hidden="false" customHeight="false" outlineLevel="0" collapsed="false">
      <c r="O33" s="78"/>
      <c r="P33" s="44"/>
      <c r="Q33" s="45"/>
      <c r="S33" s="46" t="str">
        <f aca="false">IF(Q32="","",VALUE(MID(Q32,1,5)))</f>
        <v/>
      </c>
    </row>
    <row r="34" customFormat="false" ht="12.75" hidden="false" customHeight="false" outlineLevel="0" collapsed="false">
      <c r="O34" s="78"/>
      <c r="P34" s="44"/>
      <c r="Q34" s="45"/>
      <c r="S34" s="46" t="str">
        <f aca="false">IF(Q33="","",VALUE(MID(Q33,1,5)))</f>
        <v/>
      </c>
    </row>
    <row r="35" customFormat="false" ht="12.75" hidden="false" customHeight="false" outlineLevel="0" collapsed="false">
      <c r="O35" s="44"/>
      <c r="P35" s="44"/>
      <c r="Q35" s="45"/>
      <c r="S35" s="46" t="str">
        <f aca="false">IF(Q34="","",VALUE(MID(Q34,1,5)))</f>
        <v/>
      </c>
    </row>
    <row r="36" customFormat="false" ht="12.75" hidden="false" customHeight="false" outlineLevel="0" collapsed="false">
      <c r="O36" s="44"/>
      <c r="P36" s="44"/>
      <c r="Q36" s="45"/>
      <c r="S36" s="46" t="str">
        <f aca="false">IF(Q35="","",VALUE(MID(Q35,1,5)))</f>
        <v/>
      </c>
    </row>
    <row r="37" customFormat="false" ht="12.75" hidden="false" customHeight="false" outlineLevel="0" collapsed="false">
      <c r="O37" s="44"/>
      <c r="P37" s="44"/>
      <c r="Q37" s="45"/>
      <c r="S37" s="46" t="str">
        <f aca="false">IF(Q36="","",VALUE(MID(Q36,1,5)))</f>
        <v/>
      </c>
    </row>
    <row r="38" customFormat="false" ht="12.75" hidden="false" customHeight="false" outlineLevel="0" collapsed="false">
      <c r="O38" s="78"/>
      <c r="P38" s="44"/>
      <c r="Q38" s="45"/>
      <c r="S38" s="46" t="str">
        <f aca="false">IF(Q37="","",VALUE(MID(Q37,1,5)))</f>
        <v/>
      </c>
    </row>
    <row r="39" customFormat="false" ht="12.75" hidden="false" customHeight="false" outlineLevel="0" collapsed="false">
      <c r="O39" s="78"/>
      <c r="P39" s="44"/>
      <c r="Q39" s="45"/>
      <c r="S39" s="46" t="str">
        <f aca="false">IF(Q38="","",VALUE(MID(Q38,1,5)))</f>
        <v/>
      </c>
    </row>
    <row r="40" customFormat="false" ht="30" hidden="false" customHeight="true" outlineLevel="0" collapsed="false">
      <c r="O40" s="44"/>
      <c r="P40" s="44"/>
      <c r="Q40" s="45"/>
      <c r="S40" s="46" t="str">
        <f aca="false">IF(Q39="","",VALUE(MID(Q39,1,5)))</f>
        <v/>
      </c>
    </row>
    <row r="41" customFormat="false" ht="12.75" hidden="false" customHeight="false" outlineLevel="0" collapsed="false">
      <c r="O41" s="44"/>
      <c r="P41" s="44"/>
      <c r="Q41" s="45"/>
      <c r="S41" s="46" t="str">
        <f aca="false">IF(Q40="","",VALUE(MID(Q40,1,5)))</f>
        <v/>
      </c>
    </row>
    <row r="42" customFormat="false" ht="30" hidden="false" customHeight="true" outlineLevel="0" collapsed="false">
      <c r="O42" s="44"/>
      <c r="P42" s="44"/>
      <c r="Q42" s="45"/>
      <c r="S42" s="46" t="str">
        <f aca="false">IF(Q41="","",VALUE(MID(Q41,1,5)))</f>
        <v/>
      </c>
    </row>
    <row r="43" customFormat="false" ht="30" hidden="false" customHeight="true" outlineLevel="0" collapsed="false">
      <c r="O43" s="78"/>
      <c r="P43" s="44"/>
      <c r="Q43" s="45"/>
      <c r="S43" s="46" t="str">
        <f aca="false">IF(Q42="","",VALUE(MID(Q42,1,5)))</f>
        <v/>
      </c>
    </row>
    <row r="44" customFormat="false" ht="12.75" hidden="false" customHeight="false" outlineLevel="0" collapsed="false">
      <c r="O44" s="78"/>
      <c r="P44" s="44"/>
      <c r="Q44" s="45"/>
      <c r="S44" s="46" t="str">
        <f aca="false">IF(Q43="","",VALUE(MID(Q43,1,5)))</f>
        <v/>
      </c>
    </row>
    <row r="45" customFormat="false" ht="12.75" hidden="false" customHeight="false" outlineLevel="0" collapsed="false">
      <c r="O45" s="44"/>
      <c r="P45" s="44"/>
      <c r="Q45" s="45"/>
      <c r="S45" s="46" t="str">
        <f aca="false">IF(Q44="","",VALUE(MID(Q44,1,5)))</f>
        <v/>
      </c>
    </row>
    <row r="46" customFormat="false" ht="12.75" hidden="false" customHeight="false" outlineLevel="0" collapsed="false">
      <c r="O46" s="44"/>
      <c r="P46" s="44"/>
      <c r="Q46" s="45"/>
      <c r="S46" s="46" t="str">
        <f aca="false">IF(Q45="","",VALUE(MID(Q45,1,5)))</f>
        <v/>
      </c>
    </row>
    <row r="47" customFormat="false" ht="27.75" hidden="false" customHeight="true" outlineLevel="0" collapsed="false">
      <c r="O47" s="44"/>
      <c r="P47" s="44"/>
      <c r="Q47" s="45"/>
      <c r="S47" s="46" t="str">
        <f aca="false">IF(Q46="","",VALUE(MID(Q46,1,5)))</f>
        <v/>
      </c>
    </row>
    <row r="48" customFormat="false" ht="12.75" hidden="false" customHeight="false" outlineLevel="0" collapsed="false">
      <c r="O48" s="78"/>
      <c r="P48" s="44"/>
      <c r="Q48" s="45"/>
      <c r="S48" s="46" t="str">
        <f aca="false">IF(Q47="","",VALUE(MID(Q47,1,5)))</f>
        <v/>
      </c>
    </row>
    <row r="49" customFormat="false" ht="12.75" hidden="false" customHeight="false" outlineLevel="0" collapsed="false">
      <c r="O49" s="78"/>
      <c r="P49" s="44"/>
      <c r="Q49" s="45"/>
      <c r="S49" s="46" t="str">
        <f aca="false">IF(Q48="","",VALUE(MID(Q48,1,5)))</f>
        <v/>
      </c>
    </row>
    <row r="50" customFormat="false" ht="12.75" hidden="false" customHeight="false" outlineLevel="0" collapsed="false">
      <c r="O50" s="44"/>
      <c r="P50" s="44"/>
      <c r="Q50" s="45"/>
      <c r="S50" s="46" t="str">
        <f aca="false">IF(Q49="","",VALUE(MID(Q49,1,5)))</f>
        <v/>
      </c>
    </row>
    <row r="51" customFormat="false" ht="12.75" hidden="false" customHeight="false" outlineLevel="0" collapsed="false">
      <c r="O51" s="44"/>
      <c r="P51" s="44"/>
      <c r="Q51" s="45"/>
      <c r="S51" s="46" t="str">
        <f aca="false">IF(Q50="","",VALUE(MID(Q50,1,5)))</f>
        <v/>
      </c>
    </row>
    <row r="52" customFormat="false" ht="12.75" hidden="false" customHeight="false" outlineLevel="0" collapsed="false">
      <c r="O52" s="44"/>
      <c r="P52" s="44"/>
      <c r="Q52" s="45"/>
      <c r="S52" s="46" t="str">
        <f aca="false">IF(Q51="","",VALUE(MID(Q51,1,5)))</f>
        <v/>
      </c>
    </row>
    <row r="53" s="79" customFormat="true" ht="24" hidden="false" customHeight="true" outlineLevel="0" collapsed="false">
      <c r="A53" s="29"/>
      <c r="B53" s="29"/>
      <c r="C53" s="29"/>
      <c r="D53" s="29"/>
      <c r="E53" s="29"/>
      <c r="F53" s="29"/>
      <c r="G53" s="29"/>
      <c r="H53" s="38"/>
      <c r="I53" s="29"/>
      <c r="J53" s="29"/>
      <c r="K53" s="29"/>
      <c r="L53" s="29"/>
      <c r="M53" s="29"/>
      <c r="N53" s="29"/>
      <c r="O53" s="78"/>
      <c r="P53" s="44"/>
      <c r="Q53" s="45"/>
      <c r="S53" s="46" t="str">
        <f aca="false">IF(Q52="","",VALUE(MID(Q52,1,5)))</f>
        <v/>
      </c>
    </row>
    <row r="54" s="79" customFormat="true" ht="24" hidden="false" customHeight="true" outlineLevel="0" collapsed="false">
      <c r="A54" s="29"/>
      <c r="B54" s="29"/>
      <c r="C54" s="29"/>
      <c r="D54" s="29"/>
      <c r="E54" s="29"/>
      <c r="F54" s="29"/>
      <c r="G54" s="29"/>
      <c r="H54" s="38"/>
      <c r="I54" s="29"/>
      <c r="J54" s="29"/>
      <c r="K54" s="29"/>
      <c r="L54" s="29"/>
      <c r="M54" s="29"/>
      <c r="N54" s="29"/>
      <c r="O54" s="78"/>
      <c r="P54" s="44"/>
      <c r="Q54" s="45"/>
      <c r="S54" s="46" t="str">
        <f aca="false">IF(Q53="","",VALUE(MID(Q53,1,5)))</f>
        <v/>
      </c>
    </row>
    <row r="55" customFormat="false" ht="12.75" hidden="false" customHeight="false" outlineLevel="0" collapsed="false">
      <c r="O55" s="44"/>
      <c r="P55" s="44"/>
      <c r="Q55" s="45"/>
      <c r="S55" s="46" t="str">
        <f aca="false">IF(Q54="","",VALUE(MID(Q54,1,5)))</f>
        <v/>
      </c>
    </row>
    <row r="56" customFormat="false" ht="12.75" hidden="false" customHeight="false" outlineLevel="0" collapsed="false">
      <c r="O56" s="44"/>
      <c r="P56" s="44"/>
      <c r="Q56" s="45"/>
      <c r="S56" s="46" t="str">
        <f aca="false">IF(Q55="","",VALUE(MID(Q55,1,5)))</f>
        <v/>
      </c>
    </row>
    <row r="57" customFormat="false" ht="12.75" hidden="false" customHeight="false" outlineLevel="0" collapsed="false">
      <c r="O57" s="44"/>
      <c r="P57" s="44"/>
      <c r="Q57" s="45"/>
      <c r="S57" s="46" t="str">
        <f aca="false">IF(Q56="","",VALUE(MID(Q56,1,5)))</f>
        <v/>
      </c>
    </row>
    <row r="58" customFormat="false" ht="12.75" hidden="false" customHeight="false" outlineLevel="0" collapsed="false">
      <c r="O58" s="78"/>
      <c r="P58" s="44"/>
      <c r="Q58" s="45"/>
      <c r="S58" s="46" t="str">
        <f aca="false">IF(Q57="","",VALUE(MID(Q57,1,5)))</f>
        <v/>
      </c>
    </row>
    <row r="59" customFormat="false" ht="12.75" hidden="false" customHeight="false" outlineLevel="0" collapsed="false">
      <c r="O59" s="78"/>
      <c r="P59" s="44"/>
      <c r="Q59" s="45"/>
      <c r="S59" s="46" t="str">
        <f aca="false">IF(Q58="","",VALUE(MID(Q58,1,5)))</f>
        <v/>
      </c>
    </row>
    <row r="60" customFormat="false" ht="12.75" hidden="false" customHeight="false" outlineLevel="0" collapsed="false">
      <c r="O60" s="44"/>
      <c r="P60" s="44"/>
      <c r="Q60" s="45"/>
      <c r="S60" s="46" t="str">
        <f aca="false">IF(Q59="","",VALUE(MID(Q59,1,5)))</f>
        <v/>
      </c>
    </row>
    <row r="61" customFormat="false" ht="12.75" hidden="false" customHeight="false" outlineLevel="0" collapsed="false">
      <c r="O61" s="44"/>
      <c r="P61" s="44"/>
      <c r="Q61" s="45"/>
      <c r="S61" s="46" t="str">
        <f aca="false">IF(Q60="","",VALUE(MID(Q60,1,5)))</f>
        <v/>
      </c>
    </row>
    <row r="62" customFormat="false" ht="12.75" hidden="false" customHeight="false" outlineLevel="0" collapsed="false">
      <c r="O62" s="44"/>
      <c r="P62" s="44"/>
      <c r="Q62" s="45"/>
      <c r="S62" s="46" t="str">
        <f aca="false">IF(Q61="","",VALUE(MID(Q61,1,5)))</f>
        <v/>
      </c>
    </row>
    <row r="63" customFormat="false" ht="12.75" hidden="false" customHeight="false" outlineLevel="0" collapsed="false">
      <c r="O63" s="78"/>
      <c r="P63" s="44"/>
      <c r="Q63" s="45"/>
      <c r="S63" s="46" t="str">
        <f aca="false">IF(Q62="","",VALUE(MID(Q62,1,5)))</f>
        <v/>
      </c>
    </row>
    <row r="64" customFormat="false" ht="12.75" hidden="false" customHeight="false" outlineLevel="0" collapsed="false">
      <c r="O64" s="78"/>
      <c r="P64" s="44"/>
      <c r="Q64" s="45"/>
      <c r="S64" s="46" t="str">
        <f aca="false">IF(Q63="","",VALUE(MID(Q63,1,5)))</f>
        <v/>
      </c>
    </row>
    <row r="65" customFormat="false" ht="12.75" hidden="false" customHeight="false" outlineLevel="0" collapsed="false">
      <c r="O65" s="44"/>
      <c r="P65" s="44"/>
      <c r="Q65" s="45"/>
      <c r="S65" s="46" t="str">
        <f aca="false">IF(Q64="","",VALUE(MID(Q64,1,5)))</f>
        <v/>
      </c>
    </row>
    <row r="66" customFormat="false" ht="12.75" hidden="false" customHeight="false" outlineLevel="0" collapsed="false">
      <c r="O66" s="44"/>
      <c r="P66" s="44"/>
      <c r="Q66" s="45"/>
      <c r="S66" s="46" t="str">
        <f aca="false">IF(Q65="","",VALUE(MID(Q65,1,5)))</f>
        <v/>
      </c>
    </row>
    <row r="67" customFormat="false" ht="12.75" hidden="false" customHeight="false" outlineLevel="0" collapsed="false">
      <c r="O67" s="44"/>
      <c r="P67" s="44"/>
      <c r="Q67" s="45"/>
      <c r="S67" s="46" t="str">
        <f aca="false">IF(Q66="","",VALUE(MID(Q66,1,5)))</f>
        <v/>
      </c>
    </row>
    <row r="68" customFormat="false" ht="12.75" hidden="false" customHeight="false" outlineLevel="0" collapsed="false">
      <c r="O68" s="78"/>
      <c r="P68" s="44"/>
      <c r="Q68" s="45"/>
      <c r="S68" s="46" t="str">
        <f aca="false">IF(Q67="","",VALUE(MID(Q67,1,5)))</f>
        <v/>
      </c>
    </row>
    <row r="69" customFormat="false" ht="12.75" hidden="false" customHeight="false" outlineLevel="0" collapsed="false">
      <c r="O69" s="78"/>
      <c r="P69" s="44"/>
      <c r="Q69" s="45"/>
      <c r="S69" s="46" t="str">
        <f aca="false">IF(Q68="","",VALUE(MID(Q68,1,5)))</f>
        <v/>
      </c>
    </row>
    <row r="70" customFormat="false" ht="12.75" hidden="false" customHeight="false" outlineLevel="0" collapsed="false">
      <c r="O70" s="44"/>
      <c r="P70" s="44"/>
      <c r="Q70" s="45"/>
      <c r="S70" s="46" t="str">
        <f aca="false">IF(Q69="","",VALUE(MID(Q69,1,5)))</f>
        <v/>
      </c>
    </row>
    <row r="71" customFormat="false" ht="12.75" hidden="false" customHeight="false" outlineLevel="0" collapsed="false">
      <c r="O71" s="44"/>
      <c r="P71" s="44"/>
      <c r="Q71" s="45"/>
      <c r="S71" s="46" t="str">
        <f aca="false">IF(Q70="","",VALUE(MID(Q70,1,5)))</f>
        <v/>
      </c>
    </row>
    <row r="72" customFormat="false" ht="12.75" hidden="false" customHeight="false" outlineLevel="0" collapsed="false">
      <c r="O72" s="44"/>
      <c r="P72" s="44"/>
      <c r="Q72" s="45"/>
      <c r="S72" s="46" t="str">
        <f aca="false">IF(Q71="","",VALUE(MID(Q71,1,5)))</f>
        <v/>
      </c>
    </row>
    <row r="73" customFormat="false" ht="12.75" hidden="false" customHeight="false" outlineLevel="0" collapsed="false">
      <c r="O73" s="78"/>
      <c r="P73" s="44"/>
      <c r="Q73" s="45"/>
      <c r="S73" s="46" t="str">
        <f aca="false">IF(Q72="","",VALUE(MID(Q72,1,5)))</f>
        <v/>
      </c>
    </row>
    <row r="74" customFormat="false" ht="12.75" hidden="false" customHeight="false" outlineLevel="0" collapsed="false">
      <c r="O74" s="78"/>
      <c r="P74" s="44"/>
      <c r="Q74" s="45"/>
      <c r="S74" s="46" t="str">
        <f aca="false">IF(Q73="","",VALUE(MID(Q73,1,5)))</f>
        <v/>
      </c>
    </row>
    <row r="75" customFormat="false" ht="12.75" hidden="false" customHeight="false" outlineLevel="0" collapsed="false">
      <c r="O75" s="44"/>
      <c r="P75" s="44"/>
      <c r="Q75" s="45"/>
      <c r="S75" s="46" t="str">
        <f aca="false">IF(Q74="","",VALUE(MID(Q74,1,5)))</f>
        <v/>
      </c>
    </row>
    <row r="76" customFormat="false" ht="12.75" hidden="false" customHeight="false" outlineLevel="0" collapsed="false">
      <c r="O76" s="44"/>
      <c r="P76" s="44"/>
      <c r="Q76" s="45"/>
      <c r="S76" s="46" t="str">
        <f aca="false">IF(Q75="","",VALUE(MID(Q75,1,5)))</f>
        <v/>
      </c>
    </row>
    <row r="77" customFormat="false" ht="12.75" hidden="false" customHeight="false" outlineLevel="0" collapsed="false">
      <c r="O77" s="44"/>
      <c r="P77" s="44"/>
      <c r="Q77" s="45"/>
      <c r="S77" s="46" t="str">
        <f aca="false">IF(Q76="","",VALUE(MID(Q76,1,5)))</f>
        <v/>
      </c>
    </row>
    <row r="78" customFormat="false" ht="12.75" hidden="false" customHeight="false" outlineLevel="0" collapsed="false">
      <c r="O78" s="78"/>
      <c r="P78" s="44"/>
      <c r="Q78" s="45"/>
      <c r="S78" s="46" t="str">
        <f aca="false">IF(Q77="","",VALUE(MID(Q77,1,5)))</f>
        <v/>
      </c>
    </row>
    <row r="79" customFormat="false" ht="12.75" hidden="false" customHeight="false" outlineLevel="0" collapsed="false">
      <c r="O79" s="78"/>
      <c r="P79" s="44"/>
      <c r="Q79" s="45"/>
      <c r="S79" s="46" t="str">
        <f aca="false">IF(Q78="","",VALUE(MID(Q78,1,5)))</f>
        <v/>
      </c>
    </row>
    <row r="80" customFormat="false" ht="12.75" hidden="false" customHeight="false" outlineLevel="0" collapsed="false">
      <c r="O80" s="44"/>
      <c r="P80" s="44"/>
      <c r="Q80" s="45"/>
      <c r="S80" s="46" t="str">
        <f aca="false">IF(Q79="","",VALUE(MID(Q79,1,5)))</f>
        <v/>
      </c>
    </row>
    <row r="81" customFormat="false" ht="12.75" hidden="false" customHeight="false" outlineLevel="0" collapsed="false">
      <c r="O81" s="44"/>
      <c r="P81" s="44"/>
      <c r="Q81" s="45"/>
      <c r="S81" s="46" t="str">
        <f aca="false">IF(Q80="","",VALUE(MID(Q80,1,5)))</f>
        <v/>
      </c>
    </row>
    <row r="82" customFormat="false" ht="12.75" hidden="false" customHeight="false" outlineLevel="0" collapsed="false">
      <c r="O82" s="44"/>
      <c r="P82" s="44"/>
      <c r="Q82" s="45"/>
      <c r="S82" s="46" t="str">
        <f aca="false">IF(Q81="","",VALUE(MID(Q81,1,5)))</f>
        <v/>
      </c>
    </row>
    <row r="83" customFormat="false" ht="12.75" hidden="false" customHeight="false" outlineLevel="0" collapsed="false">
      <c r="O83" s="78"/>
      <c r="P83" s="44"/>
      <c r="Q83" s="45"/>
      <c r="S83" s="46" t="str">
        <f aca="false">IF(Q82="","",VALUE(MID(Q82,1,5)))</f>
        <v/>
      </c>
    </row>
    <row r="84" customFormat="false" ht="12.75" hidden="false" customHeight="false" outlineLevel="0" collapsed="false">
      <c r="O84" s="78"/>
      <c r="P84" s="44"/>
      <c r="Q84" s="45"/>
      <c r="S84" s="46" t="str">
        <f aca="false">IF(Q83="","",VALUE(MID(Q83,1,5)))</f>
        <v/>
      </c>
    </row>
    <row r="85" customFormat="false" ht="12.75" hidden="false" customHeight="false" outlineLevel="0" collapsed="false">
      <c r="O85" s="44"/>
      <c r="P85" s="44"/>
      <c r="Q85" s="45"/>
      <c r="S85" s="46" t="str">
        <f aca="false">IF(Q84="","",VALUE(MID(Q84,1,5)))</f>
        <v/>
      </c>
    </row>
    <row r="86" customFormat="false" ht="12.75" hidden="false" customHeight="false" outlineLevel="0" collapsed="false">
      <c r="O86" s="44"/>
      <c r="P86" s="44"/>
      <c r="Q86" s="45"/>
      <c r="S86" s="46" t="str">
        <f aca="false">IF(Q85="","",VALUE(MID(Q85,1,5)))</f>
        <v/>
      </c>
    </row>
    <row r="87" customFormat="false" ht="12.75" hidden="false" customHeight="false" outlineLevel="0" collapsed="false">
      <c r="O87" s="44"/>
      <c r="P87" s="44"/>
      <c r="Q87" s="45"/>
      <c r="S87" s="46" t="str">
        <f aca="false">IF(Q86="","",VALUE(MID(Q86,1,5)))</f>
        <v/>
      </c>
    </row>
    <row r="88" customFormat="false" ht="12.75" hidden="false" customHeight="false" outlineLevel="0" collapsed="false">
      <c r="O88" s="78"/>
      <c r="P88" s="44"/>
      <c r="Q88" s="45"/>
      <c r="S88" s="46" t="str">
        <f aca="false">IF(Q87="","",VALUE(MID(Q87,1,5)))</f>
        <v/>
      </c>
    </row>
    <row r="89" customFormat="false" ht="12.75" hidden="false" customHeight="false" outlineLevel="0" collapsed="false">
      <c r="O89" s="78"/>
      <c r="P89" s="44"/>
      <c r="Q89" s="45"/>
      <c r="S89" s="46" t="str">
        <f aca="false">IF(Q88="","",VALUE(MID(Q88,1,5)))</f>
        <v/>
      </c>
    </row>
    <row r="90" customFormat="false" ht="12.75" hidden="false" customHeight="false" outlineLevel="0" collapsed="false">
      <c r="O90" s="44"/>
      <c r="P90" s="44"/>
      <c r="Q90" s="45"/>
      <c r="S90" s="46" t="str">
        <f aca="false">IF(Q89="","",VALUE(MID(Q89,1,5)))</f>
        <v/>
      </c>
    </row>
    <row r="91" customFormat="false" ht="12.75" hidden="false" customHeight="false" outlineLevel="0" collapsed="false">
      <c r="O91" s="44"/>
      <c r="P91" s="44"/>
      <c r="Q91" s="45"/>
      <c r="S91" s="46" t="str">
        <f aca="false">IF(Q90="","",VALUE(MID(Q90,1,5)))</f>
        <v/>
      </c>
    </row>
    <row r="92" customFormat="false" ht="12.75" hidden="false" customHeight="false" outlineLevel="0" collapsed="false">
      <c r="O92" s="44"/>
      <c r="P92" s="44"/>
      <c r="Q92" s="45"/>
      <c r="S92" s="46" t="str">
        <f aca="false">IF(Q91="","",VALUE(MID(Q91,1,5)))</f>
        <v/>
      </c>
    </row>
    <row r="93" customFormat="false" ht="12.75" hidden="false" customHeight="false" outlineLevel="0" collapsed="false">
      <c r="O93" s="78"/>
      <c r="P93" s="44"/>
      <c r="Q93" s="45"/>
      <c r="S93" s="46" t="str">
        <f aca="false">IF(Q92="","",VALUE(MID(Q92,1,5)))</f>
        <v/>
      </c>
    </row>
    <row r="94" customFormat="false" ht="12.75" hidden="false" customHeight="false" outlineLevel="0" collapsed="false">
      <c r="O94" s="78"/>
      <c r="P94" s="44"/>
      <c r="Q94" s="45"/>
      <c r="S94" s="46" t="str">
        <f aca="false">IF(Q93="","",VALUE(MID(Q93,1,5)))</f>
        <v/>
      </c>
    </row>
    <row r="95" customFormat="false" ht="12.75" hidden="false" customHeight="false" outlineLevel="0" collapsed="false">
      <c r="O95" s="44"/>
      <c r="P95" s="44"/>
      <c r="Q95" s="45"/>
      <c r="S95" s="46" t="str">
        <f aca="false">IF(Q94="","",VALUE(MID(Q94,1,5)))</f>
        <v/>
      </c>
    </row>
    <row r="96" customFormat="false" ht="12.75" hidden="false" customHeight="false" outlineLevel="0" collapsed="false">
      <c r="O96" s="44"/>
      <c r="P96" s="44"/>
      <c r="Q96" s="45"/>
      <c r="S96" s="46" t="str">
        <f aca="false">IF(Q95="","",VALUE(MID(Q95,1,5)))</f>
        <v/>
      </c>
    </row>
    <row r="97" customFormat="false" ht="12.75" hidden="false" customHeight="false" outlineLevel="0" collapsed="false">
      <c r="O97" s="44"/>
      <c r="P97" s="44"/>
      <c r="Q97" s="45"/>
      <c r="S97" s="46" t="str">
        <f aca="false">IF(Q96="","",VALUE(MID(Q96,1,5)))</f>
        <v/>
      </c>
    </row>
    <row r="98" customFormat="false" ht="12.75" hidden="false" customHeight="false" outlineLevel="0" collapsed="false">
      <c r="O98" s="78"/>
      <c r="P98" s="44"/>
      <c r="Q98" s="45"/>
      <c r="S98" s="46" t="str">
        <f aca="false">IF(Q97="","",VALUE(MID(Q97,1,5)))</f>
        <v/>
      </c>
    </row>
    <row r="99" customFormat="false" ht="12.75" hidden="false" customHeight="false" outlineLevel="0" collapsed="false">
      <c r="O99" s="78"/>
      <c r="P99" s="44"/>
      <c r="Q99" s="45"/>
      <c r="S99" s="46" t="str">
        <f aca="false">IF(Q98="","",VALUE(MID(Q98,1,5)))</f>
        <v/>
      </c>
    </row>
    <row r="100" customFormat="false" ht="12.75" hidden="false" customHeight="false" outlineLevel="0" collapsed="false">
      <c r="O100" s="44"/>
      <c r="P100" s="44"/>
      <c r="Q100" s="45"/>
      <c r="S100" s="46" t="str">
        <f aca="false">IF(Q99="","",VALUE(MID(Q99,1,5)))</f>
        <v/>
      </c>
    </row>
    <row r="101" customFormat="false" ht="12.75" hidden="false" customHeight="false" outlineLevel="0" collapsed="false">
      <c r="O101" s="44"/>
      <c r="P101" s="44"/>
      <c r="Q101" s="45"/>
      <c r="S101" s="46" t="str">
        <f aca="false">IF(Q100="","",VALUE(MID(Q100,1,5)))</f>
        <v/>
      </c>
    </row>
    <row r="102" customFormat="false" ht="12.75" hidden="false" customHeight="false" outlineLevel="0" collapsed="false">
      <c r="O102" s="44"/>
      <c r="P102" s="44"/>
      <c r="Q102" s="45"/>
      <c r="S102" s="46" t="str">
        <f aca="false">IF(Q101="","",VALUE(MID(Q101,1,5)))</f>
        <v/>
      </c>
    </row>
    <row r="103" customFormat="false" ht="12.75" hidden="false" customHeight="false" outlineLevel="0" collapsed="false">
      <c r="O103" s="78"/>
      <c r="P103" s="44"/>
      <c r="Q103" s="45"/>
      <c r="S103" s="46" t="str">
        <f aca="false">IF(Q102="","",VALUE(MID(Q102,1,5)))</f>
        <v/>
      </c>
    </row>
    <row r="104" customFormat="false" ht="12.75" hidden="false" customHeight="false" outlineLevel="0" collapsed="false">
      <c r="O104" s="78"/>
      <c r="P104" s="44"/>
      <c r="Q104" s="45"/>
      <c r="S104" s="46" t="str">
        <f aca="false">IF(Q103="","",VALUE(MID(Q103,1,5)))</f>
        <v/>
      </c>
    </row>
    <row r="105" customFormat="false" ht="12.75" hidden="false" customHeight="false" outlineLevel="0" collapsed="false">
      <c r="O105" s="44"/>
      <c r="P105" s="44"/>
      <c r="Q105" s="45"/>
      <c r="S105" s="46" t="str">
        <f aca="false">IF(Q104="","",VALUE(MID(Q104,1,5)))</f>
        <v/>
      </c>
    </row>
    <row r="106" customFormat="false" ht="12.75" hidden="false" customHeight="false" outlineLevel="0" collapsed="false">
      <c r="O106" s="44"/>
      <c r="P106" s="44"/>
      <c r="Q106" s="45"/>
      <c r="S106" s="46" t="str">
        <f aca="false">IF(Q105="","",VALUE(MID(Q105,1,5)))</f>
        <v/>
      </c>
    </row>
    <row r="107" customFormat="false" ht="12.75" hidden="false" customHeight="false" outlineLevel="0" collapsed="false">
      <c r="O107" s="44"/>
      <c r="P107" s="44"/>
      <c r="Q107" s="45"/>
      <c r="S107" s="46" t="str">
        <f aca="false">IF(Q106="","",VALUE(MID(Q106,1,5)))</f>
        <v/>
      </c>
    </row>
    <row r="108" customFormat="false" ht="12.75" hidden="false" customHeight="false" outlineLevel="0" collapsed="false">
      <c r="O108" s="78"/>
      <c r="P108" s="44"/>
      <c r="Q108" s="45"/>
      <c r="S108" s="46" t="str">
        <f aca="false">IF(Q107="","",VALUE(MID(Q107,1,5)))</f>
        <v/>
      </c>
    </row>
    <row r="109" customFormat="false" ht="12.75" hidden="false" customHeight="false" outlineLevel="0" collapsed="false">
      <c r="O109" s="78"/>
      <c r="P109" s="44"/>
      <c r="Q109" s="45"/>
      <c r="S109" s="46" t="str">
        <f aca="false">IF(Q108="","",VALUE(MID(Q108,1,5)))</f>
        <v/>
      </c>
    </row>
    <row r="110" customFormat="false" ht="12.75" hidden="false" customHeight="false" outlineLevel="0" collapsed="false">
      <c r="O110" s="44"/>
      <c r="P110" s="44"/>
      <c r="Q110" s="45"/>
      <c r="S110" s="46" t="str">
        <f aca="false">IF(Q109="","",VALUE(MID(Q109,1,5)))</f>
        <v/>
      </c>
    </row>
    <row r="111" customFormat="false" ht="12.75" hidden="false" customHeight="false" outlineLevel="0" collapsed="false">
      <c r="O111" s="44"/>
      <c r="P111" s="44"/>
      <c r="Q111" s="45"/>
      <c r="S111" s="46" t="str">
        <f aca="false">IF(Q110="","",VALUE(MID(Q110,1,5)))</f>
        <v/>
      </c>
    </row>
    <row r="112" customFormat="false" ht="12.75" hidden="false" customHeight="false" outlineLevel="0" collapsed="false">
      <c r="O112" s="44"/>
      <c r="P112" s="44"/>
      <c r="Q112" s="45"/>
      <c r="S112" s="46" t="str">
        <f aca="false">IF(Q111="","",VALUE(MID(Q111,1,5)))</f>
        <v/>
      </c>
    </row>
    <row r="113" customFormat="false" ht="12.75" hidden="false" customHeight="false" outlineLevel="0" collapsed="false">
      <c r="O113" s="78"/>
      <c r="P113" s="44"/>
      <c r="Q113" s="45"/>
      <c r="S113" s="46" t="str">
        <f aca="false">IF(Q112="","",VALUE(MID(Q112,1,5)))</f>
        <v/>
      </c>
    </row>
    <row r="114" customFormat="false" ht="12.75" hidden="false" customHeight="false" outlineLevel="0" collapsed="false">
      <c r="O114" s="78"/>
      <c r="P114" s="44"/>
      <c r="Q114" s="45"/>
      <c r="S114" s="46" t="str">
        <f aca="false">IF(Q113="","",VALUE(MID(Q113,1,5)))</f>
        <v/>
      </c>
    </row>
    <row r="115" customFormat="false" ht="12.75" hidden="false" customHeight="false" outlineLevel="0" collapsed="false">
      <c r="O115" s="44"/>
      <c r="P115" s="44"/>
      <c r="Q115" s="45"/>
      <c r="S115" s="46" t="str">
        <f aca="false">IF(Q114="","",VALUE(MID(Q114,1,5)))</f>
        <v/>
      </c>
    </row>
    <row r="116" customFormat="false" ht="12.75" hidden="false" customHeight="false" outlineLevel="0" collapsed="false">
      <c r="O116" s="44"/>
      <c r="P116" s="44"/>
      <c r="Q116" s="45"/>
      <c r="S116" s="46" t="str">
        <f aca="false">IF(Q115="","",VALUE(MID(Q115,1,5)))</f>
        <v/>
      </c>
    </row>
    <row r="117" customFormat="false" ht="12.75" hidden="false" customHeight="false" outlineLevel="0" collapsed="false">
      <c r="O117" s="44"/>
      <c r="P117" s="44"/>
      <c r="Q117" s="45"/>
      <c r="S117" s="46" t="str">
        <f aca="false">IF(Q116="","",VALUE(MID(Q116,1,5)))</f>
        <v/>
      </c>
    </row>
    <row r="118" customFormat="false" ht="12.75" hidden="false" customHeight="false" outlineLevel="0" collapsed="false">
      <c r="O118" s="78"/>
      <c r="P118" s="44"/>
      <c r="Q118" s="45"/>
      <c r="S118" s="46" t="str">
        <f aca="false">IF(Q117="","",VALUE(MID(Q117,1,5)))</f>
        <v/>
      </c>
    </row>
    <row r="119" customFormat="false" ht="12.75" hidden="false" customHeight="false" outlineLevel="0" collapsed="false">
      <c r="O119" s="78"/>
      <c r="P119" s="44"/>
      <c r="Q119" s="45"/>
      <c r="S119" s="46" t="str">
        <f aca="false">IF(Q118="","",VALUE(MID(Q118,1,5)))</f>
        <v/>
      </c>
    </row>
    <row r="120" customFormat="false" ht="12.75" hidden="false" customHeight="false" outlineLevel="0" collapsed="false">
      <c r="O120" s="44"/>
      <c r="P120" s="44"/>
      <c r="Q120" s="45"/>
      <c r="S120" s="46" t="str">
        <f aca="false">IF(Q119="","",VALUE(MID(Q119,1,5)))</f>
        <v/>
      </c>
    </row>
    <row r="121" customFormat="false" ht="12.75" hidden="false" customHeight="false" outlineLevel="0" collapsed="false">
      <c r="O121" s="44"/>
      <c r="P121" s="44"/>
      <c r="Q121" s="45"/>
      <c r="S121" s="46" t="str">
        <f aca="false">IF(Q120="","",VALUE(MID(Q120,1,5)))</f>
        <v/>
      </c>
    </row>
    <row r="122" customFormat="false" ht="12.75" hidden="false" customHeight="false" outlineLevel="0" collapsed="false">
      <c r="O122" s="44"/>
      <c r="P122" s="44"/>
      <c r="Q122" s="45"/>
      <c r="S122" s="46" t="str">
        <f aca="false">IF(Q121="","",VALUE(MID(Q121,1,5)))</f>
        <v/>
      </c>
    </row>
    <row r="123" customFormat="false" ht="12.75" hidden="false" customHeight="false" outlineLevel="0" collapsed="false">
      <c r="O123" s="78"/>
      <c r="P123" s="44"/>
      <c r="Q123" s="45"/>
      <c r="S123" s="46" t="str">
        <f aca="false">IF(Q122="","",VALUE(MID(Q122,1,5)))</f>
        <v/>
      </c>
    </row>
    <row r="124" customFormat="false" ht="12.75" hidden="false" customHeight="false" outlineLevel="0" collapsed="false">
      <c r="O124" s="78"/>
      <c r="P124" s="44"/>
      <c r="Q124" s="45"/>
      <c r="S124" s="46" t="str">
        <f aca="false">IF(Q123="","",VALUE(MID(Q123,1,5)))</f>
        <v/>
      </c>
    </row>
    <row r="125" customFormat="false" ht="12.75" hidden="false" customHeight="false" outlineLevel="0" collapsed="false">
      <c r="O125" s="44"/>
      <c r="P125" s="44"/>
      <c r="Q125" s="45"/>
      <c r="S125" s="46" t="str">
        <f aca="false">IF(Q124="","",VALUE(MID(Q124,1,5)))</f>
        <v/>
      </c>
    </row>
    <row r="126" customFormat="false" ht="12.75" hidden="false" customHeight="false" outlineLevel="0" collapsed="false">
      <c r="O126" s="44"/>
      <c r="P126" s="44"/>
      <c r="Q126" s="45"/>
      <c r="S126" s="46" t="str">
        <f aca="false">IF(Q125="","",VALUE(MID(Q125,1,5)))</f>
        <v/>
      </c>
    </row>
    <row r="127" customFormat="false" ht="12.75" hidden="false" customHeight="false" outlineLevel="0" collapsed="false">
      <c r="O127" s="44"/>
      <c r="P127" s="44"/>
      <c r="Q127" s="45"/>
      <c r="S127" s="46" t="str">
        <f aca="false">IF(Q126="","",VALUE(MID(Q126,1,5)))</f>
        <v/>
      </c>
    </row>
    <row r="128" customFormat="false" ht="12.75" hidden="false" customHeight="false" outlineLevel="0" collapsed="false">
      <c r="O128" s="78"/>
      <c r="P128" s="44"/>
      <c r="Q128" s="45"/>
      <c r="S128" s="46" t="str">
        <f aca="false">IF(Q127="","",VALUE(MID(Q127,1,5)))</f>
        <v/>
      </c>
    </row>
    <row r="129" customFormat="false" ht="12.75" hidden="false" customHeight="false" outlineLevel="0" collapsed="false">
      <c r="O129" s="78"/>
      <c r="P129" s="44"/>
      <c r="Q129" s="45"/>
      <c r="S129" s="46" t="str">
        <f aca="false">IF(Q128="","",VALUE(MID(Q128,1,5)))</f>
        <v/>
      </c>
    </row>
    <row r="130" customFormat="false" ht="12.75" hidden="false" customHeight="false" outlineLevel="0" collapsed="false">
      <c r="O130" s="44"/>
      <c r="P130" s="44"/>
      <c r="Q130" s="45"/>
      <c r="S130" s="46" t="str">
        <f aca="false">IF(Q129="","",VALUE(MID(Q129,1,5)))</f>
        <v/>
      </c>
    </row>
    <row r="131" customFormat="false" ht="12.75" hidden="false" customHeight="false" outlineLevel="0" collapsed="false">
      <c r="O131" s="44"/>
      <c r="P131" s="44"/>
      <c r="Q131" s="45"/>
      <c r="S131" s="46" t="str">
        <f aca="false">IF(Q130="","",VALUE(MID(Q130,1,5)))</f>
        <v/>
      </c>
    </row>
    <row r="132" customFormat="false" ht="12.75" hidden="false" customHeight="false" outlineLevel="0" collapsed="false">
      <c r="O132" s="44"/>
      <c r="P132" s="44"/>
      <c r="Q132" s="45"/>
      <c r="S132" s="46" t="str">
        <f aca="false">IF(Q131="","",VALUE(MID(Q131,1,5)))</f>
        <v/>
      </c>
    </row>
    <row r="133" customFormat="false" ht="12.75" hidden="false" customHeight="false" outlineLevel="0" collapsed="false">
      <c r="O133" s="78"/>
      <c r="P133" s="44"/>
      <c r="Q133" s="45"/>
      <c r="S133" s="46" t="str">
        <f aca="false">IF(Q132="","",VALUE(MID(Q132,1,5)))</f>
        <v/>
      </c>
    </row>
    <row r="134" customFormat="false" ht="12.75" hidden="false" customHeight="false" outlineLevel="0" collapsed="false">
      <c r="O134" s="78"/>
      <c r="P134" s="44"/>
      <c r="Q134" s="45"/>
      <c r="S134" s="46" t="str">
        <f aca="false">IF(Q133="","",VALUE(MID(Q133,1,5)))</f>
        <v/>
      </c>
    </row>
    <row r="135" customFormat="false" ht="12.75" hidden="false" customHeight="false" outlineLevel="0" collapsed="false">
      <c r="O135" s="44"/>
      <c r="P135" s="44"/>
      <c r="Q135" s="45"/>
      <c r="S135" s="46" t="str">
        <f aca="false">IF(Q134="","",VALUE(MID(Q134,1,5)))</f>
        <v/>
      </c>
    </row>
    <row r="136" customFormat="false" ht="12.75" hidden="false" customHeight="false" outlineLevel="0" collapsed="false">
      <c r="O136" s="44"/>
      <c r="P136" s="44"/>
      <c r="Q136" s="45"/>
      <c r="S136" s="46" t="str">
        <f aca="false">IF(Q135="","",VALUE(MID(Q135,1,5)))</f>
        <v/>
      </c>
    </row>
    <row r="137" customFormat="false" ht="12.75" hidden="false" customHeight="false" outlineLevel="0" collapsed="false">
      <c r="O137" s="44"/>
      <c r="P137" s="44"/>
      <c r="Q137" s="45"/>
      <c r="S137" s="46" t="str">
        <f aca="false">IF(Q136="","",VALUE(MID(Q136,1,5)))</f>
        <v/>
      </c>
    </row>
    <row r="138" customFormat="false" ht="12.75" hidden="false" customHeight="false" outlineLevel="0" collapsed="false">
      <c r="O138" s="78"/>
      <c r="P138" s="44"/>
      <c r="Q138" s="45"/>
      <c r="S138" s="46" t="str">
        <f aca="false">IF(Q137="","",VALUE(MID(Q137,1,5)))</f>
        <v/>
      </c>
    </row>
    <row r="139" customFormat="false" ht="12.75" hidden="false" customHeight="false" outlineLevel="0" collapsed="false">
      <c r="O139" s="78"/>
      <c r="P139" s="44"/>
      <c r="Q139" s="45"/>
      <c r="S139" s="46" t="str">
        <f aca="false">IF(Q138="","",VALUE(MID(Q138,1,5)))</f>
        <v/>
      </c>
    </row>
    <row r="140" customFormat="false" ht="12.75" hidden="false" customHeight="false" outlineLevel="0" collapsed="false">
      <c r="O140" s="44"/>
      <c r="P140" s="44"/>
      <c r="Q140" s="45"/>
      <c r="S140" s="46" t="str">
        <f aca="false">IF(Q139="","",VALUE(MID(Q139,1,5)))</f>
        <v/>
      </c>
    </row>
    <row r="141" customFormat="false" ht="12.75" hidden="false" customHeight="false" outlineLevel="0" collapsed="false">
      <c r="O141" s="44"/>
      <c r="P141" s="44"/>
      <c r="Q141" s="45"/>
      <c r="S141" s="46" t="str">
        <f aca="false">IF(Q140="","",VALUE(MID(Q140,1,5)))</f>
        <v/>
      </c>
    </row>
    <row r="142" customFormat="false" ht="12.75" hidden="false" customHeight="false" outlineLevel="0" collapsed="false">
      <c r="O142" s="44"/>
      <c r="P142" s="44"/>
      <c r="Q142" s="45"/>
      <c r="S142" s="46" t="str">
        <f aca="false">IF(Q141="","",VALUE(MID(Q141,1,5)))</f>
        <v/>
      </c>
    </row>
    <row r="143" customFormat="false" ht="12.75" hidden="false" customHeight="false" outlineLevel="0" collapsed="false">
      <c r="O143" s="78"/>
      <c r="P143" s="44"/>
      <c r="Q143" s="45"/>
      <c r="S143" s="46" t="str">
        <f aca="false">IF(Q142="","",VALUE(MID(Q142,1,5)))</f>
        <v/>
      </c>
    </row>
    <row r="144" customFormat="false" ht="12.75" hidden="false" customHeight="false" outlineLevel="0" collapsed="false">
      <c r="O144" s="78"/>
      <c r="P144" s="44"/>
      <c r="Q144" s="45"/>
      <c r="S144" s="46" t="str">
        <f aca="false">IF(Q143="","",VALUE(MID(Q143,1,5)))</f>
        <v/>
      </c>
    </row>
    <row r="145" customFormat="false" ht="12.75" hidden="false" customHeight="false" outlineLevel="0" collapsed="false">
      <c r="O145" s="44"/>
      <c r="P145" s="44"/>
      <c r="Q145" s="45"/>
      <c r="S145" s="46" t="str">
        <f aca="false">IF(Q144="","",VALUE(MID(Q144,1,5)))</f>
        <v/>
      </c>
    </row>
    <row r="146" customFormat="false" ht="12.75" hidden="false" customHeight="false" outlineLevel="0" collapsed="false">
      <c r="O146" s="44"/>
      <c r="P146" s="44"/>
      <c r="Q146" s="45"/>
      <c r="S146" s="46" t="str">
        <f aca="false">IF(Q145="","",VALUE(MID(Q145,1,5)))</f>
        <v/>
      </c>
    </row>
    <row r="147" customFormat="false" ht="12.75" hidden="false" customHeight="false" outlineLevel="0" collapsed="false">
      <c r="O147" s="44"/>
      <c r="P147" s="44"/>
      <c r="Q147" s="45"/>
      <c r="S147" s="46" t="str">
        <f aca="false">IF(Q146="","",VALUE(MID(Q146,1,5)))</f>
        <v/>
      </c>
    </row>
    <row r="148" customFormat="false" ht="12.75" hidden="false" customHeight="false" outlineLevel="0" collapsed="false">
      <c r="O148" s="78"/>
      <c r="P148" s="44"/>
      <c r="Q148" s="45"/>
      <c r="S148" s="46" t="str">
        <f aca="false">IF(Q147="","",VALUE(MID(Q147,1,5)))</f>
        <v/>
      </c>
    </row>
    <row r="149" customFormat="false" ht="12.75" hidden="false" customHeight="false" outlineLevel="0" collapsed="false">
      <c r="O149" s="78"/>
      <c r="P149" s="44"/>
      <c r="Q149" s="45"/>
      <c r="S149" s="46" t="str">
        <f aca="false">IF(Q148="","",VALUE(MID(Q148,1,5)))</f>
        <v/>
      </c>
    </row>
    <row r="150" customFormat="false" ht="12.75" hidden="false" customHeight="false" outlineLevel="0" collapsed="false">
      <c r="O150" s="44"/>
      <c r="P150" s="44"/>
      <c r="Q150" s="45"/>
      <c r="S150" s="46" t="str">
        <f aca="false">IF(Q149="","",VALUE(MID(Q149,1,5)))</f>
        <v/>
      </c>
    </row>
    <row r="151" customFormat="false" ht="12.75" hidden="false" customHeight="false" outlineLevel="0" collapsed="false">
      <c r="O151" s="44"/>
      <c r="P151" s="44"/>
      <c r="Q151" s="45"/>
      <c r="S151" s="46" t="str">
        <f aca="false">IF(Q150="","",VALUE(MID(Q150,1,5)))</f>
        <v/>
      </c>
    </row>
    <row r="152" customFormat="false" ht="12.75" hidden="false" customHeight="false" outlineLevel="0" collapsed="false">
      <c r="O152" s="44"/>
      <c r="P152" s="44"/>
      <c r="Q152" s="45"/>
      <c r="S152" s="46" t="str">
        <f aca="false">IF(Q151="","",VALUE(MID(Q151,1,5)))</f>
        <v/>
      </c>
    </row>
    <row r="153" customFormat="false" ht="12.75" hidden="false" customHeight="false" outlineLevel="0" collapsed="false">
      <c r="O153" s="78"/>
      <c r="P153" s="44"/>
      <c r="Q153" s="45"/>
      <c r="S153" s="46" t="str">
        <f aca="false">IF(Q152="","",VALUE(MID(Q152,1,5)))</f>
        <v/>
      </c>
    </row>
    <row r="154" customFormat="false" ht="12.75" hidden="false" customHeight="false" outlineLevel="0" collapsed="false">
      <c r="O154" s="78"/>
      <c r="P154" s="44"/>
      <c r="Q154" s="45"/>
      <c r="S154" s="46" t="str">
        <f aca="false">IF(Q153="","",VALUE(MID(Q153,1,5)))</f>
        <v/>
      </c>
    </row>
    <row r="155" customFormat="false" ht="12.75" hidden="false" customHeight="false" outlineLevel="0" collapsed="false">
      <c r="O155" s="44"/>
      <c r="P155" s="44"/>
      <c r="Q155" s="45"/>
      <c r="S155" s="46" t="str">
        <f aca="false">IF(Q154="","",VALUE(MID(Q154,1,5)))</f>
        <v/>
      </c>
    </row>
    <row r="156" customFormat="false" ht="12.75" hidden="false" customHeight="false" outlineLevel="0" collapsed="false">
      <c r="O156" s="44"/>
      <c r="P156" s="44"/>
      <c r="Q156" s="45"/>
      <c r="S156" s="46" t="str">
        <f aca="false">IF(Q155="","",VALUE(MID(Q155,1,5)))</f>
        <v/>
      </c>
    </row>
    <row r="157" customFormat="false" ht="12.75" hidden="false" customHeight="false" outlineLevel="0" collapsed="false">
      <c r="O157" s="44"/>
      <c r="P157" s="44"/>
      <c r="Q157" s="45"/>
      <c r="S157" s="46" t="str">
        <f aca="false">IF(Q156="","",VALUE(MID(Q156,1,5)))</f>
        <v/>
      </c>
    </row>
    <row r="158" customFormat="false" ht="12.75" hidden="false" customHeight="false" outlineLevel="0" collapsed="false">
      <c r="O158" s="78"/>
      <c r="P158" s="44"/>
      <c r="Q158" s="45"/>
      <c r="S158" s="46" t="str">
        <f aca="false">IF(Q157="","",VALUE(MID(Q157,1,5)))</f>
        <v/>
      </c>
    </row>
    <row r="159" customFormat="false" ht="12.75" hidden="false" customHeight="false" outlineLevel="0" collapsed="false">
      <c r="O159" s="78"/>
      <c r="P159" s="44"/>
      <c r="Q159" s="45"/>
      <c r="S159" s="46" t="str">
        <f aca="false">IF(Q158="","",VALUE(MID(Q158,1,5)))</f>
        <v/>
      </c>
    </row>
    <row r="160" customFormat="false" ht="12.75" hidden="false" customHeight="false" outlineLevel="0" collapsed="false">
      <c r="O160" s="44"/>
      <c r="P160" s="44"/>
      <c r="Q160" s="45"/>
      <c r="S160" s="46" t="str">
        <f aca="false">IF(Q159="","",VALUE(MID(Q159,1,5)))</f>
        <v/>
      </c>
    </row>
    <row r="161" customFormat="false" ht="12.75" hidden="false" customHeight="false" outlineLevel="0" collapsed="false">
      <c r="O161" s="44"/>
      <c r="P161" s="44"/>
      <c r="Q161" s="45"/>
      <c r="S161" s="46" t="str">
        <f aca="false">IF(Q160="","",VALUE(MID(Q160,1,5)))</f>
        <v/>
      </c>
    </row>
    <row r="162" customFormat="false" ht="12.75" hidden="false" customHeight="false" outlineLevel="0" collapsed="false">
      <c r="O162" s="44"/>
      <c r="P162" s="44"/>
      <c r="Q162" s="45"/>
      <c r="S162" s="46" t="str">
        <f aca="false">IF(Q161="","",VALUE(MID(Q161,1,5)))</f>
        <v/>
      </c>
    </row>
    <row r="163" customFormat="false" ht="12.75" hidden="false" customHeight="false" outlineLevel="0" collapsed="false">
      <c r="O163" s="78"/>
      <c r="P163" s="44"/>
      <c r="Q163" s="45"/>
      <c r="S163" s="46" t="str">
        <f aca="false">IF(Q162="","",VALUE(MID(Q162,1,5)))</f>
        <v/>
      </c>
    </row>
    <row r="164" customFormat="false" ht="12.75" hidden="false" customHeight="false" outlineLevel="0" collapsed="false">
      <c r="O164" s="78"/>
      <c r="P164" s="44"/>
      <c r="Q164" s="45"/>
      <c r="S164" s="46" t="str">
        <f aca="false">IF(Q163="","",VALUE(MID(Q163,1,5)))</f>
        <v/>
      </c>
    </row>
    <row r="165" customFormat="false" ht="12.75" hidden="false" customHeight="false" outlineLevel="0" collapsed="false">
      <c r="O165" s="44"/>
      <c r="P165" s="44"/>
      <c r="Q165" s="45"/>
      <c r="S165" s="46" t="str">
        <f aca="false">IF(Q164="","",VALUE(MID(Q164,1,5)))</f>
        <v/>
      </c>
    </row>
    <row r="166" customFormat="false" ht="12.75" hidden="false" customHeight="false" outlineLevel="0" collapsed="false">
      <c r="O166" s="44"/>
      <c r="P166" s="44"/>
      <c r="Q166" s="45"/>
      <c r="S166" s="46" t="str">
        <f aca="false">IF(Q165="","",VALUE(MID(Q165,1,5)))</f>
        <v/>
      </c>
    </row>
    <row r="167" customFormat="false" ht="12.75" hidden="false" customHeight="false" outlineLevel="0" collapsed="false">
      <c r="O167" s="44"/>
      <c r="P167" s="44"/>
      <c r="Q167" s="45"/>
      <c r="S167" s="46" t="str">
        <f aca="false">IF(Q166="","",VALUE(MID(Q166,1,5)))</f>
        <v/>
      </c>
    </row>
    <row r="168" customFormat="false" ht="12.75" hidden="false" customHeight="false" outlineLevel="0" collapsed="false">
      <c r="O168" s="78"/>
      <c r="P168" s="44"/>
      <c r="Q168" s="45"/>
      <c r="S168" s="46" t="str">
        <f aca="false">IF(Q167="","",VALUE(MID(Q167,1,5)))</f>
        <v/>
      </c>
    </row>
    <row r="169" customFormat="false" ht="12.75" hidden="false" customHeight="false" outlineLevel="0" collapsed="false">
      <c r="O169" s="78"/>
      <c r="P169" s="44"/>
      <c r="Q169" s="45"/>
      <c r="S169" s="46" t="str">
        <f aca="false">IF(Q168="","",VALUE(MID(Q168,1,5)))</f>
        <v/>
      </c>
    </row>
    <row r="170" customFormat="false" ht="12.75" hidden="false" customHeight="false" outlineLevel="0" collapsed="false">
      <c r="O170" s="44"/>
      <c r="P170" s="44"/>
      <c r="Q170" s="45"/>
      <c r="S170" s="46" t="str">
        <f aca="false">IF(Q169="","",VALUE(MID(Q169,1,5)))</f>
        <v/>
      </c>
    </row>
    <row r="171" customFormat="false" ht="12.75" hidden="false" customHeight="false" outlineLevel="0" collapsed="false">
      <c r="O171" s="44"/>
      <c r="P171" s="44"/>
      <c r="Q171" s="45"/>
      <c r="S171" s="46" t="str">
        <f aca="false">IF(Q170="","",VALUE(MID(Q170,1,5)))</f>
        <v/>
      </c>
    </row>
    <row r="172" customFormat="false" ht="12.75" hidden="false" customHeight="false" outlineLevel="0" collapsed="false">
      <c r="O172" s="44"/>
      <c r="P172" s="44"/>
      <c r="Q172" s="45"/>
      <c r="S172" s="46" t="str">
        <f aca="false">IF(Q171="","",VALUE(MID(Q171,1,5)))</f>
        <v/>
      </c>
    </row>
    <row r="173" customFormat="false" ht="12.75" hidden="false" customHeight="false" outlineLevel="0" collapsed="false">
      <c r="O173" s="78"/>
      <c r="P173" s="44"/>
      <c r="Q173" s="45"/>
      <c r="S173" s="46" t="str">
        <f aca="false">IF(Q172="","",VALUE(MID(Q172,1,5)))</f>
        <v/>
      </c>
    </row>
    <row r="174" customFormat="false" ht="12.75" hidden="false" customHeight="false" outlineLevel="0" collapsed="false">
      <c r="O174" s="78"/>
      <c r="P174" s="44"/>
      <c r="Q174" s="45"/>
      <c r="S174" s="46" t="str">
        <f aca="false">IF(Q173="","",VALUE(MID(Q173,1,5)))</f>
        <v/>
      </c>
    </row>
    <row r="175" customFormat="false" ht="12.75" hidden="false" customHeight="false" outlineLevel="0" collapsed="false">
      <c r="O175" s="44"/>
      <c r="P175" s="44"/>
      <c r="Q175" s="45"/>
      <c r="S175" s="46" t="str">
        <f aca="false">IF(Q174="","",VALUE(MID(Q174,1,5)))</f>
        <v/>
      </c>
    </row>
    <row r="176" customFormat="false" ht="12.75" hidden="false" customHeight="false" outlineLevel="0" collapsed="false">
      <c r="O176" s="44"/>
      <c r="P176" s="44"/>
      <c r="Q176" s="45"/>
      <c r="S176" s="46" t="str">
        <f aca="false">IF(Q175="","",VALUE(MID(Q175,1,5)))</f>
        <v/>
      </c>
    </row>
    <row r="177" customFormat="false" ht="12.75" hidden="false" customHeight="false" outlineLevel="0" collapsed="false">
      <c r="O177" s="44"/>
      <c r="P177" s="44"/>
      <c r="Q177" s="45"/>
      <c r="S177" s="46" t="str">
        <f aca="false">IF(Q176="","",VALUE(MID(Q176,1,5)))</f>
        <v/>
      </c>
    </row>
    <row r="178" customFormat="false" ht="12.75" hidden="false" customHeight="false" outlineLevel="0" collapsed="false">
      <c r="O178" s="78"/>
      <c r="P178" s="44"/>
      <c r="Q178" s="45"/>
      <c r="S178" s="46" t="str">
        <f aca="false">IF(Q177="","",VALUE(MID(Q177,1,5)))</f>
        <v/>
      </c>
    </row>
    <row r="179" customFormat="false" ht="12.75" hidden="false" customHeight="false" outlineLevel="0" collapsed="false">
      <c r="O179" s="78"/>
      <c r="P179" s="44"/>
      <c r="Q179" s="45"/>
      <c r="S179" s="46" t="str">
        <f aca="false">IF(Q178="","",VALUE(MID(Q178,1,5)))</f>
        <v/>
      </c>
    </row>
    <row r="180" customFormat="false" ht="12.75" hidden="false" customHeight="false" outlineLevel="0" collapsed="false">
      <c r="O180" s="44"/>
      <c r="P180" s="44"/>
      <c r="Q180" s="45"/>
      <c r="S180" s="46" t="str">
        <f aca="false">IF(Q179="","",VALUE(MID(Q179,1,5)))</f>
        <v/>
      </c>
    </row>
    <row r="181" customFormat="false" ht="12.75" hidden="false" customHeight="false" outlineLevel="0" collapsed="false">
      <c r="O181" s="44"/>
      <c r="P181" s="44"/>
      <c r="Q181" s="45"/>
      <c r="S181" s="46" t="str">
        <f aca="false">IF(Q180="","",VALUE(MID(Q180,1,5)))</f>
        <v/>
      </c>
    </row>
    <row r="182" customFormat="false" ht="12.75" hidden="false" customHeight="false" outlineLevel="0" collapsed="false">
      <c r="O182" s="44"/>
      <c r="P182" s="44"/>
      <c r="Q182" s="45"/>
      <c r="S182" s="46" t="str">
        <f aca="false">IF(Q181="","",VALUE(MID(Q181,1,5)))</f>
        <v/>
      </c>
    </row>
    <row r="183" customFormat="false" ht="12.75" hidden="false" customHeight="false" outlineLevel="0" collapsed="false">
      <c r="O183" s="78"/>
      <c r="P183" s="44"/>
      <c r="Q183" s="45"/>
      <c r="S183" s="46" t="str">
        <f aca="false">IF(Q182="","",VALUE(MID(Q182,1,5)))</f>
        <v/>
      </c>
    </row>
    <row r="184" customFormat="false" ht="12.75" hidden="false" customHeight="false" outlineLevel="0" collapsed="false">
      <c r="O184" s="78"/>
      <c r="P184" s="44"/>
      <c r="Q184" s="45"/>
      <c r="S184" s="46" t="str">
        <f aca="false">IF(Q183="","",VALUE(MID(Q183,1,5)))</f>
        <v/>
      </c>
    </row>
    <row r="185" customFormat="false" ht="12.75" hidden="false" customHeight="false" outlineLevel="0" collapsed="false">
      <c r="O185" s="44"/>
      <c r="P185" s="44"/>
      <c r="Q185" s="45"/>
      <c r="S185" s="46" t="str">
        <f aca="false">IF(Q184="","",VALUE(MID(Q184,1,5)))</f>
        <v/>
      </c>
    </row>
    <row r="186" customFormat="false" ht="12.75" hidden="false" customHeight="false" outlineLevel="0" collapsed="false">
      <c r="O186" s="44"/>
      <c r="P186" s="44"/>
      <c r="Q186" s="45"/>
      <c r="S186" s="46" t="str">
        <f aca="false">IF(Q185="","",VALUE(MID(Q185,1,5)))</f>
        <v/>
      </c>
    </row>
    <row r="187" customFormat="false" ht="12.75" hidden="false" customHeight="false" outlineLevel="0" collapsed="false">
      <c r="O187" s="44"/>
      <c r="P187" s="44"/>
      <c r="Q187" s="45"/>
      <c r="S187" s="46" t="str">
        <f aca="false">IF(Q186="","",VALUE(MID(Q186,1,5)))</f>
        <v/>
      </c>
    </row>
    <row r="188" customFormat="false" ht="12.75" hidden="false" customHeight="false" outlineLevel="0" collapsed="false">
      <c r="O188" s="78"/>
      <c r="P188" s="44"/>
      <c r="Q188" s="45"/>
      <c r="S188" s="46" t="str">
        <f aca="false">IF(Q187="","",VALUE(MID(Q187,1,5)))</f>
        <v/>
      </c>
    </row>
    <row r="189" customFormat="false" ht="12.75" hidden="false" customHeight="false" outlineLevel="0" collapsed="false">
      <c r="O189" s="78"/>
      <c r="P189" s="44"/>
      <c r="Q189" s="45"/>
      <c r="S189" s="46" t="str">
        <f aca="false">IF(Q188="","",VALUE(MID(Q188,1,5)))</f>
        <v/>
      </c>
    </row>
    <row r="190" customFormat="false" ht="12.75" hidden="false" customHeight="false" outlineLevel="0" collapsed="false">
      <c r="O190" s="44"/>
      <c r="P190" s="44"/>
      <c r="Q190" s="45"/>
      <c r="S190" s="46" t="str">
        <f aca="false">IF(Q189="","",VALUE(MID(Q189,1,5)))</f>
        <v/>
      </c>
    </row>
    <row r="191" customFormat="false" ht="12.75" hidden="false" customHeight="false" outlineLevel="0" collapsed="false">
      <c r="O191" s="44"/>
      <c r="P191" s="44"/>
      <c r="Q191" s="45"/>
      <c r="S191" s="46" t="str">
        <f aca="false">IF(Q190="","",VALUE(MID(Q190,1,5)))</f>
        <v/>
      </c>
    </row>
    <row r="192" customFormat="false" ht="12.75" hidden="false" customHeight="false" outlineLevel="0" collapsed="false">
      <c r="O192" s="44"/>
      <c r="P192" s="44"/>
      <c r="Q192" s="45"/>
      <c r="S192" s="46" t="str">
        <f aca="false">IF(Q191="","",VALUE(MID(Q191,1,5)))</f>
        <v/>
      </c>
    </row>
    <row r="193" customFormat="false" ht="12.75" hidden="false" customHeight="false" outlineLevel="0" collapsed="false">
      <c r="O193" s="78"/>
      <c r="P193" s="44"/>
      <c r="Q193" s="45"/>
      <c r="S193" s="46" t="str">
        <f aca="false">IF(Q192="","",VALUE(MID(Q192,1,5)))</f>
        <v/>
      </c>
    </row>
    <row r="194" customFormat="false" ht="12.75" hidden="false" customHeight="false" outlineLevel="0" collapsed="false">
      <c r="O194" s="78"/>
      <c r="P194" s="44"/>
      <c r="Q194" s="45"/>
      <c r="S194" s="46" t="str">
        <f aca="false">IF(Q193="","",VALUE(MID(Q193,1,5)))</f>
        <v/>
      </c>
    </row>
    <row r="195" customFormat="false" ht="12.75" hidden="false" customHeight="false" outlineLevel="0" collapsed="false">
      <c r="O195" s="44"/>
      <c r="P195" s="44"/>
      <c r="Q195" s="45"/>
      <c r="S195" s="46" t="str">
        <f aca="false">IF(Q194="","",VALUE(MID(Q194,1,5)))</f>
        <v/>
      </c>
    </row>
    <row r="196" customFormat="false" ht="12.75" hidden="false" customHeight="false" outlineLevel="0" collapsed="false">
      <c r="O196" s="44"/>
      <c r="P196" s="44"/>
      <c r="Q196" s="45"/>
      <c r="S196" s="46" t="str">
        <f aca="false">IF(Q195="","",VALUE(MID(Q195,1,5)))</f>
        <v/>
      </c>
    </row>
    <row r="197" customFormat="false" ht="12.75" hidden="false" customHeight="false" outlineLevel="0" collapsed="false">
      <c r="O197" s="44"/>
      <c r="P197" s="44"/>
      <c r="Q197" s="45"/>
      <c r="S197" s="46" t="str">
        <f aca="false">IF(Q196="","",VALUE(MID(Q196,1,5)))</f>
        <v/>
      </c>
    </row>
    <row r="198" customFormat="false" ht="12.75" hidden="false" customHeight="false" outlineLevel="0" collapsed="false">
      <c r="O198" s="78"/>
      <c r="P198" s="44"/>
      <c r="Q198" s="45"/>
      <c r="S198" s="46" t="str">
        <f aca="false">IF(Q197="","",VALUE(MID(Q197,1,5)))</f>
        <v/>
      </c>
    </row>
    <row r="199" customFormat="false" ht="12.75" hidden="false" customHeight="false" outlineLevel="0" collapsed="false">
      <c r="O199" s="78"/>
      <c r="P199" s="44"/>
      <c r="Q199" s="45"/>
      <c r="S199" s="46" t="str">
        <f aca="false">IF(Q198="","",VALUE(MID(Q198,1,5)))</f>
        <v/>
      </c>
    </row>
    <row r="200" customFormat="false" ht="12.75" hidden="false" customHeight="false" outlineLevel="0" collapsed="false">
      <c r="O200" s="44"/>
      <c r="P200" s="44"/>
      <c r="Q200" s="45"/>
      <c r="S200" s="46" t="str">
        <f aca="false">IF(Q199="","",VALUE(MID(Q199,1,5)))</f>
        <v/>
      </c>
    </row>
    <row r="201" customFormat="false" ht="12.75" hidden="false" customHeight="false" outlineLevel="0" collapsed="false">
      <c r="O201" s="44"/>
      <c r="P201" s="44"/>
      <c r="Q201" s="45"/>
      <c r="S201" s="46" t="str">
        <f aca="false">IF(Q200="","",VALUE(MID(Q200,1,5)))</f>
        <v/>
      </c>
    </row>
    <row r="202" customFormat="false" ht="12.75" hidden="false" customHeight="false" outlineLevel="0" collapsed="false">
      <c r="O202" s="44"/>
      <c r="P202" s="44"/>
      <c r="Q202" s="45"/>
      <c r="S202" s="46" t="str">
        <f aca="false">IF(Q201="","",VALUE(MID(Q201,1,5)))</f>
        <v/>
      </c>
    </row>
    <row r="203" customFormat="false" ht="12.75" hidden="false" customHeight="false" outlineLevel="0" collapsed="false">
      <c r="O203" s="78"/>
      <c r="P203" s="44"/>
      <c r="Q203" s="45"/>
      <c r="S203" s="46" t="str">
        <f aca="false">IF(Q202="","",VALUE(MID(Q202,1,5)))</f>
        <v/>
      </c>
    </row>
    <row r="204" customFormat="false" ht="12.75" hidden="false" customHeight="false" outlineLevel="0" collapsed="false">
      <c r="O204" s="78"/>
      <c r="P204" s="44"/>
      <c r="Q204" s="45"/>
      <c r="S204" s="46" t="str">
        <f aca="false">IF(Q203="","",VALUE(MID(Q203,1,5)))</f>
        <v/>
      </c>
    </row>
    <row r="205" customFormat="false" ht="12.75" hidden="false" customHeight="false" outlineLevel="0" collapsed="false">
      <c r="O205" s="44"/>
      <c r="P205" s="44"/>
      <c r="Q205" s="45"/>
      <c r="S205" s="46" t="str">
        <f aca="false">IF(Q204="","",VALUE(MID(Q204,1,5)))</f>
        <v/>
      </c>
    </row>
    <row r="206" customFormat="false" ht="12.75" hidden="false" customHeight="false" outlineLevel="0" collapsed="false">
      <c r="O206" s="44"/>
      <c r="P206" s="44"/>
      <c r="Q206" s="45"/>
      <c r="S206" s="46" t="str">
        <f aca="false">IF(Q205="","",VALUE(MID(Q205,1,5)))</f>
        <v/>
      </c>
    </row>
    <row r="207" customFormat="false" ht="12.75" hidden="false" customHeight="false" outlineLevel="0" collapsed="false">
      <c r="O207" s="44"/>
      <c r="P207" s="44"/>
      <c r="Q207" s="45"/>
      <c r="S207" s="46" t="str">
        <f aca="false">IF(Q206="","",VALUE(MID(Q206,1,5)))</f>
        <v/>
      </c>
    </row>
    <row r="208" customFormat="false" ht="12.75" hidden="false" customHeight="false" outlineLevel="0" collapsed="false">
      <c r="O208" s="78"/>
      <c r="P208" s="44"/>
      <c r="Q208" s="45"/>
      <c r="S208" s="46" t="str">
        <f aca="false">IF(Q207="","",VALUE(MID(Q207,1,5)))</f>
        <v/>
      </c>
    </row>
    <row r="209" customFormat="false" ht="12.75" hidden="false" customHeight="false" outlineLevel="0" collapsed="false">
      <c r="O209" s="78"/>
      <c r="P209" s="44"/>
      <c r="Q209" s="45"/>
      <c r="S209" s="46" t="str">
        <f aca="false">IF(Q208="","",VALUE(MID(Q208,1,5)))</f>
        <v/>
      </c>
    </row>
    <row r="210" customFormat="false" ht="12.75" hidden="false" customHeight="false" outlineLevel="0" collapsed="false">
      <c r="O210" s="44"/>
      <c r="P210" s="44"/>
      <c r="Q210" s="45"/>
      <c r="S210" s="46" t="str">
        <f aca="false">IF(Q209="","",VALUE(MID(Q209,1,5)))</f>
        <v/>
      </c>
    </row>
    <row r="211" customFormat="false" ht="12.75" hidden="false" customHeight="false" outlineLevel="0" collapsed="false">
      <c r="O211" s="44"/>
      <c r="P211" s="44"/>
      <c r="Q211" s="45"/>
      <c r="S211" s="46" t="str">
        <f aca="false">IF(Q210="","",VALUE(MID(Q210,1,5)))</f>
        <v/>
      </c>
    </row>
    <row r="212" customFormat="false" ht="12.75" hidden="false" customHeight="false" outlineLevel="0" collapsed="false">
      <c r="O212" s="44"/>
      <c r="P212" s="44"/>
      <c r="Q212" s="45"/>
      <c r="S212" s="46" t="str">
        <f aca="false">IF(Q211="","",VALUE(MID(Q211,1,5)))</f>
        <v/>
      </c>
    </row>
    <row r="213" customFormat="false" ht="12.75" hidden="false" customHeight="false" outlineLevel="0" collapsed="false">
      <c r="O213" s="78"/>
      <c r="P213" s="44"/>
      <c r="Q213" s="45"/>
      <c r="S213" s="46" t="str">
        <f aca="false">IF(Q212="","",VALUE(MID(Q212,1,5)))</f>
        <v/>
      </c>
    </row>
    <row r="214" customFormat="false" ht="12.75" hidden="false" customHeight="false" outlineLevel="0" collapsed="false">
      <c r="O214" s="78"/>
      <c r="P214" s="44"/>
      <c r="Q214" s="45"/>
      <c r="S214" s="46" t="str">
        <f aca="false">IF(Q213="","",VALUE(MID(Q213,1,5)))</f>
        <v/>
      </c>
    </row>
    <row r="215" customFormat="false" ht="12.75" hidden="false" customHeight="false" outlineLevel="0" collapsed="false">
      <c r="O215" s="44"/>
      <c r="P215" s="44"/>
      <c r="Q215" s="45"/>
      <c r="S215" s="46" t="str">
        <f aca="false">IF(Q214="","",VALUE(MID(Q214,1,5)))</f>
        <v/>
      </c>
    </row>
    <row r="216" customFormat="false" ht="12.75" hidden="false" customHeight="false" outlineLevel="0" collapsed="false">
      <c r="O216" s="44"/>
      <c r="P216" s="44"/>
      <c r="Q216" s="45"/>
      <c r="S216" s="46" t="str">
        <f aca="false">IF(Q215="","",VALUE(MID(Q215,1,5)))</f>
        <v/>
      </c>
    </row>
    <row r="217" customFormat="false" ht="12.75" hidden="false" customHeight="false" outlineLevel="0" collapsed="false">
      <c r="O217" s="44"/>
      <c r="P217" s="44"/>
      <c r="Q217" s="45"/>
      <c r="S217" s="46" t="str">
        <f aca="false">IF(Q216="","",VALUE(MID(Q216,1,5)))</f>
        <v/>
      </c>
    </row>
    <row r="218" customFormat="false" ht="12.75" hidden="false" customHeight="false" outlineLevel="0" collapsed="false">
      <c r="O218" s="78"/>
      <c r="P218" s="44"/>
      <c r="Q218" s="45"/>
      <c r="S218" s="46" t="str">
        <f aca="false">IF(Q217="","",VALUE(MID(Q217,1,5)))</f>
        <v/>
      </c>
    </row>
    <row r="219" customFormat="false" ht="12.75" hidden="false" customHeight="false" outlineLevel="0" collapsed="false">
      <c r="O219" s="78"/>
      <c r="P219" s="44"/>
      <c r="Q219" s="45"/>
      <c r="S219" s="46" t="str">
        <f aca="false">IF(Q218="","",VALUE(MID(Q218,1,5)))</f>
        <v/>
      </c>
    </row>
    <row r="220" customFormat="false" ht="12.75" hidden="false" customHeight="false" outlineLevel="0" collapsed="false">
      <c r="O220" s="44"/>
      <c r="P220" s="44"/>
      <c r="Q220" s="45"/>
      <c r="S220" s="46" t="str">
        <f aca="false">IF(Q219="","",VALUE(MID(Q219,1,5)))</f>
        <v/>
      </c>
    </row>
    <row r="221" customFormat="false" ht="12.75" hidden="false" customHeight="false" outlineLevel="0" collapsed="false">
      <c r="O221" s="44"/>
      <c r="P221" s="44"/>
      <c r="Q221" s="45"/>
      <c r="S221" s="46" t="str">
        <f aca="false">IF(Q220="","",VALUE(MID(Q220,1,5)))</f>
        <v/>
      </c>
    </row>
    <row r="222" customFormat="false" ht="12.75" hidden="false" customHeight="false" outlineLevel="0" collapsed="false">
      <c r="O222" s="44"/>
      <c r="P222" s="44"/>
      <c r="Q222" s="45"/>
      <c r="S222" s="46" t="str">
        <f aca="false">IF(Q221="","",VALUE(MID(Q221,1,5)))</f>
        <v/>
      </c>
    </row>
    <row r="223" customFormat="false" ht="12.75" hidden="false" customHeight="false" outlineLevel="0" collapsed="false">
      <c r="O223" s="78"/>
      <c r="P223" s="44"/>
      <c r="Q223" s="45"/>
      <c r="S223" s="46" t="str">
        <f aca="false">IF(Q222="","",VALUE(MID(Q222,1,5)))</f>
        <v/>
      </c>
    </row>
    <row r="224" customFormat="false" ht="12.75" hidden="false" customHeight="false" outlineLevel="0" collapsed="false">
      <c r="O224" s="78"/>
      <c r="P224" s="44"/>
      <c r="Q224" s="45"/>
      <c r="S224" s="46" t="str">
        <f aca="false">IF(Q223="","",VALUE(MID(Q223,1,5)))</f>
        <v/>
      </c>
    </row>
    <row r="225" customFormat="false" ht="12.75" hidden="false" customHeight="false" outlineLevel="0" collapsed="false">
      <c r="O225" s="44"/>
      <c r="P225" s="44"/>
      <c r="Q225" s="45"/>
      <c r="S225" s="46" t="str">
        <f aca="false">IF(Q224="","",VALUE(MID(Q224,1,5)))</f>
        <v/>
      </c>
    </row>
    <row r="226" customFormat="false" ht="12.75" hidden="false" customHeight="false" outlineLevel="0" collapsed="false">
      <c r="O226" s="44"/>
      <c r="P226" s="44"/>
      <c r="Q226" s="45"/>
      <c r="S226" s="46" t="str">
        <f aca="false">IF(Q225="","",VALUE(MID(Q225,1,5)))</f>
        <v/>
      </c>
    </row>
    <row r="227" customFormat="false" ht="12.75" hidden="false" customHeight="false" outlineLevel="0" collapsed="false">
      <c r="O227" s="44"/>
      <c r="P227" s="44"/>
      <c r="Q227" s="45"/>
      <c r="S227" s="46" t="str">
        <f aca="false">IF(Q226="","",VALUE(MID(Q226,1,5)))</f>
        <v/>
      </c>
    </row>
    <row r="228" customFormat="false" ht="12.75" hidden="false" customHeight="false" outlineLevel="0" collapsed="false">
      <c r="O228" s="78"/>
      <c r="P228" s="44"/>
      <c r="Q228" s="45"/>
      <c r="S228" s="46" t="str">
        <f aca="false">IF(Q227="","",VALUE(MID(Q227,1,5)))</f>
        <v/>
      </c>
    </row>
    <row r="229" customFormat="false" ht="12.75" hidden="false" customHeight="false" outlineLevel="0" collapsed="false">
      <c r="O229" s="78"/>
      <c r="P229" s="44"/>
      <c r="Q229" s="45"/>
      <c r="S229" s="46" t="str">
        <f aca="false">IF(Q228="","",VALUE(MID(Q228,1,5)))</f>
        <v/>
      </c>
    </row>
    <row r="230" customFormat="false" ht="12.75" hidden="false" customHeight="false" outlineLevel="0" collapsed="false">
      <c r="O230" s="44"/>
      <c r="P230" s="44"/>
      <c r="Q230" s="45"/>
      <c r="S230" s="46" t="str">
        <f aca="false">IF(Q229="","",VALUE(MID(Q229,1,5)))</f>
        <v/>
      </c>
    </row>
    <row r="231" customFormat="false" ht="12.75" hidden="false" customHeight="false" outlineLevel="0" collapsed="false">
      <c r="O231" s="44"/>
      <c r="P231" s="44"/>
      <c r="Q231" s="45"/>
      <c r="S231" s="46" t="str">
        <f aca="false">IF(Q230="","",VALUE(MID(Q230,1,5)))</f>
        <v/>
      </c>
    </row>
    <row r="232" customFormat="false" ht="12.75" hidden="false" customHeight="false" outlineLevel="0" collapsed="false">
      <c r="O232" s="44"/>
      <c r="P232" s="44"/>
      <c r="Q232" s="45"/>
      <c r="S232" s="46" t="str">
        <f aca="false">IF(Q231="","",VALUE(MID(Q231,1,5)))</f>
        <v/>
      </c>
    </row>
    <row r="233" customFormat="false" ht="12.75" hidden="false" customHeight="false" outlineLevel="0" collapsed="false">
      <c r="O233" s="78"/>
      <c r="P233" s="44"/>
      <c r="Q233" s="45"/>
      <c r="S233" s="46" t="str">
        <f aca="false">IF(Q232="","",VALUE(MID(Q232,1,5)))</f>
        <v/>
      </c>
    </row>
    <row r="234" customFormat="false" ht="12.75" hidden="false" customHeight="false" outlineLevel="0" collapsed="false">
      <c r="O234" s="78"/>
      <c r="P234" s="44"/>
      <c r="Q234" s="45"/>
      <c r="S234" s="46" t="str">
        <f aca="false">IF(Q233="","",VALUE(MID(Q233,1,5)))</f>
        <v/>
      </c>
    </row>
    <row r="235" customFormat="false" ht="12.75" hidden="false" customHeight="false" outlineLevel="0" collapsed="false">
      <c r="O235" s="44"/>
      <c r="P235" s="44"/>
      <c r="Q235" s="45"/>
      <c r="S235" s="46" t="str">
        <f aca="false">IF(Q234="","",VALUE(MID(Q234,1,5)))</f>
        <v/>
      </c>
    </row>
    <row r="236" customFormat="false" ht="12.75" hidden="false" customHeight="false" outlineLevel="0" collapsed="false">
      <c r="O236" s="44"/>
      <c r="P236" s="44"/>
      <c r="Q236" s="45"/>
      <c r="S236" s="46" t="str">
        <f aca="false">IF(Q235="","",VALUE(MID(Q235,1,5)))</f>
        <v/>
      </c>
    </row>
    <row r="237" customFormat="false" ht="12.75" hidden="false" customHeight="false" outlineLevel="0" collapsed="false">
      <c r="O237" s="44"/>
      <c r="P237" s="44"/>
      <c r="Q237" s="45"/>
      <c r="S237" s="46" t="str">
        <f aca="false">IF(Q236="","",VALUE(MID(Q236,1,5)))</f>
        <v/>
      </c>
    </row>
    <row r="238" customFormat="false" ht="12.75" hidden="false" customHeight="false" outlineLevel="0" collapsed="false">
      <c r="O238" s="78"/>
      <c r="P238" s="44"/>
      <c r="Q238" s="45"/>
      <c r="S238" s="46" t="str">
        <f aca="false">IF(Q237="","",VALUE(MID(Q237,1,5)))</f>
        <v/>
      </c>
    </row>
    <row r="239" customFormat="false" ht="12.75" hidden="false" customHeight="false" outlineLevel="0" collapsed="false">
      <c r="O239" s="78"/>
      <c r="P239" s="44"/>
      <c r="Q239" s="45"/>
      <c r="S239" s="46" t="str">
        <f aca="false">IF(Q238="","",VALUE(MID(Q238,1,5)))</f>
        <v/>
      </c>
    </row>
    <row r="240" customFormat="false" ht="12.75" hidden="false" customHeight="false" outlineLevel="0" collapsed="false">
      <c r="O240" s="44"/>
      <c r="P240" s="44"/>
      <c r="Q240" s="45"/>
      <c r="S240" s="46" t="str">
        <f aca="false">IF(Q239="","",VALUE(MID(Q239,1,5)))</f>
        <v/>
      </c>
    </row>
    <row r="241" customFormat="false" ht="12.75" hidden="false" customHeight="false" outlineLevel="0" collapsed="false">
      <c r="O241" s="44"/>
      <c r="P241" s="44"/>
      <c r="Q241" s="45"/>
      <c r="S241" s="46" t="str">
        <f aca="false">IF(Q240="","",VALUE(MID(Q240,1,5)))</f>
        <v/>
      </c>
    </row>
    <row r="242" customFormat="false" ht="12.75" hidden="false" customHeight="false" outlineLevel="0" collapsed="false">
      <c r="O242" s="44"/>
      <c r="P242" s="44"/>
      <c r="Q242" s="45"/>
      <c r="S242" s="46" t="str">
        <f aca="false">IF(Q241="","",VALUE(MID(Q241,1,5)))</f>
        <v/>
      </c>
    </row>
    <row r="243" customFormat="false" ht="12.75" hidden="false" customHeight="false" outlineLevel="0" collapsed="false">
      <c r="O243" s="78"/>
      <c r="P243" s="44"/>
      <c r="Q243" s="45"/>
      <c r="S243" s="46" t="str">
        <f aca="false">IF(Q242="","",VALUE(MID(Q242,1,5)))</f>
        <v/>
      </c>
    </row>
    <row r="244" customFormat="false" ht="12.75" hidden="false" customHeight="false" outlineLevel="0" collapsed="false">
      <c r="O244" s="78"/>
      <c r="P244" s="44"/>
      <c r="Q244" s="45"/>
      <c r="S244" s="46" t="str">
        <f aca="false">IF(Q243="","",VALUE(MID(Q243,1,5)))</f>
        <v/>
      </c>
    </row>
    <row r="245" customFormat="false" ht="12.75" hidden="false" customHeight="false" outlineLevel="0" collapsed="false">
      <c r="O245" s="44"/>
      <c r="P245" s="44"/>
      <c r="Q245" s="45"/>
      <c r="S245" s="46" t="str">
        <f aca="false">IF(Q244="","",VALUE(MID(Q244,1,5)))</f>
        <v/>
      </c>
    </row>
    <row r="246" customFormat="false" ht="12.75" hidden="false" customHeight="false" outlineLevel="0" collapsed="false">
      <c r="O246" s="44"/>
      <c r="P246" s="44"/>
      <c r="Q246" s="45"/>
      <c r="S246" s="46" t="str">
        <f aca="false">IF(Q245="","",VALUE(MID(Q245,1,5)))</f>
        <v/>
      </c>
    </row>
    <row r="247" customFormat="false" ht="12.75" hidden="false" customHeight="false" outlineLevel="0" collapsed="false">
      <c r="O247" s="44"/>
      <c r="P247" s="44"/>
      <c r="Q247" s="45"/>
      <c r="S247" s="46" t="str">
        <f aca="false">IF(Q246="","",VALUE(MID(Q246,1,5)))</f>
        <v/>
      </c>
    </row>
    <row r="248" customFormat="false" ht="12.75" hidden="false" customHeight="false" outlineLevel="0" collapsed="false">
      <c r="O248" s="78"/>
      <c r="P248" s="44"/>
      <c r="Q248" s="45"/>
      <c r="S248" s="46" t="str">
        <f aca="false">IF(Q247="","",VALUE(MID(Q247,1,5)))</f>
        <v/>
      </c>
    </row>
    <row r="249" customFormat="false" ht="12.75" hidden="false" customHeight="false" outlineLevel="0" collapsed="false">
      <c r="O249" s="78"/>
      <c r="P249" s="44"/>
      <c r="Q249" s="45"/>
      <c r="S249" s="46" t="str">
        <f aca="false">IF(Q248="","",VALUE(MID(Q248,1,5)))</f>
        <v/>
      </c>
    </row>
    <row r="250" customFormat="false" ht="12.75" hidden="false" customHeight="false" outlineLevel="0" collapsed="false">
      <c r="O250" s="44"/>
      <c r="P250" s="44"/>
      <c r="Q250" s="45"/>
      <c r="S250" s="46" t="str">
        <f aca="false">IF(Q249="","",VALUE(MID(Q249,1,5)))</f>
        <v/>
      </c>
    </row>
    <row r="251" customFormat="false" ht="12.75" hidden="false" customHeight="false" outlineLevel="0" collapsed="false">
      <c r="O251" s="44"/>
      <c r="P251" s="44"/>
      <c r="Q251" s="45"/>
      <c r="S251" s="46" t="str">
        <f aca="false">IF(Q250="","",VALUE(MID(Q250,1,5)))</f>
        <v/>
      </c>
    </row>
    <row r="252" customFormat="false" ht="12.75" hidden="false" customHeight="false" outlineLevel="0" collapsed="false">
      <c r="O252" s="44"/>
      <c r="P252" s="44"/>
      <c r="Q252" s="45"/>
      <c r="S252" s="46" t="str">
        <f aca="false">IF(Q251="","",VALUE(MID(Q251,1,5)))</f>
        <v/>
      </c>
    </row>
    <row r="253" customFormat="false" ht="12.75" hidden="false" customHeight="false" outlineLevel="0" collapsed="false">
      <c r="O253" s="78"/>
      <c r="P253" s="44"/>
      <c r="Q253" s="45"/>
      <c r="S253" s="46" t="str">
        <f aca="false">IF(Q252="","",VALUE(MID(Q252,1,5)))</f>
        <v/>
      </c>
    </row>
    <row r="254" customFormat="false" ht="12.75" hidden="false" customHeight="false" outlineLevel="0" collapsed="false">
      <c r="O254" s="78"/>
      <c r="P254" s="44"/>
      <c r="Q254" s="45"/>
      <c r="S254" s="46" t="str">
        <f aca="false">IF(Q253="","",VALUE(MID(Q253,1,5)))</f>
        <v/>
      </c>
    </row>
    <row r="255" customFormat="false" ht="12.75" hidden="false" customHeight="false" outlineLevel="0" collapsed="false">
      <c r="O255" s="44"/>
      <c r="P255" s="44"/>
      <c r="Q255" s="45"/>
      <c r="S255" s="46" t="str">
        <f aca="false">IF(Q254="","",VALUE(MID(Q254,1,5)))</f>
        <v/>
      </c>
    </row>
    <row r="256" customFormat="false" ht="12.75" hidden="false" customHeight="false" outlineLevel="0" collapsed="false">
      <c r="O256" s="44"/>
      <c r="P256" s="44"/>
      <c r="Q256" s="45"/>
      <c r="S256" s="46" t="str">
        <f aca="false">IF(Q255="","",VALUE(MID(Q255,1,5)))</f>
        <v/>
      </c>
    </row>
    <row r="257" customFormat="false" ht="12.75" hidden="false" customHeight="false" outlineLevel="0" collapsed="false">
      <c r="O257" s="44"/>
      <c r="P257" s="44"/>
      <c r="Q257" s="45"/>
      <c r="S257" s="46" t="str">
        <f aca="false">IF(Q256="","",VALUE(MID(Q256,1,5)))</f>
        <v/>
      </c>
    </row>
    <row r="258" customFormat="false" ht="12.75" hidden="false" customHeight="false" outlineLevel="0" collapsed="false">
      <c r="O258" s="78"/>
      <c r="P258" s="44"/>
      <c r="Q258" s="45"/>
      <c r="S258" s="46" t="str">
        <f aca="false">IF(Q257="","",VALUE(MID(Q257,1,5)))</f>
        <v/>
      </c>
    </row>
    <row r="259" customFormat="false" ht="12.75" hidden="false" customHeight="false" outlineLevel="0" collapsed="false">
      <c r="O259" s="78"/>
      <c r="P259" s="44"/>
      <c r="Q259" s="45"/>
      <c r="S259" s="46" t="str">
        <f aca="false">IF(Q258="","",VALUE(MID(Q258,1,5)))</f>
        <v/>
      </c>
    </row>
    <row r="260" customFormat="false" ht="12.75" hidden="false" customHeight="false" outlineLevel="0" collapsed="false">
      <c r="O260" s="44"/>
      <c r="P260" s="44"/>
      <c r="Q260" s="45"/>
      <c r="S260" s="46"/>
    </row>
    <row r="261" customFormat="false" ht="12.75" hidden="false" customHeight="false" outlineLevel="0" collapsed="false">
      <c r="O261" s="44"/>
      <c r="P261" s="44"/>
      <c r="Q261" s="45"/>
      <c r="S261" s="46"/>
    </row>
    <row r="262" customFormat="false" ht="12.75" hidden="false" customHeight="false" outlineLevel="0" collapsed="false">
      <c r="O262" s="44"/>
      <c r="P262" s="44"/>
      <c r="Q262" s="45"/>
      <c r="S262" s="46"/>
    </row>
    <row r="263" customFormat="false" ht="12.75" hidden="false" customHeight="false" outlineLevel="0" collapsed="false">
      <c r="O263" s="78"/>
      <c r="P263" s="44"/>
      <c r="Q263" s="45"/>
      <c r="S263" s="46"/>
    </row>
    <row r="264" customFormat="false" ht="12.75" hidden="false" customHeight="false" outlineLevel="0" collapsed="false">
      <c r="O264" s="78"/>
      <c r="P264" s="44"/>
      <c r="Q264" s="45"/>
      <c r="S264" s="46" t="str">
        <f aca="false">IF(Q263="","",VALUE(MID(Q263,1,5)))</f>
        <v/>
      </c>
    </row>
    <row r="265" customFormat="false" ht="12.75" hidden="false" customHeight="false" outlineLevel="0" collapsed="false">
      <c r="O265" s="44"/>
      <c r="P265" s="44"/>
      <c r="Q265" s="45"/>
      <c r="S265" s="46" t="str">
        <f aca="false">IF(Q264="","",VALUE(MID(Q264,1,5)))</f>
        <v/>
      </c>
    </row>
    <row r="266" customFormat="false" ht="12.75" hidden="false" customHeight="false" outlineLevel="0" collapsed="false">
      <c r="O266" s="44"/>
      <c r="P266" s="44"/>
      <c r="Q266" s="45"/>
      <c r="S266" s="46" t="str">
        <f aca="false">IF(Q265="","",VALUE(MID(Q265,1,5)))</f>
        <v/>
      </c>
    </row>
    <row r="267" customFormat="false" ht="12.75" hidden="false" customHeight="false" outlineLevel="0" collapsed="false">
      <c r="O267" s="44"/>
      <c r="P267" s="44"/>
      <c r="Q267" s="45"/>
      <c r="S267" s="46" t="str">
        <f aca="false">IF(Q266="","",VALUE(MID(Q266,1,5)))</f>
        <v/>
      </c>
    </row>
    <row r="268" customFormat="false" ht="12.75" hidden="false" customHeight="false" outlineLevel="0" collapsed="false">
      <c r="O268" s="44"/>
      <c r="P268" s="44"/>
      <c r="Q268" s="45"/>
      <c r="S268" s="46" t="str">
        <f aca="false">IF(Q267="","",VALUE(MID(Q267,1,5)))</f>
        <v/>
      </c>
    </row>
    <row r="269" customFormat="false" ht="12.75" hidden="false" customHeight="false" outlineLevel="0" collapsed="false">
      <c r="O269" s="44"/>
      <c r="P269" s="44"/>
      <c r="Q269" s="45"/>
      <c r="S269" s="46" t="str">
        <f aca="false">IF(Q268="","",VALUE(MID(Q268,1,5)))</f>
        <v/>
      </c>
    </row>
    <row r="270" customFormat="false" ht="12.75" hidden="false" customHeight="false" outlineLevel="0" collapsed="false">
      <c r="O270" s="78"/>
      <c r="P270" s="44"/>
      <c r="Q270" s="45"/>
      <c r="S270" s="46" t="str">
        <f aca="false">IF(Q269="","",VALUE(MID(Q269,1,5)))</f>
        <v/>
      </c>
    </row>
    <row r="271" customFormat="false" ht="12.75" hidden="false" customHeight="false" outlineLevel="0" collapsed="false">
      <c r="O271" s="78"/>
      <c r="P271" s="44"/>
      <c r="Q271" s="45"/>
      <c r="S271" s="46" t="str">
        <f aca="false">IF(Q270="","",VALUE(MID(Q270,1,5)))</f>
        <v/>
      </c>
    </row>
    <row r="272" customFormat="false" ht="12.75" hidden="false" customHeight="false" outlineLevel="0" collapsed="false">
      <c r="O272" s="44"/>
      <c r="P272" s="44"/>
      <c r="Q272" s="45"/>
      <c r="S272" s="46" t="str">
        <f aca="false">IF(Q271="","",VALUE(MID(Q271,1,5)))</f>
        <v/>
      </c>
    </row>
    <row r="273" customFormat="false" ht="12.75" hidden="false" customHeight="false" outlineLevel="0" collapsed="false">
      <c r="O273" s="44"/>
      <c r="P273" s="44"/>
      <c r="Q273" s="45"/>
      <c r="S273" s="46" t="str">
        <f aca="false">IF(Q272="","",VALUE(MID(Q272,1,5)))</f>
        <v/>
      </c>
    </row>
    <row r="274" customFormat="false" ht="12.75" hidden="false" customHeight="false" outlineLevel="0" collapsed="false">
      <c r="O274" s="44"/>
      <c r="P274" s="44"/>
      <c r="Q274" s="45"/>
      <c r="S274" s="46" t="str">
        <f aca="false">IF(Q273="","",VALUE(MID(Q273,1,5)))</f>
        <v/>
      </c>
    </row>
    <row r="275" customFormat="false" ht="12.75" hidden="false" customHeight="false" outlineLevel="0" collapsed="false">
      <c r="O275" s="78"/>
      <c r="P275" s="44"/>
      <c r="Q275" s="45"/>
      <c r="S275" s="46" t="str">
        <f aca="false">IF(Q274="","",VALUE(MID(Q274,1,5)))</f>
        <v/>
      </c>
    </row>
    <row r="276" customFormat="false" ht="12.75" hidden="false" customHeight="false" outlineLevel="0" collapsed="false">
      <c r="O276" s="78"/>
      <c r="P276" s="44"/>
      <c r="Q276" s="45"/>
      <c r="S276" s="46" t="str">
        <f aca="false">IF(Q275="","",VALUE(MID(Q275,1,5)))</f>
        <v/>
      </c>
    </row>
    <row r="277" customFormat="false" ht="12.75" hidden="false" customHeight="false" outlineLevel="0" collapsed="false">
      <c r="O277" s="44"/>
      <c r="P277" s="44"/>
      <c r="Q277" s="45"/>
      <c r="S277" s="46" t="str">
        <f aca="false">IF(Q276="","",VALUE(MID(Q276,1,5)))</f>
        <v/>
      </c>
    </row>
    <row r="278" customFormat="false" ht="12.75" hidden="false" customHeight="false" outlineLevel="0" collapsed="false">
      <c r="O278" s="44"/>
      <c r="P278" s="44"/>
      <c r="Q278" s="45"/>
      <c r="S278" s="46" t="str">
        <f aca="false">IF(Q277="","",VALUE(MID(Q277,1,5)))</f>
        <v/>
      </c>
    </row>
    <row r="279" customFormat="false" ht="12.75" hidden="false" customHeight="false" outlineLevel="0" collapsed="false">
      <c r="O279" s="44"/>
      <c r="P279" s="44"/>
      <c r="Q279" s="45"/>
      <c r="S279" s="46" t="str">
        <f aca="false">IF(Q278="","",VALUE(MID(Q278,1,5)))</f>
        <v/>
      </c>
    </row>
    <row r="280" customFormat="false" ht="12.75" hidden="false" customHeight="false" outlineLevel="0" collapsed="false">
      <c r="O280" s="78"/>
      <c r="P280" s="44"/>
      <c r="Q280" s="45"/>
      <c r="S280" s="46" t="str">
        <f aca="false">IF(Q279="","",VALUE(MID(Q279,1,5)))</f>
        <v/>
      </c>
    </row>
    <row r="281" customFormat="false" ht="12.75" hidden="false" customHeight="false" outlineLevel="0" collapsed="false">
      <c r="O281" s="78"/>
      <c r="P281" s="44"/>
      <c r="Q281" s="45"/>
      <c r="S281" s="46" t="str">
        <f aca="false">IF(Q280="","",VALUE(MID(Q280,1,5)))</f>
        <v/>
      </c>
    </row>
    <row r="282" customFormat="false" ht="12.75" hidden="false" customHeight="false" outlineLevel="0" collapsed="false">
      <c r="O282" s="44"/>
      <c r="P282" s="44"/>
      <c r="Q282" s="45"/>
      <c r="S282" s="46" t="str">
        <f aca="false">IF(Q281="","",VALUE(MID(Q281,1,5)))</f>
        <v/>
      </c>
    </row>
    <row r="283" customFormat="false" ht="12.75" hidden="false" customHeight="false" outlineLevel="0" collapsed="false">
      <c r="O283" s="44"/>
      <c r="P283" s="44"/>
      <c r="Q283" s="45"/>
      <c r="S283" s="46" t="str">
        <f aca="false">IF(Q282="","",VALUE(MID(Q282,1,5)))</f>
        <v/>
      </c>
    </row>
    <row r="284" customFormat="false" ht="12.75" hidden="false" customHeight="false" outlineLevel="0" collapsed="false">
      <c r="O284" s="44"/>
      <c r="P284" s="44"/>
      <c r="Q284" s="45"/>
      <c r="S284" s="46" t="str">
        <f aca="false">IF(Q283="","",VALUE(MID(Q283,1,5)))</f>
        <v/>
      </c>
    </row>
    <row r="285" customFormat="false" ht="12.75" hidden="false" customHeight="false" outlineLevel="0" collapsed="false">
      <c r="O285" s="44"/>
      <c r="P285" s="44"/>
      <c r="Q285" s="45"/>
      <c r="S285" s="46" t="str">
        <f aca="false">IF(Q284="","",VALUE(MID(Q284,1,5)))</f>
        <v/>
      </c>
    </row>
    <row r="286" customFormat="false" ht="12.75" hidden="false" customHeight="false" outlineLevel="0" collapsed="false">
      <c r="O286" s="44"/>
      <c r="P286" s="44"/>
      <c r="Q286" s="45"/>
      <c r="S286" s="46" t="str">
        <f aca="false">IF(Q285="","",VALUE(MID(Q285,1,5)))</f>
        <v/>
      </c>
    </row>
    <row r="287" customFormat="false" ht="12.75" hidden="false" customHeight="false" outlineLevel="0" collapsed="false">
      <c r="O287" s="78"/>
      <c r="P287" s="44"/>
      <c r="Q287" s="45"/>
      <c r="S287" s="46" t="str">
        <f aca="false">IF(Q286="","",VALUE(MID(Q286,1,5)))</f>
        <v/>
      </c>
    </row>
    <row r="288" customFormat="false" ht="12.75" hidden="false" customHeight="false" outlineLevel="0" collapsed="false">
      <c r="O288" s="78"/>
      <c r="P288" s="44"/>
      <c r="Q288" s="45"/>
      <c r="S288" s="46" t="str">
        <f aca="false">IF(Q287="","",VALUE(MID(Q287,1,5)))</f>
        <v/>
      </c>
    </row>
    <row r="289" customFormat="false" ht="12.75" hidden="false" customHeight="false" outlineLevel="0" collapsed="false">
      <c r="O289" s="44"/>
      <c r="P289" s="44"/>
      <c r="Q289" s="45"/>
      <c r="S289" s="46" t="str">
        <f aca="false">IF(Q288="","",VALUE(MID(Q288,1,5)))</f>
        <v/>
      </c>
    </row>
    <row r="290" customFormat="false" ht="12.75" hidden="false" customHeight="false" outlineLevel="0" collapsed="false">
      <c r="O290" s="44"/>
      <c r="P290" s="44"/>
      <c r="Q290" s="45"/>
      <c r="S290" s="46" t="str">
        <f aca="false">IF(Q289="","",VALUE(MID(Q289,1,5)))</f>
        <v/>
      </c>
    </row>
    <row r="291" customFormat="false" ht="12.75" hidden="false" customHeight="false" outlineLevel="0" collapsed="false">
      <c r="O291" s="44"/>
      <c r="P291" s="44"/>
      <c r="Q291" s="45"/>
      <c r="S291" s="46" t="str">
        <f aca="false">IF(Q290="","",VALUE(MID(Q290,1,5)))</f>
        <v/>
      </c>
    </row>
    <row r="292" customFormat="false" ht="12.75" hidden="false" customHeight="false" outlineLevel="0" collapsed="false">
      <c r="O292" s="44"/>
      <c r="P292" s="44"/>
      <c r="Q292" s="45"/>
      <c r="S292" s="46" t="str">
        <f aca="false">IF(Q291="","",VALUE(MID(Q291,1,5)))</f>
        <v/>
      </c>
    </row>
    <row r="293" customFormat="false" ht="12.75" hidden="false" customHeight="false" outlineLevel="0" collapsed="false">
      <c r="O293" s="44"/>
      <c r="P293" s="44"/>
      <c r="Q293" s="45"/>
      <c r="S293" s="46" t="str">
        <f aca="false">IF(Q292="","",VALUE(MID(Q292,1,5)))</f>
        <v/>
      </c>
    </row>
    <row r="294" customFormat="false" ht="12.75" hidden="false" customHeight="false" outlineLevel="0" collapsed="false">
      <c r="O294" s="78"/>
      <c r="P294" s="44"/>
      <c r="Q294" s="45"/>
      <c r="S294" s="46" t="str">
        <f aca="false">IF(Q293="","",VALUE(MID(Q293,1,5)))</f>
        <v/>
      </c>
    </row>
    <row r="295" customFormat="false" ht="12.75" hidden="false" customHeight="false" outlineLevel="0" collapsed="false">
      <c r="O295" s="78"/>
      <c r="P295" s="44"/>
      <c r="Q295" s="45"/>
      <c r="S295" s="46" t="str">
        <f aca="false">IF(Q294="","",VALUE(MID(Q294,1,5)))</f>
        <v/>
      </c>
    </row>
    <row r="296" customFormat="false" ht="12.75" hidden="false" customHeight="false" outlineLevel="0" collapsed="false">
      <c r="O296" s="44"/>
      <c r="P296" s="44"/>
      <c r="Q296" s="45"/>
      <c r="S296" s="46" t="str">
        <f aca="false">IF(Q295="","",VALUE(MID(Q295,1,5)))</f>
        <v/>
      </c>
    </row>
    <row r="297" customFormat="false" ht="12.75" hidden="false" customHeight="false" outlineLevel="0" collapsed="false">
      <c r="O297" s="44"/>
      <c r="P297" s="44"/>
      <c r="Q297" s="45"/>
      <c r="S297" s="46" t="str">
        <f aca="false">IF(Q296="","",VALUE(MID(Q296,1,5)))</f>
        <v/>
      </c>
    </row>
    <row r="298" customFormat="false" ht="12.75" hidden="false" customHeight="false" outlineLevel="0" collapsed="false">
      <c r="O298" s="44"/>
      <c r="P298" s="44"/>
      <c r="Q298" s="45"/>
      <c r="S298" s="46" t="str">
        <f aca="false">IF(Q297="","",VALUE(MID(Q297,1,5)))</f>
        <v/>
      </c>
    </row>
    <row r="299" customFormat="false" ht="12.75" hidden="false" customHeight="false" outlineLevel="0" collapsed="false">
      <c r="S299" s="46" t="str">
        <f aca="false">IF(Q298="","",VALUE(MID(Q298,1,5)))</f>
        <v/>
      </c>
    </row>
    <row r="300" customFormat="false" ht="12.75" hidden="false" customHeight="false" outlineLevel="0" collapsed="false">
      <c r="S300" s="46" t="str">
        <f aca="false">IF(Q299="","",VALUE(MID(Q299,1,5)))</f>
        <v/>
      </c>
    </row>
    <row r="301" customFormat="false" ht="12.75" hidden="false" customHeight="false" outlineLevel="0" collapsed="false">
      <c r="S301" s="46" t="str">
        <f aca="false">IF(Q300="","",VALUE(MID(Q300,1,5)))</f>
        <v/>
      </c>
    </row>
    <row r="302" customFormat="false" ht="12.75" hidden="false" customHeight="false" outlineLevel="0" collapsed="false">
      <c r="S302" s="46" t="str">
        <f aca="false">IF(Q301="","",VALUE(MID(Q301,1,5)))</f>
        <v/>
      </c>
    </row>
    <row r="303" customFormat="false" ht="12.75" hidden="false" customHeight="false" outlineLevel="0" collapsed="false">
      <c r="S303" s="8" t="str">
        <f aca="false">IF(Q302="","",VALUE(MID(Q302,1,5)))</f>
        <v/>
      </c>
    </row>
    <row r="304" customFormat="false" ht="12.75" hidden="false" customHeight="false" outlineLevel="0" collapsed="false">
      <c r="S304" s="8" t="str">
        <f aca="false">IF(Q303="","",VALUE(MID(Q303,1,5)))</f>
        <v/>
      </c>
    </row>
    <row r="305" customFormat="false" ht="12.75" hidden="false" customHeight="false" outlineLevel="0" collapsed="false">
      <c r="S305" s="8" t="str">
        <f aca="false">IF(Q304="","",VALUE(MID(Q304,1,5)))</f>
        <v/>
      </c>
    </row>
    <row r="306" customFormat="false" ht="12.75" hidden="false" customHeight="false" outlineLevel="0" collapsed="false">
      <c r="S306" s="8" t="str">
        <f aca="false">IF(Q305="","",VALUE(MID(Q305,1,5)))</f>
        <v/>
      </c>
    </row>
    <row r="307" customFormat="false" ht="12.75" hidden="false" customHeight="false" outlineLevel="0" collapsed="false">
      <c r="S307" s="8" t="str">
        <f aca="false">IF(Q306="","",VALUE(MID(Q306,1,5)))</f>
        <v/>
      </c>
    </row>
    <row r="308" customFormat="false" ht="12.75" hidden="false" customHeight="false" outlineLevel="0" collapsed="false">
      <c r="S308" s="8" t="str">
        <f aca="false">IF(Q307="","",VALUE(MID(Q307,1,5)))</f>
        <v/>
      </c>
    </row>
    <row r="309" customFormat="false" ht="12.75" hidden="false" customHeight="false" outlineLevel="0" collapsed="false">
      <c r="S309" s="8" t="str">
        <f aca="false">IF(Q308="","",VALUE(MID(Q308,1,5)))</f>
        <v/>
      </c>
    </row>
    <row r="310" customFormat="false" ht="12.75" hidden="false" customHeight="false" outlineLevel="0" collapsed="false">
      <c r="S310" s="8" t="str">
        <f aca="false">IF(Q309="","",VALUE(MID(Q309,1,5)))</f>
        <v/>
      </c>
    </row>
    <row r="311" customFormat="false" ht="12.75" hidden="false" customHeight="false" outlineLevel="0" collapsed="false">
      <c r="S311" s="8" t="str">
        <f aca="false">IF(Q310="","",VALUE(MID(Q310,1,5)))</f>
        <v/>
      </c>
    </row>
    <row r="312" customFormat="false" ht="12.75" hidden="false" customHeight="false" outlineLevel="0" collapsed="false">
      <c r="S312" s="8" t="str">
        <f aca="false">IF(Q311="","",VALUE(MID(Q311,1,5)))</f>
        <v/>
      </c>
    </row>
    <row r="313" customFormat="false" ht="12.75" hidden="false" customHeight="false" outlineLevel="0" collapsed="false">
      <c r="S313" s="8" t="str">
        <f aca="false">IF(Q312="","",VALUE(MID(Q312,1,5)))</f>
        <v/>
      </c>
    </row>
    <row r="314" customFormat="false" ht="12.75" hidden="false" customHeight="false" outlineLevel="0" collapsed="false">
      <c r="S314" s="8" t="str">
        <f aca="false">IF(Q313="","",VALUE(MID(Q313,1,5)))</f>
        <v/>
      </c>
    </row>
    <row r="315" customFormat="false" ht="12.75" hidden="false" customHeight="false" outlineLevel="0" collapsed="false">
      <c r="S315" s="8" t="str">
        <f aca="false">IF(Q314="","",VALUE(MID(Q314,1,5)))</f>
        <v/>
      </c>
    </row>
    <row r="316" customFormat="false" ht="12.75" hidden="false" customHeight="false" outlineLevel="0" collapsed="false">
      <c r="S316" s="8" t="str">
        <f aca="false">IF(Q315="","",VALUE(MID(Q315,1,5)))</f>
        <v/>
      </c>
    </row>
  </sheetData>
  <sheetProtection sheet="true" password="c503" objects="true" scenarios="true"/>
  <mergeCells count="3">
    <mergeCell ref="E1:F1"/>
    <mergeCell ref="H1:N1"/>
    <mergeCell ref="C2:D2"/>
  </mergeCells>
  <conditionalFormatting sqref="K13:K21 M13:N21">
    <cfRule type="cellIs" priority="2" operator="notEqual" aboveAverage="0" equalAverage="0" bottom="0" percent="0" rank="0" text="" dxfId="10">
      <formula>0</formula>
    </cfRule>
  </conditionalFormatting>
  <printOptions headings="false" gridLines="false" gridLinesSet="true" horizontalCentered="false" verticalCentered="false"/>
  <pageMargins left="0.747916666666667" right="0.747916666666667" top="0.984027777777778" bottom="0.984722222222222" header="0.511811023622047" footer="0.492361111111111"/>
  <pageSetup paperSize="9" scale="83" fitToWidth="1" fitToHeight="1" pageOrder="downThenOver" orientation="portrait" blackAndWhite="false" draft="false" cellComments="none" horizontalDpi="300" verticalDpi="300" copies="1"/>
  <headerFooter differentFirst="false" differentOddEven="false">
    <oddHeader/>
    <oddFooter>&amp;L&amp;D&amp;T&amp;R&amp;F&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6"/>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22.7"/>
    <col collapsed="false" customWidth="true" hidden="false" outlineLevel="0" max="3" min="3" style="29" width="16.28"/>
    <col collapsed="false" customWidth="true" hidden="false" outlineLevel="0" max="4" min="4" style="29" width="16.42"/>
    <col collapsed="false" customWidth="true" hidden="false" outlineLevel="0" max="5" min="5" style="29" width="15.41"/>
    <col collapsed="false" customWidth="true" hidden="false" outlineLevel="0" max="6" min="6" style="29" width="14.14"/>
    <col collapsed="false" customWidth="true" hidden="false" outlineLevel="0" max="7" min="7" style="29" width="12.14"/>
    <col collapsed="false" customWidth="true" hidden="false" outlineLevel="0" max="8" min="8" style="38" width="16.56"/>
    <col collapsed="false" customWidth="true" hidden="false" outlineLevel="0" max="9" min="9" style="29" width="13.28"/>
    <col collapsed="false" customWidth="true" hidden="false" outlineLevel="0" max="10" min="10" style="29" width="12.85"/>
    <col collapsed="false" customWidth="true" hidden="false" outlineLevel="0" max="11" min="11" style="29" width="12.14"/>
    <col collapsed="false" customWidth="true" hidden="false" outlineLevel="0" max="12" min="12" style="29" width="12.85"/>
    <col collapsed="false" customWidth="true" hidden="false" outlineLevel="0" max="13" min="13" style="29" width="15.13"/>
    <col collapsed="false" customWidth="true" hidden="false" outlineLevel="0" max="14" min="14" style="29" width="12.56"/>
    <col collapsed="false" customWidth="false" hidden="false" outlineLevel="0" max="15" min="15" style="39" width="11.42"/>
    <col collapsed="false" customWidth="true" hidden="false" outlineLevel="0" max="16" min="16" style="39" width="26.13"/>
    <col collapsed="false" customWidth="false" hidden="false" outlineLevel="0" max="17" min="17" style="39" width="11.42"/>
    <col collapsed="false" customWidth="false" hidden="false" outlineLevel="0" max="18" min="18" style="6" width="11.42"/>
    <col collapsed="false" customWidth="false" hidden="false" outlineLevel="0" max="257" min="19" style="29" width="11.42"/>
  </cols>
  <sheetData>
    <row r="1" customFormat="false" ht="27.75" hidden="false" customHeight="true" outlineLevel="0" collapsed="false">
      <c r="C1" s="6"/>
      <c r="D1" s="6"/>
      <c r="E1" s="40" t="s">
        <v>71</v>
      </c>
      <c r="F1" s="40"/>
      <c r="G1" s="41"/>
      <c r="H1" s="42" t="s">
        <v>72</v>
      </c>
      <c r="I1" s="42"/>
      <c r="J1" s="42"/>
      <c r="K1" s="42"/>
      <c r="L1" s="42"/>
      <c r="M1" s="42"/>
      <c r="N1" s="42"/>
      <c r="O1" s="78"/>
      <c r="P1" s="44"/>
      <c r="Q1" s="45"/>
    </row>
    <row r="2" s="46" customFormat="true" ht="24.75" hidden="false" customHeight="true" outlineLevel="0" collapsed="false">
      <c r="C2" s="47" t="str">
        <f aca="false">"Juli "&amp;Makros!H3</f>
        <v>Juli 2012</v>
      </c>
      <c r="D2" s="47"/>
      <c r="E2" s="48" t="s">
        <v>39</v>
      </c>
      <c r="F2" s="49" t="s">
        <v>40</v>
      </c>
      <c r="G2" s="48" t="s">
        <v>41</v>
      </c>
      <c r="H2" s="50" t="s">
        <v>75</v>
      </c>
      <c r="I2" s="51" t="s">
        <v>76</v>
      </c>
      <c r="J2" s="52" t="s">
        <v>77</v>
      </c>
      <c r="K2" s="52" t="s">
        <v>78</v>
      </c>
      <c r="L2" s="52" t="s">
        <v>79</v>
      </c>
      <c r="M2" s="53" t="s">
        <v>80</v>
      </c>
      <c r="N2" s="80" t="n">
        <f aca="false">Juni!N6</f>
        <v>0</v>
      </c>
      <c r="O2" s="78"/>
      <c r="P2" s="44"/>
      <c r="Q2" s="45"/>
      <c r="S2" s="46" t="str">
        <f aca="false">IF(Q1="","",VALUE(MID(Q1,1,5)))</f>
        <v/>
      </c>
    </row>
    <row r="3" s="8" customFormat="true" ht="25.5" hidden="false" customHeight="false" outlineLevel="0" collapsed="false">
      <c r="C3" s="55"/>
      <c r="D3" s="55"/>
      <c r="E3" s="56"/>
      <c r="F3" s="55"/>
      <c r="G3" s="56"/>
      <c r="H3" s="57"/>
      <c r="I3" s="56"/>
      <c r="J3" s="58"/>
      <c r="K3" s="58"/>
      <c r="L3" s="58"/>
      <c r="M3" s="53" t="s">
        <v>81</v>
      </c>
      <c r="N3" s="59"/>
      <c r="O3" s="44"/>
      <c r="P3" s="44"/>
      <c r="Q3" s="45"/>
      <c r="S3" s="46" t="str">
        <f aca="false">IF(Q2="","",VALUE(MID(Q2,1,5)))</f>
        <v/>
      </c>
    </row>
    <row r="4" s="8" customFormat="true" ht="26.25" hidden="false" customHeight="false" outlineLevel="0" collapsed="false">
      <c r="C4" s="61" t="s">
        <v>83</v>
      </c>
      <c r="D4" s="61"/>
      <c r="E4" s="62" t="n">
        <f aca="false">SUM(E13:E21)-SUMIF(A:A,"x",E:E)+E5</f>
        <v>0</v>
      </c>
      <c r="F4" s="63" t="n">
        <f aca="false">SUM(F13:F21)-SUMIF(A:A,"x",F:F)+F5</f>
        <v>0</v>
      </c>
      <c r="G4" s="62" t="n">
        <f aca="false">SUM(G13:G21)-SUMIF(A:A,"x",G:G)+G5</f>
        <v>0</v>
      </c>
      <c r="H4" s="64" t="n">
        <f aca="false">SUM(H13:H21)+H5</f>
        <v>0</v>
      </c>
      <c r="I4" s="62" t="n">
        <f aca="false">SUM(I13:I21)-SUMIF(A:A,"x",I:I)+H4+I5-H5</f>
        <v>0</v>
      </c>
      <c r="J4" s="65" t="n">
        <f aca="false">E4+F4+G4+H4-I4</f>
        <v>0</v>
      </c>
      <c r="K4" s="65" t="n">
        <f aca="false">N6-N5-N4-N3-N2-I4</f>
        <v>0</v>
      </c>
      <c r="L4" s="65" t="n">
        <f aca="false">SUM(S:S)-I4</f>
        <v>0</v>
      </c>
      <c r="M4" s="53" t="s">
        <v>84</v>
      </c>
      <c r="N4" s="59"/>
      <c r="O4" s="44"/>
      <c r="P4" s="44"/>
      <c r="Q4" s="45"/>
      <c r="S4" s="46" t="str">
        <f aca="false">IF(Q3="","",VALUE(MID(Q3,1,5)))</f>
        <v/>
      </c>
    </row>
    <row r="5" s="8" customFormat="true" ht="25.5" hidden="false" customHeight="false" outlineLevel="0" collapsed="false">
      <c r="C5" s="66" t="s">
        <v>86</v>
      </c>
      <c r="D5" s="66"/>
      <c r="E5" s="67"/>
      <c r="F5" s="67"/>
      <c r="G5" s="67"/>
      <c r="H5" s="67"/>
      <c r="I5" s="68" t="n">
        <f aca="false">E5+F5+G5+H5</f>
        <v>0</v>
      </c>
      <c r="M5" s="53" t="s">
        <v>87</v>
      </c>
      <c r="N5" s="59"/>
      <c r="O5" s="44"/>
      <c r="P5" s="44"/>
      <c r="Q5" s="45"/>
      <c r="S5" s="46" t="str">
        <f aca="false">IF(Q4="","",VALUE(MID(Q4,1,5)))</f>
        <v/>
      </c>
    </row>
    <row r="6" s="8" customFormat="true" ht="38.25" hidden="false" customHeight="false" outlineLevel="0" collapsed="false">
      <c r="B6" s="31" t="s">
        <v>64</v>
      </c>
      <c r="C6" s="31" t="s">
        <v>65</v>
      </c>
      <c r="D6" s="32" t="s">
        <v>66</v>
      </c>
      <c r="E6" s="33" t="s">
        <v>67</v>
      </c>
      <c r="F6" s="33" t="s">
        <v>68</v>
      </c>
      <c r="G6" s="34" t="s">
        <v>69</v>
      </c>
      <c r="H6" s="32" t="s">
        <v>70</v>
      </c>
      <c r="I6" s="32"/>
      <c r="M6" s="53" t="s">
        <v>89</v>
      </c>
      <c r="N6" s="59"/>
      <c r="O6" s="78"/>
      <c r="P6" s="44"/>
      <c r="Q6" s="45"/>
      <c r="S6" s="46" t="str">
        <f aca="false">IF(Q5="","",VALUE(MID(Q5,1,5)))</f>
        <v/>
      </c>
    </row>
    <row r="7" s="8" customFormat="true" ht="12.75" hidden="false" customHeight="false" outlineLevel="0" collapsed="false">
      <c r="B7" s="35" t="n">
        <f aca="false">$N$8</f>
        <v>41105</v>
      </c>
      <c r="C7" s="35" t="n">
        <f aca="false">$N$7</f>
        <v>41105</v>
      </c>
      <c r="D7" s="27" t="s">
        <v>90</v>
      </c>
      <c r="E7" s="27" t="s">
        <v>91</v>
      </c>
      <c r="F7" s="27" t="s">
        <v>92</v>
      </c>
      <c r="G7" s="36" t="n">
        <f aca="false">$E$4</f>
        <v>0</v>
      </c>
      <c r="H7" s="37" t="str">
        <f aca="false">"Vereinsbeitrag"&amp;" "&amp;$N$9</f>
        <v>Vereinsbeitrag Juli</v>
      </c>
      <c r="I7" s="37"/>
      <c r="M7" s="53" t="s">
        <v>93</v>
      </c>
      <c r="N7" s="69" t="n">
        <v>41105</v>
      </c>
      <c r="O7" s="78"/>
      <c r="P7" s="44"/>
      <c r="Q7" s="45"/>
      <c r="S7" s="46" t="str">
        <f aca="false">IF(Q6="","",VALUE(MID(Q6,1,5)))</f>
        <v/>
      </c>
    </row>
    <row r="8" s="8" customFormat="true" ht="12.75" hidden="false" customHeight="false" outlineLevel="0" collapsed="false">
      <c r="B8" s="35" t="n">
        <f aca="false">$N$8</f>
        <v>41105</v>
      </c>
      <c r="C8" s="35" t="n">
        <f aca="false">$N$7</f>
        <v>41105</v>
      </c>
      <c r="D8" s="27" t="s">
        <v>90</v>
      </c>
      <c r="E8" s="27" t="s">
        <v>91</v>
      </c>
      <c r="F8" s="27" t="s">
        <v>94</v>
      </c>
      <c r="G8" s="36" t="n">
        <f aca="false">$F$4</f>
        <v>0</v>
      </c>
      <c r="H8" s="37" t="str">
        <f aca="false">"Trägeranteil"&amp;" "&amp;$N$9</f>
        <v>Trägeranteil Juli</v>
      </c>
      <c r="I8" s="37"/>
      <c r="M8" s="53" t="s">
        <v>95</v>
      </c>
      <c r="N8" s="69" t="n">
        <v>41105</v>
      </c>
      <c r="O8" s="44"/>
      <c r="P8" s="44"/>
      <c r="Q8" s="45"/>
      <c r="S8" s="46" t="str">
        <f aca="false">IF(Q7="","",VALUE(MID(Q7,1,5)))</f>
        <v/>
      </c>
    </row>
    <row r="9" s="8" customFormat="true" ht="12.75" hidden="false" customHeight="false" outlineLevel="0" collapsed="false">
      <c r="B9" s="35" t="n">
        <f aca="false">$N$8</f>
        <v>41105</v>
      </c>
      <c r="C9" s="35" t="n">
        <f aca="false">$N$7</f>
        <v>41105</v>
      </c>
      <c r="D9" s="27" t="s">
        <v>90</v>
      </c>
      <c r="E9" s="27" t="s">
        <v>91</v>
      </c>
      <c r="F9" s="27" t="s">
        <v>98</v>
      </c>
      <c r="G9" s="36" t="n">
        <f aca="false">$G$4</f>
        <v>0</v>
      </c>
      <c r="H9" s="37" t="str">
        <f aca="false">"Essensgeld"&amp;" "&amp;$N$9</f>
        <v>Essensgeld Juli</v>
      </c>
      <c r="I9" s="37"/>
      <c r="M9" s="53" t="s">
        <v>99</v>
      </c>
      <c r="N9" s="70" t="s">
        <v>129</v>
      </c>
      <c r="O9" s="44"/>
      <c r="P9" s="44"/>
      <c r="Q9" s="45"/>
      <c r="S9" s="46" t="str">
        <f aca="false">IF(Q8="","",VALUE(MID(Q8,1,5)))</f>
        <v/>
      </c>
    </row>
    <row r="10" customFormat="false" ht="12.75" hidden="false" customHeight="false" outlineLevel="0" collapsed="false">
      <c r="A10" s="8"/>
      <c r="B10" s="35" t="n">
        <f aca="false">$N$8</f>
        <v>41105</v>
      </c>
      <c r="C10" s="35" t="n">
        <f aca="false">$N$7</f>
        <v>41105</v>
      </c>
      <c r="D10" s="27" t="s">
        <v>90</v>
      </c>
      <c r="E10" s="27" t="str">
        <f aca="false">IF($H$4&gt;=0,"1215 Beitragskonto","2050 Kontogebühren")</f>
        <v>1215 Beitragskonto</v>
      </c>
      <c r="F10" s="27" t="str">
        <f aca="false">IF($H$4&lt;0,"1215 Beitragskonto","2050 Kontogebühren")</f>
        <v>2050 Kontogebühren</v>
      </c>
      <c r="G10" s="36" t="n">
        <f aca="false">IF($H$4&gt;=0,$H$4,-$H$4)</f>
        <v>0</v>
      </c>
      <c r="H10" s="37" t="str">
        <f aca="false">"Rücklastschriften"&amp;" "&amp;$N$9</f>
        <v>Rücklastschriften Juli</v>
      </c>
      <c r="I10" s="37"/>
      <c r="J10" s="8"/>
      <c r="K10" s="8"/>
      <c r="L10" s="8"/>
      <c r="M10" s="46"/>
      <c r="N10" s="8"/>
      <c r="O10" s="44"/>
      <c r="P10" s="44"/>
      <c r="Q10" s="45"/>
      <c r="S10" s="46" t="str">
        <f aca="false">IF(Q9="","",VALUE(MID(Q9,1,5)))</f>
        <v/>
      </c>
    </row>
    <row r="11" customFormat="false" ht="12.75" hidden="false" customHeight="false" outlineLevel="0" collapsed="false">
      <c r="A11" s="8"/>
      <c r="B11" s="8"/>
      <c r="C11" s="66"/>
      <c r="D11" s="66"/>
      <c r="E11" s="71"/>
      <c r="F11" s="71"/>
      <c r="G11" s="71"/>
      <c r="H11" s="71"/>
      <c r="I11" s="66"/>
      <c r="J11" s="8"/>
      <c r="K11" s="8"/>
      <c r="L11" s="8"/>
      <c r="M11" s="8"/>
      <c r="N11" s="8"/>
      <c r="O11" s="78"/>
      <c r="P11" s="44"/>
      <c r="Q11" s="45"/>
      <c r="S11" s="46" t="str">
        <f aca="false">IF(Q10="","",VALUE(MID(Q10,1,5)))</f>
        <v/>
      </c>
    </row>
    <row r="12" customFormat="false" ht="51" hidden="false" customHeight="false" outlineLevel="0" collapsed="false">
      <c r="A12" s="58" t="s">
        <v>101</v>
      </c>
      <c r="B12" s="52" t="s">
        <v>36</v>
      </c>
      <c r="C12" s="55" t="s">
        <v>37</v>
      </c>
      <c r="D12" s="55" t="s">
        <v>38</v>
      </c>
      <c r="E12" s="48" t="s">
        <v>39</v>
      </c>
      <c r="F12" s="49" t="s">
        <v>40</v>
      </c>
      <c r="G12" s="48" t="s">
        <v>41</v>
      </c>
      <c r="H12" s="48" t="s">
        <v>75</v>
      </c>
      <c r="I12" s="72" t="s">
        <v>102</v>
      </c>
      <c r="J12" s="52" t="s">
        <v>103</v>
      </c>
      <c r="K12" s="52" t="s">
        <v>104</v>
      </c>
      <c r="L12" s="52" t="s">
        <v>105</v>
      </c>
      <c r="M12" s="52" t="s">
        <v>106</v>
      </c>
      <c r="N12" s="52" t="s">
        <v>107</v>
      </c>
      <c r="O12" s="78"/>
      <c r="P12" s="44"/>
      <c r="Q12" s="45"/>
      <c r="S12" s="46" t="str">
        <f aca="false">IF(Q11="","",VALUE(MID(Q11,1,5)))</f>
        <v/>
      </c>
    </row>
    <row r="13" customFormat="false" ht="29.25" hidden="false" customHeight="true" outlineLevel="0" collapsed="false">
      <c r="A13" s="58" t="str">
        <f aca="false">IF(K13&lt;&gt;0,"x","")</f>
        <v>x</v>
      </c>
      <c r="B13" s="19" t="s">
        <v>43</v>
      </c>
      <c r="C13" s="20" t="s">
        <v>44</v>
      </c>
      <c r="D13" s="20" t="s">
        <v>45</v>
      </c>
      <c r="E13" s="21" t="n">
        <v>6</v>
      </c>
      <c r="F13" s="22" t="n">
        <v>10</v>
      </c>
      <c r="G13" s="21" t="n">
        <v>2</v>
      </c>
      <c r="H13" s="74" t="n">
        <f aca="false">IF(J13&lt;0,J13,0)</f>
        <v>0</v>
      </c>
      <c r="I13" s="75" t="n">
        <f aca="false">SUM(E13:G13)</f>
        <v>18</v>
      </c>
      <c r="J13" s="58" t="n">
        <f aca="false">IF(ISNA(SUMIF(P:S,B13,S:S)),0,SUMIF(P:S,B13,S:S))</f>
        <v>0</v>
      </c>
      <c r="K13" s="76" t="n">
        <f aca="false">J13-I13</f>
        <v>-18</v>
      </c>
      <c r="L13" s="7"/>
      <c r="M13" s="76" t="e">
        <f aca="false">IF(ISNA(VLOOKUP(C13,Juni!C:N,12,0)),0,VLOOKUP(C13,Juni!C:N,12,0))</f>
        <v>#VALUE!</v>
      </c>
      <c r="N13" s="76" t="e">
        <f aca="false">K13+L13+M13</f>
        <v>#VALUE!</v>
      </c>
      <c r="O13" s="44"/>
      <c r="P13" s="44"/>
      <c r="Q13" s="45"/>
      <c r="S13" s="46" t="str">
        <f aca="false">IF(Q12="","",VALUE(MID(Q12,1,5)))</f>
        <v/>
      </c>
    </row>
    <row r="14" customFormat="false" ht="12.75" hidden="false" customHeight="false" outlineLevel="0" collapsed="false">
      <c r="A14" s="58" t="str">
        <f aca="false">IF(K14&lt;&gt;0,"x","")</f>
        <v>x</v>
      </c>
      <c r="B14" s="19" t="s">
        <v>46</v>
      </c>
      <c r="C14" s="20" t="s">
        <v>47</v>
      </c>
      <c r="D14" s="20" t="s">
        <v>48</v>
      </c>
      <c r="E14" s="21" t="n">
        <v>6</v>
      </c>
      <c r="F14" s="22" t="n">
        <v>15</v>
      </c>
      <c r="G14" s="21" t="n">
        <v>106</v>
      </c>
      <c r="H14" s="74" t="n">
        <f aca="false">IF(J14&lt;0,J14,0)</f>
        <v>0</v>
      </c>
      <c r="I14" s="75" t="n">
        <f aca="false">SUM(E14:G14)</f>
        <v>127</v>
      </c>
      <c r="J14" s="58" t="n">
        <f aca="false">IF(ISNA(SUMIF(P:S,B14,S:S)),0,SUMIF(P:S,B14,S:S))</f>
        <v>0</v>
      </c>
      <c r="K14" s="76" t="n">
        <f aca="false">J14-I14</f>
        <v>-127</v>
      </c>
      <c r="L14" s="7"/>
      <c r="M14" s="76" t="e">
        <f aca="false">IF(ISNA(VLOOKUP(C14,Juni!C:N,12,0)),0,VLOOKUP(C14,Juni!C:N,12,0))</f>
        <v>#VALUE!</v>
      </c>
      <c r="N14" s="76" t="e">
        <f aca="false">K14+L14+M14</f>
        <v>#VALUE!</v>
      </c>
      <c r="O14" s="44"/>
      <c r="P14" s="44"/>
      <c r="Q14" s="45"/>
      <c r="S14" s="46" t="str">
        <f aca="false">IF(Q13="","",VALUE(MID(Q13,1,5)))</f>
        <v/>
      </c>
    </row>
    <row r="15" customFormat="false" ht="12.75" hidden="false" customHeight="false" outlineLevel="0" collapsed="false">
      <c r="A15" s="58" t="str">
        <f aca="false">IF(K15&lt;&gt;0,"x","")</f>
        <v>x</v>
      </c>
      <c r="B15" s="19" t="s">
        <v>49</v>
      </c>
      <c r="C15" s="20" t="s">
        <v>50</v>
      </c>
      <c r="D15" s="20" t="s">
        <v>51</v>
      </c>
      <c r="E15" s="21" t="n">
        <v>6</v>
      </c>
      <c r="F15" s="22" t="n">
        <v>10</v>
      </c>
      <c r="G15" s="21" t="n">
        <v>55</v>
      </c>
      <c r="H15" s="74" t="n">
        <f aca="false">IF(J15&lt;0,J15,0)</f>
        <v>0</v>
      </c>
      <c r="I15" s="75" t="n">
        <f aca="false">SUM(E15:G15)</f>
        <v>71</v>
      </c>
      <c r="J15" s="58" t="n">
        <f aca="false">IF(ISNA(SUMIF(P:S,B15,S:S)),0,SUMIF(P:S,B15,S:S))</f>
        <v>0</v>
      </c>
      <c r="K15" s="76" t="n">
        <f aca="false">J15-I15</f>
        <v>-71</v>
      </c>
      <c r="L15" s="7"/>
      <c r="M15" s="76" t="e">
        <f aca="false">IF(ISNA(VLOOKUP(C15,Juni!C:N,12,0)),0,VLOOKUP(C15,Juni!C:N,12,0))</f>
        <v>#VALUE!</v>
      </c>
      <c r="N15" s="76" t="e">
        <f aca="false">K15+L15+M15</f>
        <v>#VALUE!</v>
      </c>
      <c r="O15" s="44"/>
      <c r="P15" s="44"/>
      <c r="Q15" s="45"/>
      <c r="S15" s="46" t="str">
        <f aca="false">IF(Q14="","",VALUE(MID(Q14,1,5)))</f>
        <v/>
      </c>
    </row>
    <row r="16" customFormat="false" ht="12.75" hidden="false" customHeight="false" outlineLevel="0" collapsed="false">
      <c r="A16" s="58" t="str">
        <f aca="false">IF(K16&lt;&gt;0,"x","")</f>
        <v>x</v>
      </c>
      <c r="B16" s="19" t="s">
        <v>52</v>
      </c>
      <c r="C16" s="20" t="s">
        <v>53</v>
      </c>
      <c r="D16" s="20" t="s">
        <v>54</v>
      </c>
      <c r="E16" s="21" t="n">
        <v>6</v>
      </c>
      <c r="F16" s="22" t="n">
        <v>10</v>
      </c>
      <c r="G16" s="21" t="n">
        <v>53</v>
      </c>
      <c r="H16" s="74" t="n">
        <f aca="false">IF(J16&lt;0,J16,0)</f>
        <v>0</v>
      </c>
      <c r="I16" s="75" t="n">
        <f aca="false">SUM(E16:G16)</f>
        <v>69</v>
      </c>
      <c r="J16" s="58" t="n">
        <f aca="false">IF(ISNA(SUMIF(P:S,B16,S:S)),0,SUMIF(P:S,B16,S:S))</f>
        <v>0</v>
      </c>
      <c r="K16" s="76" t="n">
        <f aca="false">J16-I16</f>
        <v>-69</v>
      </c>
      <c r="L16" s="7"/>
      <c r="M16" s="76" t="e">
        <f aca="false">IF(ISNA(VLOOKUP(C16,Juni!C:N,12,0)),0,VLOOKUP(C16,Juni!C:N,12,0))</f>
        <v>#VALUE!</v>
      </c>
      <c r="N16" s="76" t="e">
        <f aca="false">K16+L16+M16</f>
        <v>#VALUE!</v>
      </c>
      <c r="O16" s="44"/>
      <c r="P16" s="44"/>
      <c r="Q16" s="45"/>
      <c r="S16" s="46" t="str">
        <f aca="false">IF(Q15="","",VALUE(MID(Q15,1,5)))</f>
        <v/>
      </c>
    </row>
    <row r="17" customFormat="false" ht="12.75" hidden="false" customHeight="false" outlineLevel="0" collapsed="false">
      <c r="A17" s="58" t="str">
        <f aca="false">IF(K17&lt;&gt;0,"x","")</f>
        <v>x</v>
      </c>
      <c r="B17" s="19" t="s">
        <v>55</v>
      </c>
      <c r="C17" s="20" t="s">
        <v>56</v>
      </c>
      <c r="D17" s="20" t="s">
        <v>57</v>
      </c>
      <c r="E17" s="21" t="n">
        <v>6</v>
      </c>
      <c r="F17" s="22" t="n">
        <v>10</v>
      </c>
      <c r="G17" s="21" t="n">
        <v>2</v>
      </c>
      <c r="H17" s="74" t="n">
        <f aca="false">IF(J17&lt;0,J17,0)</f>
        <v>0</v>
      </c>
      <c r="I17" s="75" t="n">
        <f aca="false">SUM(E17:G17)</f>
        <v>18</v>
      </c>
      <c r="J17" s="58" t="n">
        <f aca="false">IF(ISNA(SUMIF(P:S,B17,S:S)),0,SUMIF(P:S,B17,S:S))</f>
        <v>0</v>
      </c>
      <c r="K17" s="76" t="n">
        <f aca="false">J17-I17</f>
        <v>-18</v>
      </c>
      <c r="L17" s="7"/>
      <c r="M17" s="76" t="e">
        <f aca="false">IF(ISNA(VLOOKUP(C17,Juni!C:N,12,0)),0,VLOOKUP(C17,Juni!C:N,12,0))</f>
        <v>#VALUE!</v>
      </c>
      <c r="N17" s="76" t="e">
        <f aca="false">K17+L17+M17</f>
        <v>#VALUE!</v>
      </c>
      <c r="O17" s="78"/>
      <c r="P17" s="44"/>
      <c r="Q17" s="45"/>
      <c r="S17" s="46" t="str">
        <f aca="false">IF(Q16="","",VALUE(MID(Q16,1,5)))</f>
        <v/>
      </c>
    </row>
    <row r="18" customFormat="false" ht="12.75" hidden="false" customHeight="false" outlineLevel="0" collapsed="false">
      <c r="A18" s="58" t="str">
        <f aca="false">IF(K18&lt;&gt;0,"x","")</f>
        <v>x</v>
      </c>
      <c r="B18" s="19" t="s">
        <v>58</v>
      </c>
      <c r="C18" s="20" t="s">
        <v>59</v>
      </c>
      <c r="D18" s="20" t="s">
        <v>60</v>
      </c>
      <c r="E18" s="21" t="n">
        <v>6</v>
      </c>
      <c r="F18" s="22" t="n">
        <v>10</v>
      </c>
      <c r="G18" s="21" t="n">
        <v>55</v>
      </c>
      <c r="H18" s="74" t="n">
        <f aca="false">IF(J18&lt;0,J18,0)</f>
        <v>0</v>
      </c>
      <c r="I18" s="75" t="n">
        <f aca="false">SUM(E18:G18)</f>
        <v>71</v>
      </c>
      <c r="J18" s="58" t="n">
        <f aca="false">IF(ISNA(SUMIF(P:S,B18,S:S)),0,SUMIF(P:S,B18,S:S))</f>
        <v>0</v>
      </c>
      <c r="K18" s="76" t="n">
        <f aca="false">J18-I18</f>
        <v>-71</v>
      </c>
      <c r="L18" s="7"/>
      <c r="M18" s="76" t="e">
        <f aca="false">IF(ISNA(VLOOKUP(C18,Juni!C:N,12,0)),0,VLOOKUP(C18,Juni!C:N,12,0))</f>
        <v>#VALUE!</v>
      </c>
      <c r="N18" s="76" t="e">
        <f aca="false">K18+L18+M18</f>
        <v>#VALUE!</v>
      </c>
      <c r="O18" s="78"/>
      <c r="P18" s="44"/>
      <c r="Q18" s="45"/>
      <c r="S18" s="46" t="str">
        <f aca="false">IF(Q17="","",VALUE(MID(Q17,1,5)))</f>
        <v/>
      </c>
    </row>
    <row r="19" customFormat="false" ht="12.75" hidden="false" customHeight="false" outlineLevel="0" collapsed="false">
      <c r="A19" s="58" t="str">
        <f aca="false">IF(K19&lt;&gt;0,"x","")</f>
        <v>x</v>
      </c>
      <c r="B19" s="19" t="s">
        <v>61</v>
      </c>
      <c r="C19" s="20" t="s">
        <v>62</v>
      </c>
      <c r="D19" s="20" t="s">
        <v>63</v>
      </c>
      <c r="E19" s="21" t="n">
        <v>6</v>
      </c>
      <c r="F19" s="22" t="n">
        <v>10</v>
      </c>
      <c r="G19" s="21" t="n">
        <v>55</v>
      </c>
      <c r="H19" s="74" t="n">
        <f aca="false">IF(J19&lt;0,J19,0)</f>
        <v>0</v>
      </c>
      <c r="I19" s="75" t="n">
        <f aca="false">SUM(E19:G19)</f>
        <v>71</v>
      </c>
      <c r="J19" s="58" t="n">
        <f aca="false">IF(ISNA(SUMIF(P:S,B19,S:S)),0,SUMIF(P:S,B19,S:S))</f>
        <v>0</v>
      </c>
      <c r="K19" s="76" t="n">
        <f aca="false">J19-I19</f>
        <v>-71</v>
      </c>
      <c r="L19" s="7"/>
      <c r="M19" s="76" t="e">
        <f aca="false">IF(ISNA(VLOOKUP(C19,Juni!C:N,12,0)),0,VLOOKUP(C19,Juni!C:N,12,0))</f>
        <v>#VALUE!</v>
      </c>
      <c r="N19" s="76" t="e">
        <f aca="false">K19+L19+M19</f>
        <v>#VALUE!</v>
      </c>
      <c r="O19" s="44"/>
      <c r="P19" s="44"/>
      <c r="Q19" s="45"/>
      <c r="S19" s="46" t="str">
        <f aca="false">IF(Q18="","",VALUE(MID(Q18,1,5)))</f>
        <v/>
      </c>
    </row>
    <row r="20" customFormat="false" ht="12.75" hidden="false" customHeight="false" outlineLevel="0" collapsed="false">
      <c r="A20" s="58" t="str">
        <f aca="false">IF(K20&lt;&gt;0,"x","")</f>
        <v/>
      </c>
      <c r="B20" s="19"/>
      <c r="C20" s="20"/>
      <c r="D20" s="20"/>
      <c r="E20" s="21"/>
      <c r="F20" s="22"/>
      <c r="G20" s="21"/>
      <c r="H20" s="74" t="n">
        <f aca="false">IF(J20&lt;0,J20,0)</f>
        <v>0</v>
      </c>
      <c r="I20" s="75" t="n">
        <f aca="false">SUM(E20:G20)</f>
        <v>0</v>
      </c>
      <c r="J20" s="58" t="n">
        <f aca="false">IF(ISNA(SUMIF(P:S,B20,S:S)),0,SUMIF(P:S,B20,S:S))</f>
        <v>0</v>
      </c>
      <c r="K20" s="76" t="n">
        <f aca="false">J20-I20</f>
        <v>0</v>
      </c>
      <c r="L20" s="7"/>
      <c r="M20" s="76" t="n">
        <f aca="false">IF(ISNA(VLOOKUP(C20,Juni!C:N,12,0)),0,VLOOKUP(C20,Juni!C:N,12,0))</f>
        <v>0</v>
      </c>
      <c r="N20" s="76" t="n">
        <f aca="false">K20+L20+M20</f>
        <v>0</v>
      </c>
      <c r="O20" s="44"/>
      <c r="P20" s="44"/>
      <c r="Q20" s="45"/>
      <c r="S20" s="46" t="str">
        <f aca="false">IF(Q19="","",VALUE(MID(Q19,1,5)))</f>
        <v/>
      </c>
    </row>
    <row r="21" customFormat="false" ht="12.75" hidden="false" customHeight="false" outlineLevel="0" collapsed="false">
      <c r="A21" s="58" t="str">
        <f aca="false">IF(K21&lt;&gt;0,"x","")</f>
        <v/>
      </c>
      <c r="B21" s="24"/>
      <c r="C21" s="20"/>
      <c r="D21" s="20"/>
      <c r="E21" s="21"/>
      <c r="F21" s="22"/>
      <c r="G21" s="21"/>
      <c r="H21" s="74" t="n">
        <f aca="false">IF(J21&lt;0,J21,0)</f>
        <v>0</v>
      </c>
      <c r="I21" s="75" t="n">
        <f aca="false">SUM(E21:G21)</f>
        <v>0</v>
      </c>
      <c r="J21" s="58" t="n">
        <f aca="false">IF(ISNA(SUMIF(P:S,B21,S:S)),0,SUMIF(P:S,B21,S:S))</f>
        <v>0</v>
      </c>
      <c r="K21" s="76" t="n">
        <f aca="false">J21-I21</f>
        <v>0</v>
      </c>
      <c r="L21" s="7"/>
      <c r="M21" s="76" t="n">
        <f aca="false">IF(ISNA(VLOOKUP(C21,Juni!C:N,12,0)),0,VLOOKUP(C21,Juni!C:N,12,0))</f>
        <v>0</v>
      </c>
      <c r="N21" s="76" t="n">
        <f aca="false">K21+L21+M21</f>
        <v>0</v>
      </c>
      <c r="O21" s="78"/>
      <c r="P21" s="44"/>
      <c r="Q21" s="45"/>
      <c r="S21" s="46" t="str">
        <f aca="false">IF(Q20="","",VALUE(MID(Q20,1,5)))</f>
        <v/>
      </c>
    </row>
    <row r="22" customFormat="false" ht="12.75" hidden="false" customHeight="false" outlineLevel="0" collapsed="false">
      <c r="O22" s="78"/>
      <c r="P22" s="44"/>
      <c r="Q22" s="45"/>
      <c r="S22" s="46" t="str">
        <f aca="false">IF(Q21="","",VALUE(MID(Q21,1,5)))</f>
        <v/>
      </c>
    </row>
    <row r="23" customFormat="false" ht="12.75" hidden="false" customHeight="false" outlineLevel="0" collapsed="false">
      <c r="O23" s="44"/>
      <c r="P23" s="44"/>
      <c r="Q23" s="45"/>
      <c r="S23" s="46" t="str">
        <f aca="false">IF(Q22="","",VALUE(MID(Q22,1,5)))</f>
        <v/>
      </c>
    </row>
    <row r="24" customFormat="false" ht="12.75" hidden="false" customHeight="false" outlineLevel="0" collapsed="false">
      <c r="O24" s="44"/>
      <c r="P24" s="44"/>
      <c r="Q24" s="45"/>
      <c r="S24" s="46" t="str">
        <f aca="false">IF(Q23="","",VALUE(MID(Q23,1,5)))</f>
        <v/>
      </c>
    </row>
    <row r="25" customFormat="false" ht="12.75" hidden="false" customHeight="false" outlineLevel="0" collapsed="false">
      <c r="O25" s="44"/>
      <c r="P25" s="44"/>
      <c r="Q25" s="45"/>
      <c r="S25" s="46" t="str">
        <f aca="false">IF(Q24="","",VALUE(MID(Q24,1,5)))</f>
        <v/>
      </c>
    </row>
    <row r="26" customFormat="false" ht="12.75" hidden="false" customHeight="false" outlineLevel="0" collapsed="false">
      <c r="O26" s="44"/>
      <c r="P26" s="44"/>
      <c r="Q26" s="45"/>
      <c r="S26" s="46" t="str">
        <f aca="false">IF(Q25="","",VALUE(MID(Q25,1,5)))</f>
        <v/>
      </c>
    </row>
    <row r="27" customFormat="false" ht="12.75" hidden="false" customHeight="false" outlineLevel="0" collapsed="false">
      <c r="O27" s="44"/>
      <c r="P27" s="44"/>
      <c r="Q27" s="45"/>
      <c r="S27" s="46" t="str">
        <f aca="false">IF(Q26="","",VALUE(MID(Q26,1,5)))</f>
        <v/>
      </c>
    </row>
    <row r="28" customFormat="false" ht="37.5" hidden="false" customHeight="true" outlineLevel="0" collapsed="false">
      <c r="O28" s="78"/>
      <c r="P28" s="44"/>
      <c r="Q28" s="45"/>
      <c r="S28" s="46" t="str">
        <f aca="false">IF(Q27="","",VALUE(MID(Q27,1,5)))</f>
        <v/>
      </c>
    </row>
    <row r="29" customFormat="false" ht="12.75" hidden="false" customHeight="false" outlineLevel="0" collapsed="false">
      <c r="O29" s="78"/>
      <c r="P29" s="44"/>
      <c r="Q29" s="45"/>
      <c r="S29" s="46" t="str">
        <f aca="false">IF(Q28="","",VALUE(MID(Q28,1,5)))</f>
        <v/>
      </c>
    </row>
    <row r="30" customFormat="false" ht="12.75" hidden="false" customHeight="false" outlineLevel="0" collapsed="false">
      <c r="O30" s="44"/>
      <c r="P30" s="44"/>
      <c r="Q30" s="45"/>
      <c r="S30" s="46" t="str">
        <f aca="false">IF(Q29="","",VALUE(MID(Q29,1,5)))</f>
        <v/>
      </c>
    </row>
    <row r="31" customFormat="false" ht="12.75" hidden="false" customHeight="false" outlineLevel="0" collapsed="false">
      <c r="O31" s="44"/>
      <c r="P31" s="44"/>
      <c r="Q31" s="45"/>
      <c r="S31" s="46" t="str">
        <f aca="false">IF(Q30="","",VALUE(MID(Q30,1,5)))</f>
        <v/>
      </c>
    </row>
    <row r="32" customFormat="false" ht="12.75" hidden="false" customHeight="false" outlineLevel="0" collapsed="false">
      <c r="O32" s="44"/>
      <c r="P32" s="44"/>
      <c r="Q32" s="45"/>
      <c r="S32" s="46" t="str">
        <f aca="false">IF(Q31="","",VALUE(MID(Q31,1,5)))</f>
        <v/>
      </c>
    </row>
    <row r="33" customFormat="false" ht="12.75" hidden="false" customHeight="false" outlineLevel="0" collapsed="false">
      <c r="O33" s="78"/>
      <c r="P33" s="44"/>
      <c r="Q33" s="45"/>
      <c r="S33" s="46" t="str">
        <f aca="false">IF(Q32="","",VALUE(MID(Q32,1,5)))</f>
        <v/>
      </c>
    </row>
    <row r="34" customFormat="false" ht="12.75" hidden="false" customHeight="false" outlineLevel="0" collapsed="false">
      <c r="O34" s="78"/>
      <c r="P34" s="44"/>
      <c r="Q34" s="45"/>
      <c r="S34" s="46" t="str">
        <f aca="false">IF(Q33="","",VALUE(MID(Q33,1,5)))</f>
        <v/>
      </c>
    </row>
    <row r="35" customFormat="false" ht="12.75" hidden="false" customHeight="false" outlineLevel="0" collapsed="false">
      <c r="O35" s="44"/>
      <c r="P35" s="44"/>
      <c r="Q35" s="45"/>
      <c r="S35" s="46" t="str">
        <f aca="false">IF(Q34="","",VALUE(MID(Q34,1,5)))</f>
        <v/>
      </c>
    </row>
    <row r="36" customFormat="false" ht="12.75" hidden="false" customHeight="false" outlineLevel="0" collapsed="false">
      <c r="O36" s="44"/>
      <c r="P36" s="44"/>
      <c r="Q36" s="45"/>
      <c r="S36" s="46" t="str">
        <f aca="false">IF(Q35="","",VALUE(MID(Q35,1,5)))</f>
        <v/>
      </c>
    </row>
    <row r="37" customFormat="false" ht="12.75" hidden="false" customHeight="false" outlineLevel="0" collapsed="false">
      <c r="O37" s="44"/>
      <c r="P37" s="44"/>
      <c r="Q37" s="45"/>
      <c r="S37" s="46" t="str">
        <f aca="false">IF(Q36="","",VALUE(MID(Q36,1,5)))</f>
        <v/>
      </c>
    </row>
    <row r="38" customFormat="false" ht="12.75" hidden="false" customHeight="false" outlineLevel="0" collapsed="false">
      <c r="O38" s="78"/>
      <c r="P38" s="44"/>
      <c r="Q38" s="45"/>
      <c r="S38" s="46" t="str">
        <f aca="false">IF(Q37="","",VALUE(MID(Q37,1,5)))</f>
        <v/>
      </c>
    </row>
    <row r="39" customFormat="false" ht="12.75" hidden="false" customHeight="false" outlineLevel="0" collapsed="false">
      <c r="O39" s="78"/>
      <c r="P39" s="44"/>
      <c r="Q39" s="45"/>
      <c r="S39" s="46" t="str">
        <f aca="false">IF(Q38="","",VALUE(MID(Q38,1,5)))</f>
        <v/>
      </c>
    </row>
    <row r="40" customFormat="false" ht="30" hidden="false" customHeight="true" outlineLevel="0" collapsed="false">
      <c r="O40" s="44"/>
      <c r="P40" s="44"/>
      <c r="Q40" s="45"/>
      <c r="S40" s="46" t="str">
        <f aca="false">IF(Q39="","",VALUE(MID(Q39,1,5)))</f>
        <v/>
      </c>
    </row>
    <row r="41" customFormat="false" ht="12.75" hidden="false" customHeight="false" outlineLevel="0" collapsed="false">
      <c r="O41" s="44"/>
      <c r="P41" s="44"/>
      <c r="Q41" s="45"/>
      <c r="S41" s="46" t="str">
        <f aca="false">IF(Q40="","",VALUE(MID(Q40,1,5)))</f>
        <v/>
      </c>
    </row>
    <row r="42" customFormat="false" ht="30" hidden="false" customHeight="true" outlineLevel="0" collapsed="false">
      <c r="O42" s="44"/>
      <c r="P42" s="44"/>
      <c r="Q42" s="45"/>
      <c r="S42" s="46" t="str">
        <f aca="false">IF(Q41="","",VALUE(MID(Q41,1,5)))</f>
        <v/>
      </c>
    </row>
    <row r="43" customFormat="false" ht="30" hidden="false" customHeight="true" outlineLevel="0" collapsed="false">
      <c r="O43" s="78"/>
      <c r="P43" s="44"/>
      <c r="Q43" s="45"/>
      <c r="S43" s="46" t="str">
        <f aca="false">IF(Q42="","",VALUE(MID(Q42,1,5)))</f>
        <v/>
      </c>
    </row>
    <row r="44" customFormat="false" ht="12.75" hidden="false" customHeight="false" outlineLevel="0" collapsed="false">
      <c r="O44" s="78"/>
      <c r="P44" s="44"/>
      <c r="Q44" s="45"/>
      <c r="S44" s="46" t="str">
        <f aca="false">IF(Q43="","",VALUE(MID(Q43,1,5)))</f>
        <v/>
      </c>
    </row>
    <row r="45" customFormat="false" ht="12.75" hidden="false" customHeight="false" outlineLevel="0" collapsed="false">
      <c r="O45" s="44"/>
      <c r="P45" s="44"/>
      <c r="Q45" s="45"/>
      <c r="S45" s="46" t="str">
        <f aca="false">IF(Q44="","",VALUE(MID(Q44,1,5)))</f>
        <v/>
      </c>
    </row>
    <row r="46" customFormat="false" ht="12.75" hidden="false" customHeight="false" outlineLevel="0" collapsed="false">
      <c r="O46" s="44"/>
      <c r="P46" s="44"/>
      <c r="Q46" s="45"/>
      <c r="S46" s="46" t="str">
        <f aca="false">IF(Q45="","",VALUE(MID(Q45,1,5)))</f>
        <v/>
      </c>
    </row>
    <row r="47" customFormat="false" ht="27.75" hidden="false" customHeight="true" outlineLevel="0" collapsed="false">
      <c r="O47" s="44"/>
      <c r="P47" s="44"/>
      <c r="Q47" s="45"/>
      <c r="S47" s="46" t="str">
        <f aca="false">IF(Q46="","",VALUE(MID(Q46,1,5)))</f>
        <v/>
      </c>
    </row>
    <row r="48" customFormat="false" ht="12.75" hidden="false" customHeight="false" outlineLevel="0" collapsed="false">
      <c r="O48" s="78"/>
      <c r="P48" s="44"/>
      <c r="Q48" s="45"/>
      <c r="S48" s="46" t="str">
        <f aca="false">IF(Q47="","",VALUE(MID(Q47,1,5)))</f>
        <v/>
      </c>
    </row>
    <row r="49" customFormat="false" ht="12.75" hidden="false" customHeight="false" outlineLevel="0" collapsed="false">
      <c r="O49" s="78"/>
      <c r="P49" s="44"/>
      <c r="Q49" s="45"/>
      <c r="S49" s="46" t="str">
        <f aca="false">IF(Q48="","",VALUE(MID(Q48,1,5)))</f>
        <v/>
      </c>
    </row>
    <row r="50" customFormat="false" ht="12.75" hidden="false" customHeight="false" outlineLevel="0" collapsed="false">
      <c r="O50" s="44"/>
      <c r="P50" s="44"/>
      <c r="Q50" s="45"/>
      <c r="S50" s="46" t="str">
        <f aca="false">IF(Q49="","",VALUE(MID(Q49,1,5)))</f>
        <v/>
      </c>
    </row>
    <row r="51" customFormat="false" ht="12.75" hidden="false" customHeight="false" outlineLevel="0" collapsed="false">
      <c r="O51" s="44"/>
      <c r="P51" s="44"/>
      <c r="Q51" s="45"/>
      <c r="S51" s="46" t="str">
        <f aca="false">IF(Q50="","",VALUE(MID(Q50,1,5)))</f>
        <v/>
      </c>
    </row>
    <row r="52" customFormat="false" ht="12.75" hidden="false" customHeight="false" outlineLevel="0" collapsed="false">
      <c r="O52" s="44"/>
      <c r="P52" s="44"/>
      <c r="Q52" s="45"/>
      <c r="S52" s="46" t="str">
        <f aca="false">IF(Q51="","",VALUE(MID(Q51,1,5)))</f>
        <v/>
      </c>
    </row>
    <row r="53" s="79" customFormat="true" ht="24" hidden="false" customHeight="true" outlineLevel="0" collapsed="false">
      <c r="A53" s="29"/>
      <c r="B53" s="29"/>
      <c r="C53" s="29"/>
      <c r="D53" s="29"/>
      <c r="E53" s="29"/>
      <c r="F53" s="29"/>
      <c r="G53" s="29"/>
      <c r="H53" s="38"/>
      <c r="I53" s="29"/>
      <c r="J53" s="29"/>
      <c r="K53" s="29"/>
      <c r="L53" s="29"/>
      <c r="M53" s="29"/>
      <c r="N53" s="29"/>
      <c r="O53" s="78"/>
      <c r="P53" s="44"/>
      <c r="Q53" s="45"/>
      <c r="S53" s="46" t="str">
        <f aca="false">IF(Q52="","",VALUE(MID(Q52,1,5)))</f>
        <v/>
      </c>
    </row>
    <row r="54" s="79" customFormat="true" ht="24" hidden="false" customHeight="true" outlineLevel="0" collapsed="false">
      <c r="A54" s="29"/>
      <c r="B54" s="29"/>
      <c r="C54" s="29"/>
      <c r="D54" s="29"/>
      <c r="E54" s="29"/>
      <c r="F54" s="29"/>
      <c r="G54" s="29"/>
      <c r="H54" s="38"/>
      <c r="I54" s="29"/>
      <c r="J54" s="29"/>
      <c r="K54" s="29"/>
      <c r="L54" s="29"/>
      <c r="M54" s="29"/>
      <c r="N54" s="29"/>
      <c r="O54" s="78"/>
      <c r="P54" s="44"/>
      <c r="Q54" s="45"/>
      <c r="S54" s="46" t="str">
        <f aca="false">IF(Q53="","",VALUE(MID(Q53,1,5)))</f>
        <v/>
      </c>
    </row>
    <row r="55" customFormat="false" ht="12.75" hidden="false" customHeight="false" outlineLevel="0" collapsed="false">
      <c r="O55" s="44"/>
      <c r="P55" s="44"/>
      <c r="Q55" s="45"/>
      <c r="S55" s="46" t="str">
        <f aca="false">IF(Q54="","",VALUE(MID(Q54,1,5)))</f>
        <v/>
      </c>
    </row>
    <row r="56" customFormat="false" ht="12.75" hidden="false" customHeight="false" outlineLevel="0" collapsed="false">
      <c r="O56" s="44"/>
      <c r="P56" s="44"/>
      <c r="Q56" s="45"/>
      <c r="S56" s="46" t="str">
        <f aca="false">IF(Q55="","",VALUE(MID(Q55,1,5)))</f>
        <v/>
      </c>
    </row>
    <row r="57" customFormat="false" ht="12.75" hidden="false" customHeight="false" outlineLevel="0" collapsed="false">
      <c r="O57" s="44"/>
      <c r="P57" s="44"/>
      <c r="Q57" s="45"/>
      <c r="S57" s="46" t="str">
        <f aca="false">IF(Q56="","",VALUE(MID(Q56,1,5)))</f>
        <v/>
      </c>
    </row>
    <row r="58" customFormat="false" ht="12.75" hidden="false" customHeight="false" outlineLevel="0" collapsed="false">
      <c r="O58" s="78"/>
      <c r="P58" s="44"/>
      <c r="Q58" s="45"/>
      <c r="S58" s="46" t="str">
        <f aca="false">IF(Q57="","",VALUE(MID(Q57,1,5)))</f>
        <v/>
      </c>
    </row>
    <row r="59" customFormat="false" ht="12.75" hidden="false" customHeight="false" outlineLevel="0" collapsed="false">
      <c r="O59" s="78"/>
      <c r="P59" s="44"/>
      <c r="Q59" s="45"/>
      <c r="S59" s="46" t="str">
        <f aca="false">IF(Q58="","",VALUE(MID(Q58,1,5)))</f>
        <v/>
      </c>
    </row>
    <row r="60" customFormat="false" ht="12.75" hidden="false" customHeight="false" outlineLevel="0" collapsed="false">
      <c r="O60" s="44"/>
      <c r="P60" s="44"/>
      <c r="Q60" s="45"/>
      <c r="S60" s="46" t="str">
        <f aca="false">IF(Q59="","",VALUE(MID(Q59,1,5)))</f>
        <v/>
      </c>
    </row>
    <row r="61" customFormat="false" ht="12.75" hidden="false" customHeight="false" outlineLevel="0" collapsed="false">
      <c r="O61" s="44"/>
      <c r="P61" s="44"/>
      <c r="Q61" s="45"/>
      <c r="S61" s="46" t="str">
        <f aca="false">IF(Q60="","",VALUE(MID(Q60,1,5)))</f>
        <v/>
      </c>
    </row>
    <row r="62" customFormat="false" ht="12.75" hidden="false" customHeight="false" outlineLevel="0" collapsed="false">
      <c r="O62" s="44"/>
      <c r="P62" s="44"/>
      <c r="Q62" s="45"/>
      <c r="S62" s="46" t="str">
        <f aca="false">IF(Q61="","",VALUE(MID(Q61,1,5)))</f>
        <v/>
      </c>
    </row>
    <row r="63" customFormat="false" ht="12.75" hidden="false" customHeight="false" outlineLevel="0" collapsed="false">
      <c r="O63" s="78"/>
      <c r="P63" s="44"/>
      <c r="Q63" s="45"/>
      <c r="S63" s="46" t="str">
        <f aca="false">IF(Q62="","",VALUE(MID(Q62,1,5)))</f>
        <v/>
      </c>
    </row>
    <row r="64" customFormat="false" ht="12.75" hidden="false" customHeight="false" outlineLevel="0" collapsed="false">
      <c r="O64" s="78"/>
      <c r="P64" s="44"/>
      <c r="Q64" s="45"/>
      <c r="S64" s="46" t="str">
        <f aca="false">IF(Q63="","",VALUE(MID(Q63,1,5)))</f>
        <v/>
      </c>
    </row>
    <row r="65" customFormat="false" ht="12.75" hidden="false" customHeight="false" outlineLevel="0" collapsed="false">
      <c r="O65" s="44"/>
      <c r="P65" s="44"/>
      <c r="Q65" s="45"/>
      <c r="S65" s="46" t="str">
        <f aca="false">IF(Q64="","",VALUE(MID(Q64,1,5)))</f>
        <v/>
      </c>
    </row>
    <row r="66" customFormat="false" ht="12.75" hidden="false" customHeight="false" outlineLevel="0" collapsed="false">
      <c r="O66" s="44"/>
      <c r="P66" s="44"/>
      <c r="Q66" s="45"/>
      <c r="S66" s="46" t="str">
        <f aca="false">IF(Q65="","",VALUE(MID(Q65,1,5)))</f>
        <v/>
      </c>
    </row>
    <row r="67" customFormat="false" ht="12.75" hidden="false" customHeight="false" outlineLevel="0" collapsed="false">
      <c r="O67" s="44"/>
      <c r="P67" s="44"/>
      <c r="Q67" s="45"/>
      <c r="S67" s="46" t="str">
        <f aca="false">IF(Q66="","",VALUE(MID(Q66,1,5)))</f>
        <v/>
      </c>
    </row>
    <row r="68" customFormat="false" ht="12.75" hidden="false" customHeight="false" outlineLevel="0" collapsed="false">
      <c r="O68" s="78"/>
      <c r="P68" s="44"/>
      <c r="Q68" s="45"/>
      <c r="S68" s="46" t="str">
        <f aca="false">IF(Q67="","",VALUE(MID(Q67,1,5)))</f>
        <v/>
      </c>
    </row>
    <row r="69" customFormat="false" ht="12.75" hidden="false" customHeight="false" outlineLevel="0" collapsed="false">
      <c r="O69" s="78"/>
      <c r="P69" s="44"/>
      <c r="Q69" s="45"/>
      <c r="S69" s="46" t="str">
        <f aca="false">IF(Q68="","",VALUE(MID(Q68,1,5)))</f>
        <v/>
      </c>
    </row>
    <row r="70" customFormat="false" ht="12.75" hidden="false" customHeight="false" outlineLevel="0" collapsed="false">
      <c r="O70" s="44"/>
      <c r="P70" s="44"/>
      <c r="Q70" s="45"/>
      <c r="S70" s="46" t="str">
        <f aca="false">IF(Q69="","",VALUE(MID(Q69,1,5)))</f>
        <v/>
      </c>
    </row>
    <row r="71" customFormat="false" ht="12.75" hidden="false" customHeight="false" outlineLevel="0" collapsed="false">
      <c r="O71" s="44"/>
      <c r="P71" s="44"/>
      <c r="Q71" s="45"/>
      <c r="S71" s="46" t="str">
        <f aca="false">IF(Q70="","",VALUE(MID(Q70,1,5)))</f>
        <v/>
      </c>
    </row>
    <row r="72" customFormat="false" ht="12.75" hidden="false" customHeight="false" outlineLevel="0" collapsed="false">
      <c r="O72" s="44"/>
      <c r="P72" s="44"/>
      <c r="Q72" s="45"/>
      <c r="S72" s="46" t="str">
        <f aca="false">IF(Q71="","",VALUE(MID(Q71,1,5)))</f>
        <v/>
      </c>
    </row>
    <row r="73" customFormat="false" ht="12.75" hidden="false" customHeight="false" outlineLevel="0" collapsed="false">
      <c r="O73" s="78"/>
      <c r="P73" s="44"/>
      <c r="Q73" s="45"/>
      <c r="S73" s="46" t="str">
        <f aca="false">IF(Q72="","",VALUE(MID(Q72,1,5)))</f>
        <v/>
      </c>
    </row>
    <row r="74" customFormat="false" ht="12.75" hidden="false" customHeight="false" outlineLevel="0" collapsed="false">
      <c r="O74" s="78"/>
      <c r="P74" s="44"/>
      <c r="Q74" s="45"/>
      <c r="S74" s="46" t="str">
        <f aca="false">IF(Q73="","",VALUE(MID(Q73,1,5)))</f>
        <v/>
      </c>
    </row>
    <row r="75" customFormat="false" ht="12.75" hidden="false" customHeight="false" outlineLevel="0" collapsed="false">
      <c r="O75" s="44"/>
      <c r="P75" s="44"/>
      <c r="Q75" s="45"/>
      <c r="S75" s="46" t="str">
        <f aca="false">IF(Q74="","",VALUE(MID(Q74,1,5)))</f>
        <v/>
      </c>
    </row>
    <row r="76" customFormat="false" ht="12.75" hidden="false" customHeight="false" outlineLevel="0" collapsed="false">
      <c r="O76" s="44"/>
      <c r="P76" s="44"/>
      <c r="Q76" s="45"/>
      <c r="S76" s="46" t="str">
        <f aca="false">IF(Q75="","",VALUE(MID(Q75,1,5)))</f>
        <v/>
      </c>
    </row>
    <row r="77" customFormat="false" ht="12.75" hidden="false" customHeight="false" outlineLevel="0" collapsed="false">
      <c r="O77" s="44"/>
      <c r="P77" s="44"/>
      <c r="Q77" s="45"/>
      <c r="S77" s="46" t="str">
        <f aca="false">IF(Q76="","",VALUE(MID(Q76,1,5)))</f>
        <v/>
      </c>
    </row>
    <row r="78" customFormat="false" ht="12.75" hidden="false" customHeight="false" outlineLevel="0" collapsed="false">
      <c r="O78" s="78"/>
      <c r="P78" s="44"/>
      <c r="Q78" s="45"/>
      <c r="S78" s="46" t="str">
        <f aca="false">IF(Q77="","",VALUE(MID(Q77,1,5)))</f>
        <v/>
      </c>
    </row>
    <row r="79" customFormat="false" ht="12.75" hidden="false" customHeight="false" outlineLevel="0" collapsed="false">
      <c r="O79" s="78"/>
      <c r="P79" s="44"/>
      <c r="Q79" s="45"/>
      <c r="S79" s="46" t="str">
        <f aca="false">IF(Q78="","",VALUE(MID(Q78,1,5)))</f>
        <v/>
      </c>
    </row>
    <row r="80" customFormat="false" ht="12.75" hidden="false" customHeight="false" outlineLevel="0" collapsed="false">
      <c r="O80" s="44"/>
      <c r="P80" s="44"/>
      <c r="Q80" s="45"/>
      <c r="S80" s="46" t="str">
        <f aca="false">IF(Q79="","",VALUE(MID(Q79,1,5)))</f>
        <v/>
      </c>
    </row>
    <row r="81" customFormat="false" ht="12.75" hidden="false" customHeight="false" outlineLevel="0" collapsed="false">
      <c r="O81" s="44"/>
      <c r="P81" s="44"/>
      <c r="Q81" s="45"/>
      <c r="S81" s="46" t="str">
        <f aca="false">IF(Q80="","",VALUE(MID(Q80,1,5)))</f>
        <v/>
      </c>
    </row>
    <row r="82" customFormat="false" ht="12.75" hidden="false" customHeight="false" outlineLevel="0" collapsed="false">
      <c r="O82" s="44"/>
      <c r="P82" s="44"/>
      <c r="Q82" s="45"/>
      <c r="S82" s="46" t="str">
        <f aca="false">IF(Q81="","",VALUE(MID(Q81,1,5)))</f>
        <v/>
      </c>
    </row>
    <row r="83" customFormat="false" ht="12.75" hidden="false" customHeight="false" outlineLevel="0" collapsed="false">
      <c r="O83" s="78"/>
      <c r="P83" s="44"/>
      <c r="Q83" s="45"/>
      <c r="S83" s="46" t="str">
        <f aca="false">IF(Q82="","",VALUE(MID(Q82,1,5)))</f>
        <v/>
      </c>
    </row>
    <row r="84" customFormat="false" ht="12.75" hidden="false" customHeight="false" outlineLevel="0" collapsed="false">
      <c r="O84" s="78"/>
      <c r="P84" s="44"/>
      <c r="Q84" s="45"/>
      <c r="S84" s="46" t="str">
        <f aca="false">IF(Q83="","",VALUE(MID(Q83,1,5)))</f>
        <v/>
      </c>
    </row>
    <row r="85" customFormat="false" ht="12.75" hidden="false" customHeight="false" outlineLevel="0" collapsed="false">
      <c r="O85" s="44"/>
      <c r="P85" s="44"/>
      <c r="Q85" s="45"/>
      <c r="S85" s="46" t="str">
        <f aca="false">IF(Q84="","",VALUE(MID(Q84,1,5)))</f>
        <v/>
      </c>
    </row>
    <row r="86" customFormat="false" ht="12.75" hidden="false" customHeight="false" outlineLevel="0" collapsed="false">
      <c r="O86" s="44"/>
      <c r="P86" s="44"/>
      <c r="Q86" s="45"/>
      <c r="S86" s="46" t="str">
        <f aca="false">IF(Q85="","",VALUE(MID(Q85,1,5)))</f>
        <v/>
      </c>
    </row>
    <row r="87" customFormat="false" ht="12.75" hidden="false" customHeight="false" outlineLevel="0" collapsed="false">
      <c r="O87" s="44"/>
      <c r="P87" s="44"/>
      <c r="Q87" s="45"/>
      <c r="S87" s="46" t="str">
        <f aca="false">IF(Q86="","",VALUE(MID(Q86,1,5)))</f>
        <v/>
      </c>
    </row>
    <row r="88" customFormat="false" ht="12.75" hidden="false" customHeight="false" outlineLevel="0" collapsed="false">
      <c r="O88" s="78"/>
      <c r="P88" s="44"/>
      <c r="Q88" s="45"/>
      <c r="S88" s="46" t="str">
        <f aca="false">IF(Q87="","",VALUE(MID(Q87,1,5)))</f>
        <v/>
      </c>
    </row>
    <row r="89" customFormat="false" ht="12.75" hidden="false" customHeight="false" outlineLevel="0" collapsed="false">
      <c r="O89" s="78"/>
      <c r="P89" s="44"/>
      <c r="Q89" s="45"/>
      <c r="S89" s="46" t="str">
        <f aca="false">IF(Q88="","",VALUE(MID(Q88,1,5)))</f>
        <v/>
      </c>
    </row>
    <row r="90" customFormat="false" ht="12.75" hidden="false" customHeight="false" outlineLevel="0" collapsed="false">
      <c r="O90" s="44"/>
      <c r="P90" s="44"/>
      <c r="Q90" s="45"/>
      <c r="S90" s="46" t="str">
        <f aca="false">IF(Q89="","",VALUE(MID(Q89,1,5)))</f>
        <v/>
      </c>
    </row>
    <row r="91" customFormat="false" ht="12.75" hidden="false" customHeight="false" outlineLevel="0" collapsed="false">
      <c r="O91" s="44"/>
      <c r="P91" s="44"/>
      <c r="Q91" s="45"/>
      <c r="S91" s="46" t="str">
        <f aca="false">IF(Q90="","",VALUE(MID(Q90,1,5)))</f>
        <v/>
      </c>
    </row>
    <row r="92" customFormat="false" ht="12.75" hidden="false" customHeight="false" outlineLevel="0" collapsed="false">
      <c r="O92" s="44"/>
      <c r="P92" s="44"/>
      <c r="Q92" s="45"/>
      <c r="S92" s="46" t="str">
        <f aca="false">IF(Q91="","",VALUE(MID(Q91,1,5)))</f>
        <v/>
      </c>
    </row>
    <row r="93" customFormat="false" ht="12.75" hidden="false" customHeight="false" outlineLevel="0" collapsed="false">
      <c r="O93" s="78"/>
      <c r="P93" s="44"/>
      <c r="Q93" s="45"/>
      <c r="S93" s="46" t="str">
        <f aca="false">IF(Q92="","",VALUE(MID(Q92,1,5)))</f>
        <v/>
      </c>
    </row>
    <row r="94" customFormat="false" ht="12.75" hidden="false" customHeight="false" outlineLevel="0" collapsed="false">
      <c r="O94" s="78"/>
      <c r="P94" s="44"/>
      <c r="Q94" s="45"/>
      <c r="S94" s="46" t="str">
        <f aca="false">IF(Q93="","",VALUE(MID(Q93,1,5)))</f>
        <v/>
      </c>
    </row>
    <row r="95" customFormat="false" ht="12.75" hidden="false" customHeight="false" outlineLevel="0" collapsed="false">
      <c r="O95" s="44"/>
      <c r="P95" s="44"/>
      <c r="Q95" s="45"/>
      <c r="S95" s="46" t="str">
        <f aca="false">IF(Q94="","",VALUE(MID(Q94,1,5)))</f>
        <v/>
      </c>
    </row>
    <row r="96" customFormat="false" ht="12.75" hidden="false" customHeight="false" outlineLevel="0" collapsed="false">
      <c r="O96" s="44"/>
      <c r="P96" s="44"/>
      <c r="Q96" s="45"/>
      <c r="S96" s="46" t="str">
        <f aca="false">IF(Q95="","",VALUE(MID(Q95,1,5)))</f>
        <v/>
      </c>
    </row>
    <row r="97" customFormat="false" ht="12.75" hidden="false" customHeight="false" outlineLevel="0" collapsed="false">
      <c r="O97" s="44"/>
      <c r="P97" s="44"/>
      <c r="Q97" s="45"/>
      <c r="S97" s="46" t="str">
        <f aca="false">IF(Q96="","",VALUE(MID(Q96,1,5)))</f>
        <v/>
      </c>
    </row>
    <row r="98" customFormat="false" ht="12.75" hidden="false" customHeight="false" outlineLevel="0" collapsed="false">
      <c r="O98" s="78"/>
      <c r="P98" s="44"/>
      <c r="Q98" s="45"/>
      <c r="S98" s="46" t="str">
        <f aca="false">IF(Q97="","",VALUE(MID(Q97,1,5)))</f>
        <v/>
      </c>
    </row>
    <row r="99" customFormat="false" ht="12.75" hidden="false" customHeight="false" outlineLevel="0" collapsed="false">
      <c r="O99" s="78"/>
      <c r="P99" s="44"/>
      <c r="Q99" s="45"/>
      <c r="S99" s="46" t="str">
        <f aca="false">IF(Q98="","",VALUE(MID(Q98,1,5)))</f>
        <v/>
      </c>
    </row>
    <row r="100" customFormat="false" ht="12.75" hidden="false" customHeight="false" outlineLevel="0" collapsed="false">
      <c r="O100" s="44"/>
      <c r="P100" s="44"/>
      <c r="Q100" s="45"/>
      <c r="S100" s="46" t="str">
        <f aca="false">IF(Q99="","",VALUE(MID(Q99,1,5)))</f>
        <v/>
      </c>
    </row>
    <row r="101" customFormat="false" ht="12.75" hidden="false" customHeight="false" outlineLevel="0" collapsed="false">
      <c r="O101" s="44"/>
      <c r="P101" s="44"/>
      <c r="Q101" s="45"/>
      <c r="S101" s="46" t="str">
        <f aca="false">IF(Q100="","",VALUE(MID(Q100,1,5)))</f>
        <v/>
      </c>
    </row>
    <row r="102" customFormat="false" ht="12.75" hidden="false" customHeight="false" outlineLevel="0" collapsed="false">
      <c r="O102" s="44"/>
      <c r="P102" s="44"/>
      <c r="Q102" s="45"/>
      <c r="S102" s="46" t="str">
        <f aca="false">IF(Q101="","",VALUE(MID(Q101,1,5)))</f>
        <v/>
      </c>
    </row>
    <row r="103" customFormat="false" ht="12.75" hidden="false" customHeight="false" outlineLevel="0" collapsed="false">
      <c r="O103" s="78"/>
      <c r="P103" s="44"/>
      <c r="Q103" s="45"/>
      <c r="S103" s="46" t="str">
        <f aca="false">IF(Q102="","",VALUE(MID(Q102,1,5)))</f>
        <v/>
      </c>
    </row>
    <row r="104" customFormat="false" ht="12.75" hidden="false" customHeight="false" outlineLevel="0" collapsed="false">
      <c r="O104" s="78"/>
      <c r="P104" s="44"/>
      <c r="Q104" s="45"/>
      <c r="S104" s="46" t="str">
        <f aca="false">IF(Q103="","",VALUE(MID(Q103,1,5)))</f>
        <v/>
      </c>
    </row>
    <row r="105" customFormat="false" ht="12.75" hidden="false" customHeight="false" outlineLevel="0" collapsed="false">
      <c r="O105" s="44"/>
      <c r="P105" s="44"/>
      <c r="Q105" s="45"/>
      <c r="S105" s="46" t="str">
        <f aca="false">IF(Q104="","",VALUE(MID(Q104,1,5)))</f>
        <v/>
      </c>
    </row>
    <row r="106" customFormat="false" ht="12.75" hidden="false" customHeight="false" outlineLevel="0" collapsed="false">
      <c r="O106" s="44"/>
      <c r="P106" s="44"/>
      <c r="Q106" s="45"/>
      <c r="S106" s="46" t="str">
        <f aca="false">IF(Q105="","",VALUE(MID(Q105,1,5)))</f>
        <v/>
      </c>
    </row>
    <row r="107" customFormat="false" ht="12.75" hidden="false" customHeight="false" outlineLevel="0" collapsed="false">
      <c r="O107" s="44"/>
      <c r="P107" s="44"/>
      <c r="Q107" s="45"/>
      <c r="S107" s="46" t="str">
        <f aca="false">IF(Q106="","",VALUE(MID(Q106,1,5)))</f>
        <v/>
      </c>
    </row>
    <row r="108" customFormat="false" ht="12.75" hidden="false" customHeight="false" outlineLevel="0" collapsed="false">
      <c r="O108" s="78"/>
      <c r="P108" s="44"/>
      <c r="Q108" s="45"/>
      <c r="S108" s="46" t="str">
        <f aca="false">IF(Q107="","",VALUE(MID(Q107,1,5)))</f>
        <v/>
      </c>
    </row>
    <row r="109" customFormat="false" ht="12.75" hidden="false" customHeight="false" outlineLevel="0" collapsed="false">
      <c r="O109" s="78"/>
      <c r="P109" s="44"/>
      <c r="Q109" s="45"/>
      <c r="S109" s="46" t="str">
        <f aca="false">IF(Q108="","",VALUE(MID(Q108,1,5)))</f>
        <v/>
      </c>
    </row>
    <row r="110" customFormat="false" ht="12.75" hidden="false" customHeight="false" outlineLevel="0" collapsed="false">
      <c r="O110" s="44"/>
      <c r="P110" s="44"/>
      <c r="Q110" s="45"/>
      <c r="S110" s="46" t="str">
        <f aca="false">IF(Q109="","",VALUE(MID(Q109,1,5)))</f>
        <v/>
      </c>
    </row>
    <row r="111" customFormat="false" ht="12.75" hidden="false" customHeight="false" outlineLevel="0" collapsed="false">
      <c r="O111" s="44"/>
      <c r="P111" s="44"/>
      <c r="Q111" s="45"/>
      <c r="S111" s="46" t="str">
        <f aca="false">IF(Q110="","",VALUE(MID(Q110,1,5)))</f>
        <v/>
      </c>
    </row>
    <row r="112" customFormat="false" ht="12.75" hidden="false" customHeight="false" outlineLevel="0" collapsed="false">
      <c r="O112" s="44"/>
      <c r="P112" s="44"/>
      <c r="Q112" s="45"/>
      <c r="S112" s="46" t="str">
        <f aca="false">IF(Q111="","",VALUE(MID(Q111,1,5)))</f>
        <v/>
      </c>
    </row>
    <row r="113" customFormat="false" ht="12.75" hidden="false" customHeight="false" outlineLevel="0" collapsed="false">
      <c r="O113" s="78"/>
      <c r="P113" s="44"/>
      <c r="Q113" s="45"/>
      <c r="S113" s="46" t="str">
        <f aca="false">IF(Q112="","",VALUE(MID(Q112,1,5)))</f>
        <v/>
      </c>
    </row>
    <row r="114" customFormat="false" ht="12.75" hidden="false" customHeight="false" outlineLevel="0" collapsed="false">
      <c r="O114" s="78"/>
      <c r="P114" s="44"/>
      <c r="Q114" s="45"/>
      <c r="S114" s="46" t="str">
        <f aca="false">IF(Q113="","",VALUE(MID(Q113,1,5)))</f>
        <v/>
      </c>
    </row>
    <row r="115" customFormat="false" ht="12.75" hidden="false" customHeight="false" outlineLevel="0" collapsed="false">
      <c r="O115" s="44"/>
      <c r="P115" s="44"/>
      <c r="Q115" s="45"/>
      <c r="S115" s="46" t="str">
        <f aca="false">IF(Q114="","",VALUE(MID(Q114,1,5)))</f>
        <v/>
      </c>
    </row>
    <row r="116" customFormat="false" ht="12.75" hidden="false" customHeight="false" outlineLevel="0" collapsed="false">
      <c r="O116" s="44"/>
      <c r="P116" s="44"/>
      <c r="Q116" s="45"/>
      <c r="S116" s="46" t="str">
        <f aca="false">IF(Q115="","",VALUE(MID(Q115,1,5)))</f>
        <v/>
      </c>
    </row>
    <row r="117" customFormat="false" ht="12.75" hidden="false" customHeight="false" outlineLevel="0" collapsed="false">
      <c r="O117" s="44"/>
      <c r="P117" s="44"/>
      <c r="Q117" s="45"/>
      <c r="S117" s="46" t="str">
        <f aca="false">IF(Q116="","",VALUE(MID(Q116,1,5)))</f>
        <v/>
      </c>
    </row>
    <row r="118" customFormat="false" ht="12.75" hidden="false" customHeight="false" outlineLevel="0" collapsed="false">
      <c r="O118" s="78"/>
      <c r="P118" s="44"/>
      <c r="Q118" s="45"/>
      <c r="S118" s="46" t="str">
        <f aca="false">IF(Q117="","",VALUE(MID(Q117,1,5)))</f>
        <v/>
      </c>
    </row>
    <row r="119" customFormat="false" ht="12.75" hidden="false" customHeight="false" outlineLevel="0" collapsed="false">
      <c r="O119" s="78"/>
      <c r="P119" s="44"/>
      <c r="Q119" s="45"/>
      <c r="S119" s="46" t="str">
        <f aca="false">IF(Q118="","",VALUE(MID(Q118,1,5)))</f>
        <v/>
      </c>
    </row>
    <row r="120" customFormat="false" ht="12.75" hidden="false" customHeight="false" outlineLevel="0" collapsed="false">
      <c r="O120" s="44"/>
      <c r="P120" s="44"/>
      <c r="Q120" s="45"/>
      <c r="S120" s="46" t="str">
        <f aca="false">IF(Q119="","",VALUE(MID(Q119,1,5)))</f>
        <v/>
      </c>
    </row>
    <row r="121" customFormat="false" ht="12.75" hidden="false" customHeight="false" outlineLevel="0" collapsed="false">
      <c r="O121" s="44"/>
      <c r="P121" s="44"/>
      <c r="Q121" s="45"/>
      <c r="S121" s="46" t="str">
        <f aca="false">IF(Q120="","",VALUE(MID(Q120,1,5)))</f>
        <v/>
      </c>
    </row>
    <row r="122" customFormat="false" ht="12.75" hidden="false" customHeight="false" outlineLevel="0" collapsed="false">
      <c r="O122" s="44"/>
      <c r="P122" s="44"/>
      <c r="Q122" s="45"/>
      <c r="S122" s="46" t="str">
        <f aca="false">IF(Q121="","",VALUE(MID(Q121,1,5)))</f>
        <v/>
      </c>
    </row>
    <row r="123" customFormat="false" ht="12.75" hidden="false" customHeight="false" outlineLevel="0" collapsed="false">
      <c r="O123" s="78"/>
      <c r="P123" s="44"/>
      <c r="Q123" s="45"/>
      <c r="S123" s="46" t="str">
        <f aca="false">IF(Q122="","",VALUE(MID(Q122,1,5)))</f>
        <v/>
      </c>
    </row>
    <row r="124" customFormat="false" ht="12.75" hidden="false" customHeight="false" outlineLevel="0" collapsed="false">
      <c r="O124" s="78"/>
      <c r="P124" s="44"/>
      <c r="Q124" s="45"/>
      <c r="S124" s="46" t="str">
        <f aca="false">IF(Q123="","",VALUE(MID(Q123,1,5)))</f>
        <v/>
      </c>
    </row>
    <row r="125" customFormat="false" ht="12.75" hidden="false" customHeight="false" outlineLevel="0" collapsed="false">
      <c r="O125" s="44"/>
      <c r="P125" s="44"/>
      <c r="Q125" s="45"/>
      <c r="S125" s="46" t="str">
        <f aca="false">IF(Q124="","",VALUE(MID(Q124,1,5)))</f>
        <v/>
      </c>
    </row>
    <row r="126" customFormat="false" ht="12.75" hidden="false" customHeight="false" outlineLevel="0" collapsed="false">
      <c r="O126" s="44"/>
      <c r="P126" s="44"/>
      <c r="Q126" s="45"/>
      <c r="S126" s="46" t="str">
        <f aca="false">IF(Q125="","",VALUE(MID(Q125,1,5)))</f>
        <v/>
      </c>
    </row>
    <row r="127" customFormat="false" ht="12.75" hidden="false" customHeight="false" outlineLevel="0" collapsed="false">
      <c r="O127" s="44"/>
      <c r="P127" s="44"/>
      <c r="Q127" s="45"/>
      <c r="S127" s="46" t="str">
        <f aca="false">IF(Q126="","",VALUE(MID(Q126,1,5)))</f>
        <v/>
      </c>
    </row>
    <row r="128" customFormat="false" ht="12.75" hidden="false" customHeight="false" outlineLevel="0" collapsed="false">
      <c r="O128" s="78"/>
      <c r="P128" s="44"/>
      <c r="Q128" s="45"/>
      <c r="S128" s="46" t="str">
        <f aca="false">IF(Q127="","",VALUE(MID(Q127,1,5)))</f>
        <v/>
      </c>
    </row>
    <row r="129" customFormat="false" ht="12.75" hidden="false" customHeight="false" outlineLevel="0" collapsed="false">
      <c r="O129" s="78"/>
      <c r="P129" s="44"/>
      <c r="Q129" s="45"/>
      <c r="S129" s="46" t="str">
        <f aca="false">IF(Q128="","",VALUE(MID(Q128,1,5)))</f>
        <v/>
      </c>
    </row>
    <row r="130" customFormat="false" ht="12.75" hidden="false" customHeight="false" outlineLevel="0" collapsed="false">
      <c r="O130" s="44"/>
      <c r="P130" s="44"/>
      <c r="Q130" s="45"/>
      <c r="S130" s="46" t="str">
        <f aca="false">IF(Q129="","",VALUE(MID(Q129,1,5)))</f>
        <v/>
      </c>
    </row>
    <row r="131" customFormat="false" ht="12.75" hidden="false" customHeight="false" outlineLevel="0" collapsed="false">
      <c r="O131" s="44"/>
      <c r="P131" s="44"/>
      <c r="Q131" s="45"/>
      <c r="S131" s="46" t="str">
        <f aca="false">IF(Q130="","",VALUE(MID(Q130,1,5)))</f>
        <v/>
      </c>
    </row>
    <row r="132" customFormat="false" ht="12.75" hidden="false" customHeight="false" outlineLevel="0" collapsed="false">
      <c r="O132" s="44"/>
      <c r="P132" s="44"/>
      <c r="Q132" s="45"/>
      <c r="S132" s="46" t="str">
        <f aca="false">IF(Q131="","",VALUE(MID(Q131,1,5)))</f>
        <v/>
      </c>
    </row>
    <row r="133" customFormat="false" ht="12.75" hidden="false" customHeight="false" outlineLevel="0" collapsed="false">
      <c r="O133" s="78"/>
      <c r="P133" s="44"/>
      <c r="Q133" s="45"/>
      <c r="S133" s="46" t="str">
        <f aca="false">IF(Q132="","",VALUE(MID(Q132,1,5)))</f>
        <v/>
      </c>
    </row>
    <row r="134" customFormat="false" ht="12.75" hidden="false" customHeight="false" outlineLevel="0" collapsed="false">
      <c r="O134" s="78"/>
      <c r="P134" s="44"/>
      <c r="Q134" s="45"/>
      <c r="S134" s="46" t="str">
        <f aca="false">IF(Q133="","",VALUE(MID(Q133,1,5)))</f>
        <v/>
      </c>
    </row>
    <row r="135" customFormat="false" ht="12.75" hidden="false" customHeight="false" outlineLevel="0" collapsed="false">
      <c r="O135" s="44"/>
      <c r="P135" s="44"/>
      <c r="Q135" s="45"/>
      <c r="S135" s="46" t="str">
        <f aca="false">IF(Q134="","",VALUE(MID(Q134,1,5)))</f>
        <v/>
      </c>
    </row>
    <row r="136" customFormat="false" ht="12.75" hidden="false" customHeight="false" outlineLevel="0" collapsed="false">
      <c r="O136" s="44"/>
      <c r="P136" s="44"/>
      <c r="Q136" s="45"/>
      <c r="S136" s="46" t="str">
        <f aca="false">IF(Q135="","",VALUE(MID(Q135,1,5)))</f>
        <v/>
      </c>
    </row>
    <row r="137" customFormat="false" ht="12.75" hidden="false" customHeight="false" outlineLevel="0" collapsed="false">
      <c r="O137" s="44"/>
      <c r="P137" s="44"/>
      <c r="Q137" s="45"/>
      <c r="S137" s="46" t="str">
        <f aca="false">IF(Q136="","",VALUE(MID(Q136,1,5)))</f>
        <v/>
      </c>
    </row>
    <row r="138" customFormat="false" ht="12.75" hidden="false" customHeight="false" outlineLevel="0" collapsed="false">
      <c r="O138" s="78"/>
      <c r="P138" s="44"/>
      <c r="Q138" s="45"/>
      <c r="S138" s="46" t="str">
        <f aca="false">IF(Q137="","",VALUE(MID(Q137,1,5)))</f>
        <v/>
      </c>
    </row>
    <row r="139" customFormat="false" ht="12.75" hidden="false" customHeight="false" outlineLevel="0" collapsed="false">
      <c r="O139" s="78"/>
      <c r="P139" s="44"/>
      <c r="Q139" s="45"/>
      <c r="S139" s="46" t="str">
        <f aca="false">IF(Q138="","",VALUE(MID(Q138,1,5)))</f>
        <v/>
      </c>
    </row>
    <row r="140" customFormat="false" ht="12.75" hidden="false" customHeight="false" outlineLevel="0" collapsed="false">
      <c r="O140" s="44"/>
      <c r="P140" s="44"/>
      <c r="Q140" s="45"/>
      <c r="S140" s="46" t="str">
        <f aca="false">IF(Q139="","",VALUE(MID(Q139,1,5)))</f>
        <v/>
      </c>
    </row>
    <row r="141" customFormat="false" ht="12.75" hidden="false" customHeight="false" outlineLevel="0" collapsed="false">
      <c r="O141" s="44"/>
      <c r="P141" s="44"/>
      <c r="Q141" s="45"/>
      <c r="S141" s="46" t="str">
        <f aca="false">IF(Q140="","",VALUE(MID(Q140,1,5)))</f>
        <v/>
      </c>
    </row>
    <row r="142" customFormat="false" ht="12.75" hidden="false" customHeight="false" outlineLevel="0" collapsed="false">
      <c r="O142" s="44"/>
      <c r="P142" s="44"/>
      <c r="Q142" s="45"/>
      <c r="S142" s="46" t="str">
        <f aca="false">IF(Q141="","",VALUE(MID(Q141,1,5)))</f>
        <v/>
      </c>
    </row>
    <row r="143" customFormat="false" ht="12.75" hidden="false" customHeight="false" outlineLevel="0" collapsed="false">
      <c r="O143" s="78"/>
      <c r="P143" s="44"/>
      <c r="Q143" s="45"/>
      <c r="S143" s="46" t="str">
        <f aca="false">IF(Q142="","",VALUE(MID(Q142,1,5)))</f>
        <v/>
      </c>
    </row>
    <row r="144" customFormat="false" ht="12.75" hidden="false" customHeight="false" outlineLevel="0" collapsed="false">
      <c r="O144" s="78"/>
      <c r="P144" s="44"/>
      <c r="Q144" s="45"/>
      <c r="S144" s="46" t="str">
        <f aca="false">IF(Q143="","",VALUE(MID(Q143,1,5)))</f>
        <v/>
      </c>
    </row>
    <row r="145" customFormat="false" ht="12.75" hidden="false" customHeight="false" outlineLevel="0" collapsed="false">
      <c r="O145" s="44"/>
      <c r="P145" s="44"/>
      <c r="Q145" s="45"/>
      <c r="S145" s="46" t="str">
        <f aca="false">IF(Q144="","",VALUE(MID(Q144,1,5)))</f>
        <v/>
      </c>
    </row>
    <row r="146" customFormat="false" ht="12.75" hidden="false" customHeight="false" outlineLevel="0" collapsed="false">
      <c r="O146" s="44"/>
      <c r="P146" s="44"/>
      <c r="Q146" s="45"/>
      <c r="S146" s="46" t="str">
        <f aca="false">IF(Q145="","",VALUE(MID(Q145,1,5)))</f>
        <v/>
      </c>
    </row>
    <row r="147" customFormat="false" ht="12.75" hidden="false" customHeight="false" outlineLevel="0" collapsed="false">
      <c r="O147" s="44"/>
      <c r="P147" s="44"/>
      <c r="Q147" s="45"/>
      <c r="S147" s="46" t="str">
        <f aca="false">IF(Q146="","",VALUE(MID(Q146,1,5)))</f>
        <v/>
      </c>
    </row>
    <row r="148" customFormat="false" ht="12.75" hidden="false" customHeight="false" outlineLevel="0" collapsed="false">
      <c r="O148" s="78"/>
      <c r="P148" s="44"/>
      <c r="Q148" s="45"/>
      <c r="S148" s="46" t="str">
        <f aca="false">IF(Q147="","",VALUE(MID(Q147,1,5)))</f>
        <v/>
      </c>
    </row>
    <row r="149" customFormat="false" ht="12.75" hidden="false" customHeight="false" outlineLevel="0" collapsed="false">
      <c r="O149" s="78"/>
      <c r="P149" s="44"/>
      <c r="Q149" s="45"/>
      <c r="S149" s="46" t="str">
        <f aca="false">IF(Q148="","",VALUE(MID(Q148,1,5)))</f>
        <v/>
      </c>
    </row>
    <row r="150" customFormat="false" ht="12.75" hidden="false" customHeight="false" outlineLevel="0" collapsed="false">
      <c r="O150" s="44"/>
      <c r="P150" s="44"/>
      <c r="Q150" s="45"/>
      <c r="S150" s="46" t="str">
        <f aca="false">IF(Q149="","",VALUE(MID(Q149,1,5)))</f>
        <v/>
      </c>
    </row>
    <row r="151" customFormat="false" ht="12.75" hidden="false" customHeight="false" outlineLevel="0" collapsed="false">
      <c r="O151" s="44"/>
      <c r="P151" s="44"/>
      <c r="Q151" s="45"/>
      <c r="S151" s="46" t="str">
        <f aca="false">IF(Q150="","",VALUE(MID(Q150,1,5)))</f>
        <v/>
      </c>
    </row>
    <row r="152" customFormat="false" ht="12.75" hidden="false" customHeight="false" outlineLevel="0" collapsed="false">
      <c r="O152" s="44"/>
      <c r="P152" s="44"/>
      <c r="Q152" s="45"/>
      <c r="S152" s="46" t="str">
        <f aca="false">IF(Q151="","",VALUE(MID(Q151,1,5)))</f>
        <v/>
      </c>
    </row>
    <row r="153" customFormat="false" ht="12.75" hidden="false" customHeight="false" outlineLevel="0" collapsed="false">
      <c r="O153" s="78"/>
      <c r="P153" s="44"/>
      <c r="Q153" s="45"/>
      <c r="S153" s="46" t="str">
        <f aca="false">IF(Q152="","",VALUE(MID(Q152,1,5)))</f>
        <v/>
      </c>
    </row>
    <row r="154" customFormat="false" ht="12.75" hidden="false" customHeight="false" outlineLevel="0" collapsed="false">
      <c r="O154" s="78"/>
      <c r="P154" s="44"/>
      <c r="Q154" s="45"/>
      <c r="S154" s="46" t="str">
        <f aca="false">IF(Q153="","",VALUE(MID(Q153,1,5)))</f>
        <v/>
      </c>
    </row>
    <row r="155" customFormat="false" ht="12.75" hidden="false" customHeight="false" outlineLevel="0" collapsed="false">
      <c r="O155" s="44"/>
      <c r="P155" s="44"/>
      <c r="Q155" s="45"/>
      <c r="S155" s="46" t="str">
        <f aca="false">IF(Q154="","",VALUE(MID(Q154,1,5)))</f>
        <v/>
      </c>
    </row>
    <row r="156" customFormat="false" ht="12.75" hidden="false" customHeight="false" outlineLevel="0" collapsed="false">
      <c r="O156" s="44"/>
      <c r="P156" s="44"/>
      <c r="Q156" s="45"/>
      <c r="S156" s="46" t="str">
        <f aca="false">IF(Q155="","",VALUE(MID(Q155,1,5)))</f>
        <v/>
      </c>
    </row>
    <row r="157" customFormat="false" ht="12.75" hidden="false" customHeight="false" outlineLevel="0" collapsed="false">
      <c r="O157" s="44"/>
      <c r="P157" s="44"/>
      <c r="Q157" s="45"/>
      <c r="S157" s="46" t="str">
        <f aca="false">IF(Q156="","",VALUE(MID(Q156,1,5)))</f>
        <v/>
      </c>
    </row>
    <row r="158" customFormat="false" ht="12.75" hidden="false" customHeight="false" outlineLevel="0" collapsed="false">
      <c r="O158" s="78"/>
      <c r="P158" s="44"/>
      <c r="Q158" s="45"/>
      <c r="S158" s="46" t="str">
        <f aca="false">IF(Q157="","",VALUE(MID(Q157,1,5)))</f>
        <v/>
      </c>
    </row>
    <row r="159" customFormat="false" ht="12.75" hidden="false" customHeight="false" outlineLevel="0" collapsed="false">
      <c r="O159" s="78"/>
      <c r="P159" s="44"/>
      <c r="Q159" s="45"/>
      <c r="S159" s="46" t="str">
        <f aca="false">IF(Q158="","",VALUE(MID(Q158,1,5)))</f>
        <v/>
      </c>
    </row>
    <row r="160" customFormat="false" ht="12.75" hidden="false" customHeight="false" outlineLevel="0" collapsed="false">
      <c r="O160" s="44"/>
      <c r="P160" s="44"/>
      <c r="Q160" s="45"/>
      <c r="S160" s="46" t="str">
        <f aca="false">IF(Q159="","",VALUE(MID(Q159,1,5)))</f>
        <v/>
      </c>
    </row>
    <row r="161" customFormat="false" ht="12.75" hidden="false" customHeight="false" outlineLevel="0" collapsed="false">
      <c r="O161" s="44"/>
      <c r="P161" s="44"/>
      <c r="Q161" s="45"/>
      <c r="S161" s="46" t="str">
        <f aca="false">IF(Q160="","",VALUE(MID(Q160,1,5)))</f>
        <v/>
      </c>
    </row>
    <row r="162" customFormat="false" ht="12.75" hidden="false" customHeight="false" outlineLevel="0" collapsed="false">
      <c r="O162" s="44"/>
      <c r="P162" s="44"/>
      <c r="Q162" s="45"/>
      <c r="S162" s="46" t="str">
        <f aca="false">IF(Q161="","",VALUE(MID(Q161,1,5)))</f>
        <v/>
      </c>
    </row>
    <row r="163" customFormat="false" ht="12.75" hidden="false" customHeight="false" outlineLevel="0" collapsed="false">
      <c r="O163" s="78"/>
      <c r="P163" s="44"/>
      <c r="Q163" s="45"/>
      <c r="S163" s="46" t="str">
        <f aca="false">IF(Q162="","",VALUE(MID(Q162,1,5)))</f>
        <v/>
      </c>
    </row>
    <row r="164" customFormat="false" ht="12.75" hidden="false" customHeight="false" outlineLevel="0" collapsed="false">
      <c r="O164" s="78"/>
      <c r="P164" s="44"/>
      <c r="Q164" s="45"/>
      <c r="S164" s="46" t="str">
        <f aca="false">IF(Q163="","",VALUE(MID(Q163,1,5)))</f>
        <v/>
      </c>
    </row>
    <row r="165" customFormat="false" ht="12.75" hidden="false" customHeight="false" outlineLevel="0" collapsed="false">
      <c r="O165" s="44"/>
      <c r="P165" s="44"/>
      <c r="Q165" s="45"/>
      <c r="S165" s="46" t="str">
        <f aca="false">IF(Q164="","",VALUE(MID(Q164,1,5)))</f>
        <v/>
      </c>
    </row>
    <row r="166" customFormat="false" ht="12.75" hidden="false" customHeight="false" outlineLevel="0" collapsed="false">
      <c r="O166" s="44"/>
      <c r="P166" s="44"/>
      <c r="Q166" s="45"/>
      <c r="S166" s="46" t="str">
        <f aca="false">IF(Q165="","",VALUE(MID(Q165,1,5)))</f>
        <v/>
      </c>
    </row>
    <row r="167" customFormat="false" ht="12.75" hidden="false" customHeight="false" outlineLevel="0" collapsed="false">
      <c r="O167" s="44"/>
      <c r="P167" s="44"/>
      <c r="Q167" s="45"/>
      <c r="S167" s="46" t="str">
        <f aca="false">IF(Q166="","",VALUE(MID(Q166,1,5)))</f>
        <v/>
      </c>
    </row>
    <row r="168" customFormat="false" ht="12.75" hidden="false" customHeight="false" outlineLevel="0" collapsed="false">
      <c r="O168" s="78"/>
      <c r="P168" s="44"/>
      <c r="Q168" s="45"/>
      <c r="S168" s="46" t="str">
        <f aca="false">IF(Q167="","",VALUE(MID(Q167,1,5)))</f>
        <v/>
      </c>
    </row>
    <row r="169" customFormat="false" ht="12.75" hidden="false" customHeight="false" outlineLevel="0" collapsed="false">
      <c r="O169" s="78"/>
      <c r="P169" s="44"/>
      <c r="Q169" s="45"/>
      <c r="S169" s="46" t="str">
        <f aca="false">IF(Q168="","",VALUE(MID(Q168,1,5)))</f>
        <v/>
      </c>
    </row>
    <row r="170" customFormat="false" ht="12.75" hidden="false" customHeight="false" outlineLevel="0" collapsed="false">
      <c r="O170" s="44"/>
      <c r="P170" s="44"/>
      <c r="Q170" s="45"/>
      <c r="S170" s="46" t="str">
        <f aca="false">IF(Q169="","",VALUE(MID(Q169,1,5)))</f>
        <v/>
      </c>
    </row>
    <row r="171" customFormat="false" ht="12.75" hidden="false" customHeight="false" outlineLevel="0" collapsed="false">
      <c r="O171" s="44"/>
      <c r="P171" s="44"/>
      <c r="Q171" s="45"/>
      <c r="S171" s="46" t="str">
        <f aca="false">IF(Q170="","",VALUE(MID(Q170,1,5)))</f>
        <v/>
      </c>
    </row>
    <row r="172" customFormat="false" ht="12.75" hidden="false" customHeight="false" outlineLevel="0" collapsed="false">
      <c r="O172" s="44"/>
      <c r="P172" s="44"/>
      <c r="Q172" s="45"/>
      <c r="S172" s="46" t="str">
        <f aca="false">IF(Q171="","",VALUE(MID(Q171,1,5)))</f>
        <v/>
      </c>
    </row>
    <row r="173" customFormat="false" ht="12.75" hidden="false" customHeight="false" outlineLevel="0" collapsed="false">
      <c r="O173" s="78"/>
      <c r="P173" s="44"/>
      <c r="Q173" s="45"/>
      <c r="S173" s="46" t="str">
        <f aca="false">IF(Q172="","",VALUE(MID(Q172,1,5)))</f>
        <v/>
      </c>
    </row>
    <row r="174" customFormat="false" ht="12.75" hidden="false" customHeight="false" outlineLevel="0" collapsed="false">
      <c r="O174" s="78"/>
      <c r="P174" s="44"/>
      <c r="Q174" s="45"/>
      <c r="S174" s="46" t="str">
        <f aca="false">IF(Q173="","",VALUE(MID(Q173,1,5)))</f>
        <v/>
      </c>
    </row>
    <row r="175" customFormat="false" ht="12.75" hidden="false" customHeight="false" outlineLevel="0" collapsed="false">
      <c r="O175" s="44"/>
      <c r="P175" s="44"/>
      <c r="Q175" s="45"/>
      <c r="S175" s="46" t="str">
        <f aca="false">IF(Q174="","",VALUE(MID(Q174,1,5)))</f>
        <v/>
      </c>
    </row>
    <row r="176" customFormat="false" ht="12.75" hidden="false" customHeight="false" outlineLevel="0" collapsed="false">
      <c r="O176" s="44"/>
      <c r="P176" s="44"/>
      <c r="Q176" s="45"/>
      <c r="S176" s="46" t="str">
        <f aca="false">IF(Q175="","",VALUE(MID(Q175,1,5)))</f>
        <v/>
      </c>
    </row>
    <row r="177" customFormat="false" ht="12.75" hidden="false" customHeight="false" outlineLevel="0" collapsed="false">
      <c r="O177" s="44"/>
      <c r="P177" s="44"/>
      <c r="Q177" s="45"/>
      <c r="S177" s="46" t="str">
        <f aca="false">IF(Q176="","",VALUE(MID(Q176,1,5)))</f>
        <v/>
      </c>
    </row>
    <row r="178" customFormat="false" ht="12.75" hidden="false" customHeight="false" outlineLevel="0" collapsed="false">
      <c r="O178" s="78"/>
      <c r="P178" s="44"/>
      <c r="Q178" s="45"/>
      <c r="S178" s="46" t="str">
        <f aca="false">IF(Q177="","",VALUE(MID(Q177,1,5)))</f>
        <v/>
      </c>
    </row>
    <row r="179" customFormat="false" ht="12.75" hidden="false" customHeight="false" outlineLevel="0" collapsed="false">
      <c r="O179" s="78"/>
      <c r="P179" s="44"/>
      <c r="Q179" s="45"/>
      <c r="S179" s="46" t="str">
        <f aca="false">IF(Q178="","",VALUE(MID(Q178,1,5)))</f>
        <v/>
      </c>
    </row>
    <row r="180" customFormat="false" ht="12.75" hidden="false" customHeight="false" outlineLevel="0" collapsed="false">
      <c r="O180" s="44"/>
      <c r="P180" s="44"/>
      <c r="Q180" s="45"/>
      <c r="S180" s="46" t="str">
        <f aca="false">IF(Q179="","",VALUE(MID(Q179,1,5)))</f>
        <v/>
      </c>
    </row>
    <row r="181" customFormat="false" ht="12.75" hidden="false" customHeight="false" outlineLevel="0" collapsed="false">
      <c r="O181" s="44"/>
      <c r="P181" s="44"/>
      <c r="Q181" s="45"/>
      <c r="S181" s="46" t="str">
        <f aca="false">IF(Q180="","",VALUE(MID(Q180,1,5)))</f>
        <v/>
      </c>
    </row>
    <row r="182" customFormat="false" ht="12.75" hidden="false" customHeight="false" outlineLevel="0" collapsed="false">
      <c r="O182" s="44"/>
      <c r="P182" s="44"/>
      <c r="Q182" s="45"/>
      <c r="S182" s="46" t="str">
        <f aca="false">IF(Q181="","",VALUE(MID(Q181,1,5)))</f>
        <v/>
      </c>
    </row>
    <row r="183" customFormat="false" ht="12.75" hidden="false" customHeight="false" outlineLevel="0" collapsed="false">
      <c r="O183" s="78"/>
      <c r="P183" s="44"/>
      <c r="Q183" s="45"/>
      <c r="S183" s="46" t="str">
        <f aca="false">IF(Q182="","",VALUE(MID(Q182,1,5)))</f>
        <v/>
      </c>
    </row>
    <row r="184" customFormat="false" ht="12.75" hidden="false" customHeight="false" outlineLevel="0" collapsed="false">
      <c r="O184" s="78"/>
      <c r="P184" s="44"/>
      <c r="Q184" s="45"/>
      <c r="S184" s="46" t="str">
        <f aca="false">IF(Q183="","",VALUE(MID(Q183,1,5)))</f>
        <v/>
      </c>
    </row>
    <row r="185" customFormat="false" ht="12.75" hidden="false" customHeight="false" outlineLevel="0" collapsed="false">
      <c r="O185" s="44"/>
      <c r="P185" s="44"/>
      <c r="Q185" s="45"/>
      <c r="S185" s="46" t="str">
        <f aca="false">IF(Q184="","",VALUE(MID(Q184,1,5)))</f>
        <v/>
      </c>
    </row>
    <row r="186" customFormat="false" ht="12.75" hidden="false" customHeight="false" outlineLevel="0" collapsed="false">
      <c r="O186" s="44"/>
      <c r="P186" s="44"/>
      <c r="Q186" s="45"/>
      <c r="S186" s="46" t="str">
        <f aca="false">IF(Q185="","",VALUE(MID(Q185,1,5)))</f>
        <v/>
      </c>
    </row>
    <row r="187" customFormat="false" ht="12.75" hidden="false" customHeight="false" outlineLevel="0" collapsed="false">
      <c r="O187" s="44"/>
      <c r="P187" s="44"/>
      <c r="Q187" s="45"/>
      <c r="S187" s="46" t="str">
        <f aca="false">IF(Q186="","",VALUE(MID(Q186,1,5)))</f>
        <v/>
      </c>
    </row>
    <row r="188" customFormat="false" ht="12.75" hidden="false" customHeight="false" outlineLevel="0" collapsed="false">
      <c r="O188" s="78"/>
      <c r="P188" s="44"/>
      <c r="Q188" s="45"/>
      <c r="S188" s="46" t="str">
        <f aca="false">IF(Q187="","",VALUE(MID(Q187,1,5)))</f>
        <v/>
      </c>
    </row>
    <row r="189" customFormat="false" ht="12.75" hidden="false" customHeight="false" outlineLevel="0" collapsed="false">
      <c r="O189" s="78"/>
      <c r="P189" s="44"/>
      <c r="Q189" s="45"/>
      <c r="S189" s="46" t="str">
        <f aca="false">IF(Q188="","",VALUE(MID(Q188,1,5)))</f>
        <v/>
      </c>
    </row>
    <row r="190" customFormat="false" ht="12.75" hidden="false" customHeight="false" outlineLevel="0" collapsed="false">
      <c r="O190" s="44"/>
      <c r="P190" s="44"/>
      <c r="Q190" s="45"/>
      <c r="S190" s="46" t="str">
        <f aca="false">IF(Q189="","",VALUE(MID(Q189,1,5)))</f>
        <v/>
      </c>
    </row>
    <row r="191" customFormat="false" ht="12.75" hidden="false" customHeight="false" outlineLevel="0" collapsed="false">
      <c r="O191" s="44"/>
      <c r="P191" s="44"/>
      <c r="Q191" s="45"/>
      <c r="S191" s="46" t="str">
        <f aca="false">IF(Q190="","",VALUE(MID(Q190,1,5)))</f>
        <v/>
      </c>
    </row>
    <row r="192" customFormat="false" ht="12.75" hidden="false" customHeight="false" outlineLevel="0" collapsed="false">
      <c r="O192" s="44"/>
      <c r="P192" s="44"/>
      <c r="Q192" s="45"/>
      <c r="S192" s="46" t="str">
        <f aca="false">IF(Q191="","",VALUE(MID(Q191,1,5)))</f>
        <v/>
      </c>
    </row>
    <row r="193" customFormat="false" ht="12.75" hidden="false" customHeight="false" outlineLevel="0" collapsed="false">
      <c r="O193" s="78"/>
      <c r="P193" s="44"/>
      <c r="Q193" s="45"/>
      <c r="S193" s="46" t="str">
        <f aca="false">IF(Q192="","",VALUE(MID(Q192,1,5)))</f>
        <v/>
      </c>
    </row>
    <row r="194" customFormat="false" ht="12.75" hidden="false" customHeight="false" outlineLevel="0" collapsed="false">
      <c r="O194" s="78"/>
      <c r="P194" s="44"/>
      <c r="Q194" s="45"/>
      <c r="S194" s="46" t="str">
        <f aca="false">IF(Q193="","",VALUE(MID(Q193,1,5)))</f>
        <v/>
      </c>
    </row>
    <row r="195" customFormat="false" ht="12.75" hidden="false" customHeight="false" outlineLevel="0" collapsed="false">
      <c r="O195" s="44"/>
      <c r="P195" s="44"/>
      <c r="Q195" s="45"/>
      <c r="S195" s="46" t="str">
        <f aca="false">IF(Q194="","",VALUE(MID(Q194,1,5)))</f>
        <v/>
      </c>
    </row>
    <row r="196" customFormat="false" ht="12.75" hidden="false" customHeight="false" outlineLevel="0" collapsed="false">
      <c r="O196" s="44"/>
      <c r="P196" s="44"/>
      <c r="Q196" s="45"/>
      <c r="S196" s="46" t="str">
        <f aca="false">IF(Q195="","",VALUE(MID(Q195,1,5)))</f>
        <v/>
      </c>
    </row>
    <row r="197" customFormat="false" ht="12.75" hidden="false" customHeight="false" outlineLevel="0" collapsed="false">
      <c r="O197" s="44"/>
      <c r="P197" s="44"/>
      <c r="Q197" s="45"/>
      <c r="S197" s="46" t="str">
        <f aca="false">IF(Q196="","",VALUE(MID(Q196,1,5)))</f>
        <v/>
      </c>
    </row>
    <row r="198" customFormat="false" ht="12.75" hidden="false" customHeight="false" outlineLevel="0" collapsed="false">
      <c r="O198" s="78"/>
      <c r="P198" s="44"/>
      <c r="Q198" s="45"/>
      <c r="S198" s="46" t="str">
        <f aca="false">IF(Q197="","",VALUE(MID(Q197,1,5)))</f>
        <v/>
      </c>
    </row>
    <row r="199" customFormat="false" ht="12.75" hidden="false" customHeight="false" outlineLevel="0" collapsed="false">
      <c r="O199" s="78"/>
      <c r="P199" s="44"/>
      <c r="Q199" s="45"/>
      <c r="S199" s="46" t="str">
        <f aca="false">IF(Q198="","",VALUE(MID(Q198,1,5)))</f>
        <v/>
      </c>
    </row>
    <row r="200" customFormat="false" ht="12.75" hidden="false" customHeight="false" outlineLevel="0" collapsed="false">
      <c r="O200" s="44"/>
      <c r="P200" s="44"/>
      <c r="Q200" s="45"/>
      <c r="S200" s="46" t="str">
        <f aca="false">IF(Q199="","",VALUE(MID(Q199,1,5)))</f>
        <v/>
      </c>
    </row>
    <row r="201" customFormat="false" ht="12.75" hidden="false" customHeight="false" outlineLevel="0" collapsed="false">
      <c r="O201" s="44"/>
      <c r="P201" s="44"/>
      <c r="Q201" s="45"/>
      <c r="S201" s="46" t="str">
        <f aca="false">IF(Q200="","",VALUE(MID(Q200,1,5)))</f>
        <v/>
      </c>
    </row>
    <row r="202" customFormat="false" ht="12.75" hidden="false" customHeight="false" outlineLevel="0" collapsed="false">
      <c r="O202" s="44"/>
      <c r="P202" s="44"/>
      <c r="Q202" s="45"/>
      <c r="S202" s="46" t="str">
        <f aca="false">IF(Q201="","",VALUE(MID(Q201,1,5)))</f>
        <v/>
      </c>
    </row>
    <row r="203" customFormat="false" ht="12.75" hidden="false" customHeight="false" outlineLevel="0" collapsed="false">
      <c r="O203" s="78"/>
      <c r="P203" s="44"/>
      <c r="Q203" s="45"/>
      <c r="S203" s="46" t="str">
        <f aca="false">IF(Q202="","",VALUE(MID(Q202,1,5)))</f>
        <v/>
      </c>
    </row>
    <row r="204" customFormat="false" ht="12.75" hidden="false" customHeight="false" outlineLevel="0" collapsed="false">
      <c r="O204" s="78"/>
      <c r="P204" s="44"/>
      <c r="Q204" s="45"/>
      <c r="S204" s="46" t="str">
        <f aca="false">IF(Q203="","",VALUE(MID(Q203,1,5)))</f>
        <v/>
      </c>
    </row>
    <row r="205" customFormat="false" ht="12.75" hidden="false" customHeight="false" outlineLevel="0" collapsed="false">
      <c r="O205" s="44"/>
      <c r="P205" s="44"/>
      <c r="Q205" s="45"/>
      <c r="S205" s="46" t="str">
        <f aca="false">IF(Q204="","",VALUE(MID(Q204,1,5)))</f>
        <v/>
      </c>
    </row>
    <row r="206" customFormat="false" ht="12.75" hidden="false" customHeight="false" outlineLevel="0" collapsed="false">
      <c r="O206" s="44"/>
      <c r="P206" s="44"/>
      <c r="Q206" s="45"/>
      <c r="S206" s="46" t="str">
        <f aca="false">IF(Q205="","",VALUE(MID(Q205,1,5)))</f>
        <v/>
      </c>
    </row>
    <row r="207" customFormat="false" ht="12.75" hidden="false" customHeight="false" outlineLevel="0" collapsed="false">
      <c r="O207" s="44"/>
      <c r="P207" s="44"/>
      <c r="Q207" s="45"/>
      <c r="S207" s="46" t="str">
        <f aca="false">IF(Q206="","",VALUE(MID(Q206,1,5)))</f>
        <v/>
      </c>
    </row>
    <row r="208" customFormat="false" ht="12.75" hidden="false" customHeight="false" outlineLevel="0" collapsed="false">
      <c r="O208" s="78"/>
      <c r="P208" s="44"/>
      <c r="Q208" s="45"/>
      <c r="S208" s="46" t="str">
        <f aca="false">IF(Q207="","",VALUE(MID(Q207,1,5)))</f>
        <v/>
      </c>
    </row>
    <row r="209" customFormat="false" ht="12.75" hidden="false" customHeight="false" outlineLevel="0" collapsed="false">
      <c r="O209" s="78"/>
      <c r="P209" s="44"/>
      <c r="Q209" s="45"/>
      <c r="S209" s="46" t="str">
        <f aca="false">IF(Q208="","",VALUE(MID(Q208,1,5)))</f>
        <v/>
      </c>
    </row>
    <row r="210" customFormat="false" ht="12.75" hidden="false" customHeight="false" outlineLevel="0" collapsed="false">
      <c r="O210" s="44"/>
      <c r="P210" s="44"/>
      <c r="Q210" s="45"/>
      <c r="S210" s="46" t="str">
        <f aca="false">IF(Q209="","",VALUE(MID(Q209,1,5)))</f>
        <v/>
      </c>
    </row>
    <row r="211" customFormat="false" ht="12.75" hidden="false" customHeight="false" outlineLevel="0" collapsed="false">
      <c r="O211" s="44"/>
      <c r="P211" s="44"/>
      <c r="Q211" s="45"/>
      <c r="S211" s="46" t="str">
        <f aca="false">IF(Q210="","",VALUE(MID(Q210,1,5)))</f>
        <v/>
      </c>
    </row>
    <row r="212" customFormat="false" ht="12.75" hidden="false" customHeight="false" outlineLevel="0" collapsed="false">
      <c r="O212" s="44"/>
      <c r="P212" s="44"/>
      <c r="Q212" s="45"/>
      <c r="S212" s="46" t="str">
        <f aca="false">IF(Q211="","",VALUE(MID(Q211,1,5)))</f>
        <v/>
      </c>
    </row>
    <row r="213" customFormat="false" ht="12.75" hidden="false" customHeight="false" outlineLevel="0" collapsed="false">
      <c r="O213" s="78"/>
      <c r="P213" s="44"/>
      <c r="Q213" s="45"/>
      <c r="S213" s="46" t="str">
        <f aca="false">IF(Q212="","",VALUE(MID(Q212,1,5)))</f>
        <v/>
      </c>
    </row>
    <row r="214" customFormat="false" ht="12.75" hidden="false" customHeight="false" outlineLevel="0" collapsed="false">
      <c r="O214" s="78"/>
      <c r="P214" s="44"/>
      <c r="Q214" s="45"/>
      <c r="S214" s="46" t="str">
        <f aca="false">IF(Q213="","",VALUE(MID(Q213,1,5)))</f>
        <v/>
      </c>
    </row>
    <row r="215" customFormat="false" ht="12.75" hidden="false" customHeight="false" outlineLevel="0" collapsed="false">
      <c r="O215" s="44"/>
      <c r="P215" s="44"/>
      <c r="Q215" s="45"/>
      <c r="S215" s="46" t="str">
        <f aca="false">IF(Q214="","",VALUE(MID(Q214,1,5)))</f>
        <v/>
      </c>
    </row>
    <row r="216" customFormat="false" ht="12.75" hidden="false" customHeight="false" outlineLevel="0" collapsed="false">
      <c r="O216" s="44"/>
      <c r="P216" s="44"/>
      <c r="Q216" s="45"/>
      <c r="S216" s="46" t="str">
        <f aca="false">IF(Q215="","",VALUE(MID(Q215,1,5)))</f>
        <v/>
      </c>
    </row>
    <row r="217" customFormat="false" ht="12.75" hidden="false" customHeight="false" outlineLevel="0" collapsed="false">
      <c r="O217" s="44"/>
      <c r="P217" s="44"/>
      <c r="Q217" s="45"/>
      <c r="S217" s="46" t="str">
        <f aca="false">IF(Q216="","",VALUE(MID(Q216,1,5)))</f>
        <v/>
      </c>
    </row>
    <row r="218" customFormat="false" ht="12.75" hidden="false" customHeight="false" outlineLevel="0" collapsed="false">
      <c r="O218" s="78"/>
      <c r="P218" s="44"/>
      <c r="Q218" s="45"/>
      <c r="S218" s="46" t="str">
        <f aca="false">IF(Q217="","",VALUE(MID(Q217,1,5)))</f>
        <v/>
      </c>
    </row>
    <row r="219" customFormat="false" ht="12.75" hidden="false" customHeight="false" outlineLevel="0" collapsed="false">
      <c r="O219" s="78"/>
      <c r="P219" s="44"/>
      <c r="Q219" s="45"/>
      <c r="S219" s="46" t="str">
        <f aca="false">IF(Q218="","",VALUE(MID(Q218,1,5)))</f>
        <v/>
      </c>
    </row>
    <row r="220" customFormat="false" ht="12.75" hidden="false" customHeight="false" outlineLevel="0" collapsed="false">
      <c r="O220" s="44"/>
      <c r="P220" s="44"/>
      <c r="Q220" s="45"/>
      <c r="S220" s="46" t="str">
        <f aca="false">IF(Q219="","",VALUE(MID(Q219,1,5)))</f>
        <v/>
      </c>
    </row>
    <row r="221" customFormat="false" ht="12.75" hidden="false" customHeight="false" outlineLevel="0" collapsed="false">
      <c r="O221" s="44"/>
      <c r="P221" s="44"/>
      <c r="Q221" s="45"/>
      <c r="S221" s="46" t="str">
        <f aca="false">IF(Q220="","",VALUE(MID(Q220,1,5)))</f>
        <v/>
      </c>
    </row>
    <row r="222" customFormat="false" ht="12.75" hidden="false" customHeight="false" outlineLevel="0" collapsed="false">
      <c r="O222" s="44"/>
      <c r="P222" s="44"/>
      <c r="Q222" s="45"/>
      <c r="S222" s="46" t="str">
        <f aca="false">IF(Q221="","",VALUE(MID(Q221,1,5)))</f>
        <v/>
      </c>
    </row>
    <row r="223" customFormat="false" ht="12.75" hidden="false" customHeight="false" outlineLevel="0" collapsed="false">
      <c r="O223" s="78"/>
      <c r="P223" s="44"/>
      <c r="Q223" s="45"/>
      <c r="S223" s="46" t="str">
        <f aca="false">IF(Q222="","",VALUE(MID(Q222,1,5)))</f>
        <v/>
      </c>
    </row>
    <row r="224" customFormat="false" ht="12.75" hidden="false" customHeight="false" outlineLevel="0" collapsed="false">
      <c r="O224" s="78"/>
      <c r="P224" s="44"/>
      <c r="Q224" s="45"/>
      <c r="S224" s="46" t="str">
        <f aca="false">IF(Q223="","",VALUE(MID(Q223,1,5)))</f>
        <v/>
      </c>
    </row>
    <row r="225" customFormat="false" ht="12.75" hidden="false" customHeight="false" outlineLevel="0" collapsed="false">
      <c r="O225" s="44"/>
      <c r="P225" s="44"/>
      <c r="Q225" s="45"/>
      <c r="S225" s="46" t="str">
        <f aca="false">IF(Q224="","",VALUE(MID(Q224,1,5)))</f>
        <v/>
      </c>
    </row>
    <row r="226" customFormat="false" ht="12.75" hidden="false" customHeight="false" outlineLevel="0" collapsed="false">
      <c r="O226" s="44"/>
      <c r="P226" s="44"/>
      <c r="Q226" s="45"/>
      <c r="S226" s="46" t="str">
        <f aca="false">IF(Q225="","",VALUE(MID(Q225,1,5)))</f>
        <v/>
      </c>
    </row>
    <row r="227" customFormat="false" ht="12.75" hidden="false" customHeight="false" outlineLevel="0" collapsed="false">
      <c r="O227" s="44"/>
      <c r="P227" s="44"/>
      <c r="Q227" s="45"/>
      <c r="S227" s="46" t="str">
        <f aca="false">IF(Q226="","",VALUE(MID(Q226,1,5)))</f>
        <v/>
      </c>
    </row>
    <row r="228" customFormat="false" ht="12.75" hidden="false" customHeight="false" outlineLevel="0" collapsed="false">
      <c r="O228" s="78"/>
      <c r="P228" s="44"/>
      <c r="Q228" s="45"/>
      <c r="S228" s="46" t="str">
        <f aca="false">IF(Q227="","",VALUE(MID(Q227,1,5)))</f>
        <v/>
      </c>
    </row>
    <row r="229" customFormat="false" ht="12.75" hidden="false" customHeight="false" outlineLevel="0" collapsed="false">
      <c r="O229" s="78"/>
      <c r="P229" s="44"/>
      <c r="Q229" s="45"/>
      <c r="S229" s="46" t="str">
        <f aca="false">IF(Q228="","",VALUE(MID(Q228,1,5)))</f>
        <v/>
      </c>
    </row>
    <row r="230" customFormat="false" ht="12.75" hidden="false" customHeight="false" outlineLevel="0" collapsed="false">
      <c r="O230" s="44"/>
      <c r="P230" s="44"/>
      <c r="Q230" s="45"/>
      <c r="S230" s="46" t="str">
        <f aca="false">IF(Q229="","",VALUE(MID(Q229,1,5)))</f>
        <v/>
      </c>
    </row>
    <row r="231" customFormat="false" ht="12.75" hidden="false" customHeight="false" outlineLevel="0" collapsed="false">
      <c r="O231" s="44"/>
      <c r="P231" s="44"/>
      <c r="Q231" s="45"/>
      <c r="S231" s="46" t="str">
        <f aca="false">IF(Q230="","",VALUE(MID(Q230,1,5)))</f>
        <v/>
      </c>
    </row>
    <row r="232" customFormat="false" ht="12.75" hidden="false" customHeight="false" outlineLevel="0" collapsed="false">
      <c r="O232" s="44"/>
      <c r="P232" s="44"/>
      <c r="Q232" s="45"/>
      <c r="S232" s="46" t="str">
        <f aca="false">IF(Q231="","",VALUE(MID(Q231,1,5)))</f>
        <v/>
      </c>
    </row>
    <row r="233" customFormat="false" ht="12.75" hidden="false" customHeight="false" outlineLevel="0" collapsed="false">
      <c r="O233" s="78"/>
      <c r="P233" s="44"/>
      <c r="Q233" s="45"/>
      <c r="S233" s="46" t="str">
        <f aca="false">IF(Q232="","",VALUE(MID(Q232,1,5)))</f>
        <v/>
      </c>
    </row>
    <row r="234" customFormat="false" ht="12.75" hidden="false" customHeight="false" outlineLevel="0" collapsed="false">
      <c r="O234" s="78"/>
      <c r="P234" s="44"/>
      <c r="Q234" s="45"/>
      <c r="S234" s="46" t="str">
        <f aca="false">IF(Q233="","",VALUE(MID(Q233,1,5)))</f>
        <v/>
      </c>
    </row>
    <row r="235" customFormat="false" ht="12.75" hidden="false" customHeight="false" outlineLevel="0" collapsed="false">
      <c r="O235" s="44"/>
      <c r="P235" s="44"/>
      <c r="Q235" s="45"/>
      <c r="S235" s="46" t="str">
        <f aca="false">IF(Q234="","",VALUE(MID(Q234,1,5)))</f>
        <v/>
      </c>
    </row>
    <row r="236" customFormat="false" ht="12.75" hidden="false" customHeight="false" outlineLevel="0" collapsed="false">
      <c r="O236" s="44"/>
      <c r="P236" s="44"/>
      <c r="Q236" s="45"/>
      <c r="S236" s="46" t="str">
        <f aca="false">IF(Q235="","",VALUE(MID(Q235,1,5)))</f>
        <v/>
      </c>
    </row>
    <row r="237" customFormat="false" ht="12.75" hidden="false" customHeight="false" outlineLevel="0" collapsed="false">
      <c r="O237" s="44"/>
      <c r="P237" s="44"/>
      <c r="Q237" s="45"/>
      <c r="S237" s="46" t="str">
        <f aca="false">IF(Q236="","",VALUE(MID(Q236,1,5)))</f>
        <v/>
      </c>
    </row>
    <row r="238" customFormat="false" ht="12.75" hidden="false" customHeight="false" outlineLevel="0" collapsed="false">
      <c r="O238" s="78"/>
      <c r="P238" s="44"/>
      <c r="Q238" s="45"/>
      <c r="S238" s="46" t="str">
        <f aca="false">IF(Q237="","",VALUE(MID(Q237,1,5)))</f>
        <v/>
      </c>
    </row>
    <row r="239" customFormat="false" ht="12.75" hidden="false" customHeight="false" outlineLevel="0" collapsed="false">
      <c r="O239" s="78"/>
      <c r="P239" s="44"/>
      <c r="Q239" s="45"/>
      <c r="S239" s="46" t="str">
        <f aca="false">IF(Q238="","",VALUE(MID(Q238,1,5)))</f>
        <v/>
      </c>
    </row>
    <row r="240" customFormat="false" ht="12.75" hidden="false" customHeight="false" outlineLevel="0" collapsed="false">
      <c r="O240" s="44"/>
      <c r="P240" s="44"/>
      <c r="Q240" s="45"/>
      <c r="S240" s="46" t="str">
        <f aca="false">IF(Q239="","",VALUE(MID(Q239,1,5)))</f>
        <v/>
      </c>
    </row>
    <row r="241" customFormat="false" ht="12.75" hidden="false" customHeight="false" outlineLevel="0" collapsed="false">
      <c r="O241" s="44"/>
      <c r="P241" s="44"/>
      <c r="Q241" s="45"/>
      <c r="S241" s="46" t="str">
        <f aca="false">IF(Q240="","",VALUE(MID(Q240,1,5)))</f>
        <v/>
      </c>
    </row>
    <row r="242" customFormat="false" ht="12.75" hidden="false" customHeight="false" outlineLevel="0" collapsed="false">
      <c r="O242" s="44"/>
      <c r="P242" s="44"/>
      <c r="Q242" s="45"/>
      <c r="S242" s="46" t="str">
        <f aca="false">IF(Q241="","",VALUE(MID(Q241,1,5)))</f>
        <v/>
      </c>
    </row>
    <row r="243" customFormat="false" ht="12.75" hidden="false" customHeight="false" outlineLevel="0" collapsed="false">
      <c r="O243" s="78"/>
      <c r="P243" s="44"/>
      <c r="Q243" s="45"/>
      <c r="S243" s="46" t="str">
        <f aca="false">IF(Q242="","",VALUE(MID(Q242,1,5)))</f>
        <v/>
      </c>
    </row>
    <row r="244" customFormat="false" ht="12.75" hidden="false" customHeight="false" outlineLevel="0" collapsed="false">
      <c r="O244" s="78"/>
      <c r="P244" s="44"/>
      <c r="Q244" s="45"/>
      <c r="S244" s="46" t="str">
        <f aca="false">IF(Q243="","",VALUE(MID(Q243,1,5)))</f>
        <v/>
      </c>
    </row>
    <row r="245" customFormat="false" ht="12.75" hidden="false" customHeight="false" outlineLevel="0" collapsed="false">
      <c r="O245" s="44"/>
      <c r="P245" s="44"/>
      <c r="Q245" s="45"/>
      <c r="S245" s="46" t="str">
        <f aca="false">IF(Q244="","",VALUE(MID(Q244,1,5)))</f>
        <v/>
      </c>
    </row>
    <row r="246" customFormat="false" ht="12.75" hidden="false" customHeight="false" outlineLevel="0" collapsed="false">
      <c r="O246" s="44"/>
      <c r="P246" s="44"/>
      <c r="Q246" s="45"/>
      <c r="S246" s="46" t="str">
        <f aca="false">IF(Q245="","",VALUE(MID(Q245,1,5)))</f>
        <v/>
      </c>
    </row>
    <row r="247" customFormat="false" ht="12.75" hidden="false" customHeight="false" outlineLevel="0" collapsed="false">
      <c r="O247" s="44"/>
      <c r="P247" s="44"/>
      <c r="Q247" s="45"/>
      <c r="S247" s="46" t="str">
        <f aca="false">IF(Q246="","",VALUE(MID(Q246,1,5)))</f>
        <v/>
      </c>
    </row>
    <row r="248" customFormat="false" ht="12.75" hidden="false" customHeight="false" outlineLevel="0" collapsed="false">
      <c r="O248" s="78"/>
      <c r="P248" s="44"/>
      <c r="Q248" s="45"/>
      <c r="S248" s="46" t="str">
        <f aca="false">IF(Q247="","",VALUE(MID(Q247,1,5)))</f>
        <v/>
      </c>
    </row>
    <row r="249" customFormat="false" ht="12.75" hidden="false" customHeight="false" outlineLevel="0" collapsed="false">
      <c r="O249" s="78"/>
      <c r="P249" s="44"/>
      <c r="Q249" s="45"/>
      <c r="S249" s="46" t="str">
        <f aca="false">IF(Q248="","",VALUE(MID(Q248,1,5)))</f>
        <v/>
      </c>
    </row>
    <row r="250" customFormat="false" ht="12.75" hidden="false" customHeight="false" outlineLevel="0" collapsed="false">
      <c r="O250" s="44"/>
      <c r="P250" s="44"/>
      <c r="Q250" s="45"/>
      <c r="S250" s="46" t="str">
        <f aca="false">IF(Q249="","",VALUE(MID(Q249,1,5)))</f>
        <v/>
      </c>
    </row>
    <row r="251" customFormat="false" ht="12.75" hidden="false" customHeight="false" outlineLevel="0" collapsed="false">
      <c r="O251" s="44"/>
      <c r="P251" s="44"/>
      <c r="Q251" s="45"/>
      <c r="S251" s="46" t="str">
        <f aca="false">IF(Q250="","",VALUE(MID(Q250,1,5)))</f>
        <v/>
      </c>
    </row>
    <row r="252" customFormat="false" ht="12.75" hidden="false" customHeight="false" outlineLevel="0" collapsed="false">
      <c r="O252" s="44"/>
      <c r="P252" s="44"/>
      <c r="Q252" s="45"/>
      <c r="S252" s="46" t="str">
        <f aca="false">IF(Q251="","",VALUE(MID(Q251,1,5)))</f>
        <v/>
      </c>
    </row>
    <row r="253" customFormat="false" ht="12.75" hidden="false" customHeight="false" outlineLevel="0" collapsed="false">
      <c r="O253" s="78"/>
      <c r="P253" s="44"/>
      <c r="Q253" s="45"/>
      <c r="S253" s="46" t="str">
        <f aca="false">IF(Q252="","",VALUE(MID(Q252,1,5)))</f>
        <v/>
      </c>
    </row>
    <row r="254" customFormat="false" ht="12.75" hidden="false" customHeight="false" outlineLevel="0" collapsed="false">
      <c r="O254" s="78"/>
      <c r="P254" s="44"/>
      <c r="Q254" s="45"/>
      <c r="S254" s="46" t="str">
        <f aca="false">IF(Q253="","",VALUE(MID(Q253,1,5)))</f>
        <v/>
      </c>
    </row>
    <row r="255" customFormat="false" ht="12.75" hidden="false" customHeight="false" outlineLevel="0" collapsed="false">
      <c r="O255" s="44"/>
      <c r="P255" s="44"/>
      <c r="Q255" s="45"/>
      <c r="S255" s="46" t="str">
        <f aca="false">IF(Q254="","",VALUE(MID(Q254,1,5)))</f>
        <v/>
      </c>
    </row>
    <row r="256" customFormat="false" ht="12.75" hidden="false" customHeight="false" outlineLevel="0" collapsed="false">
      <c r="O256" s="44"/>
      <c r="P256" s="44"/>
      <c r="Q256" s="45"/>
      <c r="S256" s="46" t="str">
        <f aca="false">IF(Q255="","",VALUE(MID(Q255,1,5)))</f>
        <v/>
      </c>
    </row>
    <row r="257" customFormat="false" ht="12.75" hidden="false" customHeight="false" outlineLevel="0" collapsed="false">
      <c r="O257" s="44"/>
      <c r="P257" s="44"/>
      <c r="Q257" s="45"/>
      <c r="S257" s="46" t="str">
        <f aca="false">IF(Q256="","",VALUE(MID(Q256,1,5)))</f>
        <v/>
      </c>
    </row>
    <row r="258" customFormat="false" ht="12.75" hidden="false" customHeight="false" outlineLevel="0" collapsed="false">
      <c r="O258" s="78"/>
      <c r="P258" s="44"/>
      <c r="Q258" s="45"/>
      <c r="S258" s="46" t="str">
        <f aca="false">IF(Q257="","",VALUE(MID(Q257,1,5)))</f>
        <v/>
      </c>
    </row>
    <row r="259" customFormat="false" ht="12.75" hidden="false" customHeight="false" outlineLevel="0" collapsed="false">
      <c r="O259" s="78"/>
      <c r="P259" s="44"/>
      <c r="Q259" s="45"/>
      <c r="S259" s="46" t="str">
        <f aca="false">IF(Q258="","",VALUE(MID(Q258,1,5)))</f>
        <v/>
      </c>
    </row>
    <row r="260" customFormat="false" ht="12.75" hidden="false" customHeight="false" outlineLevel="0" collapsed="false">
      <c r="O260" s="44"/>
      <c r="P260" s="44"/>
      <c r="Q260" s="45"/>
      <c r="S260" s="46"/>
    </row>
    <row r="261" customFormat="false" ht="12.75" hidden="false" customHeight="false" outlineLevel="0" collapsed="false">
      <c r="O261" s="44"/>
      <c r="P261" s="44"/>
      <c r="Q261" s="45"/>
      <c r="S261" s="46"/>
    </row>
    <row r="262" customFormat="false" ht="12.75" hidden="false" customHeight="false" outlineLevel="0" collapsed="false">
      <c r="O262" s="44"/>
      <c r="P262" s="44"/>
      <c r="Q262" s="45"/>
      <c r="S262" s="46"/>
    </row>
    <row r="263" customFormat="false" ht="12.75" hidden="false" customHeight="false" outlineLevel="0" collapsed="false">
      <c r="O263" s="78"/>
      <c r="P263" s="44"/>
      <c r="Q263" s="45"/>
      <c r="S263" s="46"/>
    </row>
    <row r="264" customFormat="false" ht="12.75" hidden="false" customHeight="false" outlineLevel="0" collapsed="false">
      <c r="O264" s="78"/>
      <c r="P264" s="44"/>
      <c r="Q264" s="45"/>
      <c r="S264" s="46" t="str">
        <f aca="false">IF(Q263="","",VALUE(MID(Q263,1,5)))</f>
        <v/>
      </c>
    </row>
    <row r="265" customFormat="false" ht="12.75" hidden="false" customHeight="false" outlineLevel="0" collapsed="false">
      <c r="O265" s="44"/>
      <c r="P265" s="44"/>
      <c r="Q265" s="45"/>
      <c r="S265" s="46" t="str">
        <f aca="false">IF(Q264="","",VALUE(MID(Q264,1,5)))</f>
        <v/>
      </c>
    </row>
    <row r="266" customFormat="false" ht="12.75" hidden="false" customHeight="false" outlineLevel="0" collapsed="false">
      <c r="O266" s="44"/>
      <c r="P266" s="44"/>
      <c r="Q266" s="45"/>
      <c r="S266" s="46" t="str">
        <f aca="false">IF(Q265="","",VALUE(MID(Q265,1,5)))</f>
        <v/>
      </c>
    </row>
    <row r="267" customFormat="false" ht="12.75" hidden="false" customHeight="false" outlineLevel="0" collapsed="false">
      <c r="O267" s="44"/>
      <c r="P267" s="44"/>
      <c r="Q267" s="45"/>
      <c r="S267" s="46" t="str">
        <f aca="false">IF(Q266="","",VALUE(MID(Q266,1,5)))</f>
        <v/>
      </c>
    </row>
    <row r="268" customFormat="false" ht="12.75" hidden="false" customHeight="false" outlineLevel="0" collapsed="false">
      <c r="O268" s="44"/>
      <c r="P268" s="44"/>
      <c r="Q268" s="45"/>
      <c r="S268" s="46" t="str">
        <f aca="false">IF(Q267="","",VALUE(MID(Q267,1,5)))</f>
        <v/>
      </c>
    </row>
    <row r="269" customFormat="false" ht="12.75" hidden="false" customHeight="false" outlineLevel="0" collapsed="false">
      <c r="O269" s="44"/>
      <c r="P269" s="44"/>
      <c r="Q269" s="45"/>
      <c r="S269" s="46" t="str">
        <f aca="false">IF(Q268="","",VALUE(MID(Q268,1,5)))</f>
        <v/>
      </c>
    </row>
    <row r="270" customFormat="false" ht="12.75" hidden="false" customHeight="false" outlineLevel="0" collapsed="false">
      <c r="O270" s="78"/>
      <c r="P270" s="44"/>
      <c r="Q270" s="45"/>
      <c r="S270" s="46" t="str">
        <f aca="false">IF(Q269="","",VALUE(MID(Q269,1,5)))</f>
        <v/>
      </c>
    </row>
    <row r="271" customFormat="false" ht="12.75" hidden="false" customHeight="false" outlineLevel="0" collapsed="false">
      <c r="O271" s="78"/>
      <c r="P271" s="44"/>
      <c r="Q271" s="45"/>
      <c r="S271" s="46" t="str">
        <f aca="false">IF(Q270="","",VALUE(MID(Q270,1,5)))</f>
        <v/>
      </c>
    </row>
    <row r="272" customFormat="false" ht="12.75" hidden="false" customHeight="false" outlineLevel="0" collapsed="false">
      <c r="O272" s="44"/>
      <c r="P272" s="44"/>
      <c r="Q272" s="45"/>
      <c r="S272" s="46" t="str">
        <f aca="false">IF(Q271="","",VALUE(MID(Q271,1,5)))</f>
        <v/>
      </c>
    </row>
    <row r="273" customFormat="false" ht="12.75" hidden="false" customHeight="false" outlineLevel="0" collapsed="false">
      <c r="O273" s="44"/>
      <c r="P273" s="44"/>
      <c r="Q273" s="45"/>
      <c r="S273" s="46" t="str">
        <f aca="false">IF(Q272="","",VALUE(MID(Q272,1,5)))</f>
        <v/>
      </c>
    </row>
    <row r="274" customFormat="false" ht="12.75" hidden="false" customHeight="false" outlineLevel="0" collapsed="false">
      <c r="O274" s="44"/>
      <c r="P274" s="44"/>
      <c r="Q274" s="45"/>
      <c r="S274" s="46" t="str">
        <f aca="false">IF(Q273="","",VALUE(MID(Q273,1,5)))</f>
        <v/>
      </c>
    </row>
    <row r="275" customFormat="false" ht="12.75" hidden="false" customHeight="false" outlineLevel="0" collapsed="false">
      <c r="O275" s="78"/>
      <c r="P275" s="44"/>
      <c r="Q275" s="45"/>
      <c r="S275" s="46" t="str">
        <f aca="false">IF(Q274="","",VALUE(MID(Q274,1,5)))</f>
        <v/>
      </c>
    </row>
    <row r="276" customFormat="false" ht="12.75" hidden="false" customHeight="false" outlineLevel="0" collapsed="false">
      <c r="O276" s="78"/>
      <c r="P276" s="44"/>
      <c r="Q276" s="45"/>
      <c r="S276" s="46" t="str">
        <f aca="false">IF(Q275="","",VALUE(MID(Q275,1,5)))</f>
        <v/>
      </c>
    </row>
    <row r="277" customFormat="false" ht="12.75" hidden="false" customHeight="false" outlineLevel="0" collapsed="false">
      <c r="O277" s="44"/>
      <c r="P277" s="44"/>
      <c r="Q277" s="45"/>
      <c r="S277" s="46" t="str">
        <f aca="false">IF(Q276="","",VALUE(MID(Q276,1,5)))</f>
        <v/>
      </c>
    </row>
    <row r="278" customFormat="false" ht="12.75" hidden="false" customHeight="false" outlineLevel="0" collapsed="false">
      <c r="O278" s="44"/>
      <c r="P278" s="44"/>
      <c r="Q278" s="45"/>
      <c r="S278" s="46" t="str">
        <f aca="false">IF(Q277="","",VALUE(MID(Q277,1,5)))</f>
        <v/>
      </c>
    </row>
    <row r="279" customFormat="false" ht="12.75" hidden="false" customHeight="false" outlineLevel="0" collapsed="false">
      <c r="O279" s="44"/>
      <c r="P279" s="44"/>
      <c r="Q279" s="45"/>
      <c r="S279" s="46" t="str">
        <f aca="false">IF(Q278="","",VALUE(MID(Q278,1,5)))</f>
        <v/>
      </c>
    </row>
    <row r="280" customFormat="false" ht="12.75" hidden="false" customHeight="false" outlineLevel="0" collapsed="false">
      <c r="O280" s="78"/>
      <c r="P280" s="44"/>
      <c r="Q280" s="45"/>
      <c r="S280" s="46" t="str">
        <f aca="false">IF(Q279="","",VALUE(MID(Q279,1,5)))</f>
        <v/>
      </c>
    </row>
    <row r="281" customFormat="false" ht="12.75" hidden="false" customHeight="false" outlineLevel="0" collapsed="false">
      <c r="O281" s="78"/>
      <c r="P281" s="44"/>
      <c r="Q281" s="45"/>
      <c r="S281" s="46" t="str">
        <f aca="false">IF(Q280="","",VALUE(MID(Q280,1,5)))</f>
        <v/>
      </c>
    </row>
    <row r="282" customFormat="false" ht="12.75" hidden="false" customHeight="false" outlineLevel="0" collapsed="false">
      <c r="O282" s="44"/>
      <c r="P282" s="44"/>
      <c r="Q282" s="45"/>
      <c r="S282" s="46" t="str">
        <f aca="false">IF(Q281="","",VALUE(MID(Q281,1,5)))</f>
        <v/>
      </c>
    </row>
    <row r="283" customFormat="false" ht="12.75" hidden="false" customHeight="false" outlineLevel="0" collapsed="false">
      <c r="O283" s="44"/>
      <c r="P283" s="44"/>
      <c r="Q283" s="45"/>
      <c r="S283" s="46" t="str">
        <f aca="false">IF(Q282="","",VALUE(MID(Q282,1,5)))</f>
        <v/>
      </c>
    </row>
    <row r="284" customFormat="false" ht="12.75" hidden="false" customHeight="false" outlineLevel="0" collapsed="false">
      <c r="O284" s="44"/>
      <c r="P284" s="44"/>
      <c r="Q284" s="45"/>
      <c r="S284" s="46" t="str">
        <f aca="false">IF(Q283="","",VALUE(MID(Q283,1,5)))</f>
        <v/>
      </c>
    </row>
    <row r="285" customFormat="false" ht="12.75" hidden="false" customHeight="false" outlineLevel="0" collapsed="false">
      <c r="O285" s="44"/>
      <c r="P285" s="44"/>
      <c r="Q285" s="45"/>
      <c r="S285" s="46" t="str">
        <f aca="false">IF(Q284="","",VALUE(MID(Q284,1,5)))</f>
        <v/>
      </c>
    </row>
    <row r="286" customFormat="false" ht="12.75" hidden="false" customHeight="false" outlineLevel="0" collapsed="false">
      <c r="O286" s="44"/>
      <c r="P286" s="44"/>
      <c r="Q286" s="45"/>
      <c r="S286" s="46" t="str">
        <f aca="false">IF(Q285="","",VALUE(MID(Q285,1,5)))</f>
        <v/>
      </c>
    </row>
    <row r="287" customFormat="false" ht="12.75" hidden="false" customHeight="false" outlineLevel="0" collapsed="false">
      <c r="O287" s="78"/>
      <c r="P287" s="44"/>
      <c r="Q287" s="45"/>
      <c r="S287" s="46" t="str">
        <f aca="false">IF(Q286="","",VALUE(MID(Q286,1,5)))</f>
        <v/>
      </c>
    </row>
    <row r="288" customFormat="false" ht="12.75" hidden="false" customHeight="false" outlineLevel="0" collapsed="false">
      <c r="O288" s="78"/>
      <c r="P288" s="44"/>
      <c r="Q288" s="45"/>
      <c r="S288" s="46" t="str">
        <f aca="false">IF(Q287="","",VALUE(MID(Q287,1,5)))</f>
        <v/>
      </c>
    </row>
    <row r="289" customFormat="false" ht="12.75" hidden="false" customHeight="false" outlineLevel="0" collapsed="false">
      <c r="O289" s="44"/>
      <c r="P289" s="44"/>
      <c r="Q289" s="45"/>
      <c r="S289" s="46" t="str">
        <f aca="false">IF(Q288="","",VALUE(MID(Q288,1,5)))</f>
        <v/>
      </c>
    </row>
    <row r="290" customFormat="false" ht="12.75" hidden="false" customHeight="false" outlineLevel="0" collapsed="false">
      <c r="O290" s="44"/>
      <c r="P290" s="44"/>
      <c r="Q290" s="45"/>
      <c r="S290" s="46" t="str">
        <f aca="false">IF(Q289="","",VALUE(MID(Q289,1,5)))</f>
        <v/>
      </c>
    </row>
    <row r="291" customFormat="false" ht="12.75" hidden="false" customHeight="false" outlineLevel="0" collapsed="false">
      <c r="O291" s="44"/>
      <c r="P291" s="44"/>
      <c r="Q291" s="45"/>
      <c r="S291" s="46" t="str">
        <f aca="false">IF(Q290="","",VALUE(MID(Q290,1,5)))</f>
        <v/>
      </c>
    </row>
    <row r="292" customFormat="false" ht="12.75" hidden="false" customHeight="false" outlineLevel="0" collapsed="false">
      <c r="O292" s="44"/>
      <c r="P292" s="44"/>
      <c r="Q292" s="45"/>
      <c r="S292" s="46" t="str">
        <f aca="false">IF(Q291="","",VALUE(MID(Q291,1,5)))</f>
        <v/>
      </c>
    </row>
    <row r="293" customFormat="false" ht="12.75" hidden="false" customHeight="false" outlineLevel="0" collapsed="false">
      <c r="O293" s="44"/>
      <c r="P293" s="44"/>
      <c r="Q293" s="45"/>
      <c r="S293" s="46" t="str">
        <f aca="false">IF(Q292="","",VALUE(MID(Q292,1,5)))</f>
        <v/>
      </c>
    </row>
    <row r="294" customFormat="false" ht="12.75" hidden="false" customHeight="false" outlineLevel="0" collapsed="false">
      <c r="O294" s="78"/>
      <c r="P294" s="44"/>
      <c r="Q294" s="45"/>
      <c r="S294" s="46" t="str">
        <f aca="false">IF(Q293="","",VALUE(MID(Q293,1,5)))</f>
        <v/>
      </c>
    </row>
    <row r="295" customFormat="false" ht="12.75" hidden="false" customHeight="false" outlineLevel="0" collapsed="false">
      <c r="O295" s="78"/>
      <c r="P295" s="44"/>
      <c r="Q295" s="45"/>
      <c r="S295" s="46" t="str">
        <f aca="false">IF(Q294="","",VALUE(MID(Q294,1,5)))</f>
        <v/>
      </c>
    </row>
    <row r="296" customFormat="false" ht="12.75" hidden="false" customHeight="false" outlineLevel="0" collapsed="false">
      <c r="O296" s="44"/>
      <c r="P296" s="44"/>
      <c r="Q296" s="45"/>
      <c r="S296" s="46" t="str">
        <f aca="false">IF(Q295="","",VALUE(MID(Q295,1,5)))</f>
        <v/>
      </c>
    </row>
    <row r="297" customFormat="false" ht="12.75" hidden="false" customHeight="false" outlineLevel="0" collapsed="false">
      <c r="O297" s="44"/>
      <c r="P297" s="44"/>
      <c r="Q297" s="45"/>
      <c r="S297" s="46" t="str">
        <f aca="false">IF(Q296="","",VALUE(MID(Q296,1,5)))</f>
        <v/>
      </c>
    </row>
    <row r="298" customFormat="false" ht="12.75" hidden="false" customHeight="false" outlineLevel="0" collapsed="false">
      <c r="O298" s="44"/>
      <c r="P298" s="44"/>
      <c r="Q298" s="45"/>
      <c r="S298" s="46" t="str">
        <f aca="false">IF(Q297="","",VALUE(MID(Q297,1,5)))</f>
        <v/>
      </c>
    </row>
    <row r="299" customFormat="false" ht="12.75" hidden="false" customHeight="false" outlineLevel="0" collapsed="false">
      <c r="S299" s="46" t="str">
        <f aca="false">IF(Q298="","",VALUE(MID(Q298,1,5)))</f>
        <v/>
      </c>
    </row>
    <row r="300" customFormat="false" ht="12.75" hidden="false" customHeight="false" outlineLevel="0" collapsed="false">
      <c r="S300" s="46" t="str">
        <f aca="false">IF(Q299="","",VALUE(MID(Q299,1,5)))</f>
        <v/>
      </c>
    </row>
    <row r="301" customFormat="false" ht="12.75" hidden="false" customHeight="false" outlineLevel="0" collapsed="false">
      <c r="S301" s="46" t="str">
        <f aca="false">IF(Q300="","",VALUE(MID(Q300,1,5)))</f>
        <v/>
      </c>
    </row>
    <row r="302" customFormat="false" ht="12.75" hidden="false" customHeight="false" outlineLevel="0" collapsed="false">
      <c r="S302" s="46" t="str">
        <f aca="false">IF(Q301="","",VALUE(MID(Q301,1,5)))</f>
        <v/>
      </c>
    </row>
    <row r="303" customFormat="false" ht="12.75" hidden="false" customHeight="false" outlineLevel="0" collapsed="false">
      <c r="S303" s="8" t="str">
        <f aca="false">IF(Q302="","",VALUE(MID(Q302,1,5)))</f>
        <v/>
      </c>
    </row>
    <row r="304" customFormat="false" ht="12.75" hidden="false" customHeight="false" outlineLevel="0" collapsed="false">
      <c r="S304" s="8" t="str">
        <f aca="false">IF(Q303="","",VALUE(MID(Q303,1,5)))</f>
        <v/>
      </c>
    </row>
    <row r="305" customFormat="false" ht="12.75" hidden="false" customHeight="false" outlineLevel="0" collapsed="false">
      <c r="S305" s="8" t="str">
        <f aca="false">IF(Q304="","",VALUE(MID(Q304,1,5)))</f>
        <v/>
      </c>
    </row>
    <row r="306" customFormat="false" ht="12.75" hidden="false" customHeight="false" outlineLevel="0" collapsed="false">
      <c r="S306" s="8" t="str">
        <f aca="false">IF(Q305="","",VALUE(MID(Q305,1,5)))</f>
        <v/>
      </c>
    </row>
    <row r="307" customFormat="false" ht="12.75" hidden="false" customHeight="false" outlineLevel="0" collapsed="false">
      <c r="S307" s="8" t="str">
        <f aca="false">IF(Q306="","",VALUE(MID(Q306,1,5)))</f>
        <v/>
      </c>
    </row>
    <row r="308" customFormat="false" ht="12.75" hidden="false" customHeight="false" outlineLevel="0" collapsed="false">
      <c r="S308" s="8" t="str">
        <f aca="false">IF(Q307="","",VALUE(MID(Q307,1,5)))</f>
        <v/>
      </c>
    </row>
    <row r="309" customFormat="false" ht="12.75" hidden="false" customHeight="false" outlineLevel="0" collapsed="false">
      <c r="S309" s="8" t="str">
        <f aca="false">IF(Q308="","",VALUE(MID(Q308,1,5)))</f>
        <v/>
      </c>
    </row>
    <row r="310" customFormat="false" ht="12.75" hidden="false" customHeight="false" outlineLevel="0" collapsed="false">
      <c r="S310" s="8" t="str">
        <f aca="false">IF(Q309="","",VALUE(MID(Q309,1,5)))</f>
        <v/>
      </c>
    </row>
    <row r="311" customFormat="false" ht="12.75" hidden="false" customHeight="false" outlineLevel="0" collapsed="false">
      <c r="S311" s="8" t="str">
        <f aca="false">IF(Q310="","",VALUE(MID(Q310,1,5)))</f>
        <v/>
      </c>
    </row>
    <row r="312" customFormat="false" ht="12.75" hidden="false" customHeight="false" outlineLevel="0" collapsed="false">
      <c r="S312" s="8" t="str">
        <f aca="false">IF(Q311="","",VALUE(MID(Q311,1,5)))</f>
        <v/>
      </c>
    </row>
    <row r="313" customFormat="false" ht="12.75" hidden="false" customHeight="false" outlineLevel="0" collapsed="false">
      <c r="S313" s="8" t="str">
        <f aca="false">IF(Q312="","",VALUE(MID(Q312,1,5)))</f>
        <v/>
      </c>
    </row>
    <row r="314" customFormat="false" ht="12.75" hidden="false" customHeight="false" outlineLevel="0" collapsed="false">
      <c r="S314" s="8" t="str">
        <f aca="false">IF(Q313="","",VALUE(MID(Q313,1,5)))</f>
        <v/>
      </c>
    </row>
    <row r="315" customFormat="false" ht="12.75" hidden="false" customHeight="false" outlineLevel="0" collapsed="false">
      <c r="S315" s="8" t="str">
        <f aca="false">IF(Q314="","",VALUE(MID(Q314,1,5)))</f>
        <v/>
      </c>
    </row>
    <row r="316" customFormat="false" ht="12.75" hidden="false" customHeight="false" outlineLevel="0" collapsed="false">
      <c r="S316" s="8" t="str">
        <f aca="false">IF(Q315="","",VALUE(MID(Q315,1,5)))</f>
        <v/>
      </c>
    </row>
  </sheetData>
  <sheetProtection sheet="true" password="c503" objects="true" scenarios="true"/>
  <mergeCells count="3">
    <mergeCell ref="E1:F1"/>
    <mergeCell ref="H1:N1"/>
    <mergeCell ref="C2:D2"/>
  </mergeCells>
  <conditionalFormatting sqref="K13:K21 M13:N21">
    <cfRule type="cellIs" priority="2" operator="notEqual"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722222222222" header="0.511811023622047" footer="0.492361111111111"/>
  <pageSetup paperSize="9" scale="83" fitToWidth="1" fitToHeight="1" pageOrder="downThenOver" orientation="portrait" blackAndWhite="false" draft="false" cellComments="none" horizontalDpi="300" verticalDpi="300" copies="1"/>
  <headerFooter differentFirst="false" differentOddEven="false">
    <oddHeader/>
    <oddFooter>&amp;L&amp;D&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3" width="84.99"/>
  </cols>
  <sheetData>
    <row r="1" customFormat="false" ht="12.75" hidden="false" customHeight="false" outlineLevel="0" collapsed="false">
      <c r="A1" s="4" t="s">
        <v>12</v>
      </c>
    </row>
    <row r="2" customFormat="false" ht="51" hidden="false" customHeight="false" outlineLevel="0" collapsed="false">
      <c r="A2" s="5" t="s">
        <v>13</v>
      </c>
    </row>
    <row r="4" customFormat="false" ht="12.75" hidden="false" customHeight="false" outlineLevel="0" collapsed="false">
      <c r="A4" s="4" t="s">
        <v>14</v>
      </c>
    </row>
    <row r="5" customFormat="false" ht="109.5" hidden="false" customHeight="true" outlineLevel="0" collapsed="false">
      <c r="A5" s="5" t="s">
        <v>15</v>
      </c>
    </row>
    <row r="6" customFormat="false" ht="66.75" hidden="false" customHeight="true" outlineLevel="0" collapsed="false">
      <c r="A6" s="5" t="s">
        <v>16</v>
      </c>
    </row>
    <row r="7" customFormat="false" ht="40.5" hidden="false" customHeight="true" outlineLevel="0" collapsed="false">
      <c r="A7" s="4" t="s">
        <v>17</v>
      </c>
    </row>
    <row r="8" customFormat="false" ht="55.5" hidden="false" customHeight="true" outlineLevel="0" collapsed="false">
      <c r="A8" s="4" t="s">
        <v>18</v>
      </c>
    </row>
    <row r="9" customFormat="false" ht="96" hidden="false" customHeight="true" outlineLevel="0" collapsed="false">
      <c r="A9" s="4" t="s">
        <v>19</v>
      </c>
    </row>
    <row r="10" customFormat="false" ht="47.25" hidden="false" customHeight="true" outlineLevel="0" collapsed="false">
      <c r="A10" s="5" t="s">
        <v>20</v>
      </c>
    </row>
    <row r="11" customFormat="false" ht="53.25" hidden="false" customHeight="true" outlineLevel="0" collapsed="false">
      <c r="A11" s="5" t="s">
        <v>21</v>
      </c>
    </row>
    <row r="12" customFormat="false" ht="27" hidden="false" customHeight="true" outlineLevel="0" collapsed="false">
      <c r="A12" s="5" t="s">
        <v>22</v>
      </c>
    </row>
    <row r="14" customFormat="false" ht="12.75" hidden="false" customHeight="false" outlineLevel="0" collapsed="false">
      <c r="A14" s="4" t="s">
        <v>23</v>
      </c>
    </row>
    <row r="15" customFormat="false" ht="30.75" hidden="false" customHeight="true" outlineLevel="0" collapsed="false">
      <c r="A15" s="5" t="s">
        <v>24</v>
      </c>
    </row>
    <row r="16" customFormat="false" ht="57" hidden="false" customHeight="true" outlineLevel="0" collapsed="false">
      <c r="A16" s="5" t="s">
        <v>25</v>
      </c>
    </row>
    <row r="17" customFormat="false" ht="134.25" hidden="false" customHeight="true" outlineLevel="0" collapsed="false">
      <c r="A17" s="5" t="s">
        <v>26</v>
      </c>
    </row>
    <row r="18" customFormat="false" ht="59.25" hidden="false" customHeight="true" outlineLevel="0" collapsed="false">
      <c r="A18" s="5" t="s">
        <v>27</v>
      </c>
    </row>
    <row r="19" customFormat="false" ht="38.25" hidden="false" customHeight="false" outlineLevel="0" collapsed="false">
      <c r="A19" s="4" t="s">
        <v>28</v>
      </c>
    </row>
    <row r="21" customFormat="false" ht="12.75" hidden="false" customHeight="false" outlineLevel="0" collapsed="false">
      <c r="A21" s="4" t="s">
        <v>29</v>
      </c>
    </row>
    <row r="22" customFormat="false" ht="195" hidden="false" customHeight="true" outlineLevel="0" collapsed="false">
      <c r="A22" s="5" t="s">
        <v>30</v>
      </c>
    </row>
  </sheetData>
  <sheetProtection sheet="true" password="c503" objects="true" scenarios="true"/>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3" pageOrder="downThenOver" orientation="portrait" blackAndWhite="false" draft="false" cellComments="none" horizontalDpi="300" verticalDpi="300" copies="1"/>
  <headerFooter differentFirst="false" differentOddEven="false">
    <oddHeader>&amp;CDokumentation "Aufteilung_Bankeinzug"</oddHeader>
    <oddFooter>&amp;L&amp;F, &amp;A&amp;CRösrather Elternverein e,V,&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L6"/>
    </sheetView>
  </sheetViews>
  <sheetFormatPr defaultColWidth="11.41796875" defaultRowHeight="12.75" zeroHeight="false" outlineLevelRow="0" outlineLevelCol="0"/>
  <cols>
    <col collapsed="false" customWidth="false" hidden="false" outlineLevel="0" max="3" min="1" style="6" width="11.42"/>
    <col collapsed="false" customWidth="true" hidden="false" outlineLevel="0" max="4" min="4" style="6" width="6.85"/>
    <col collapsed="false" customWidth="true" hidden="false" outlineLevel="0" max="5" min="5" style="6" width="3.7"/>
    <col collapsed="false" customWidth="true" hidden="false" outlineLevel="0" max="6" min="6" style="6" width="4.99"/>
    <col collapsed="false" customWidth="true" hidden="false" outlineLevel="0" max="7" min="7" style="6" width="1.41"/>
    <col collapsed="false" customWidth="true" hidden="false" outlineLevel="0" max="8" min="8" style="6" width="4.85"/>
    <col collapsed="false" customWidth="false" hidden="false" outlineLevel="0" max="257" min="9" style="6" width="11.42"/>
  </cols>
  <sheetData>
    <row r="3" customFormat="false" ht="12.75" hidden="false" customHeight="false" outlineLevel="0" collapsed="false">
      <c r="E3" s="6" t="s">
        <v>31</v>
      </c>
      <c r="F3" s="7" t="n">
        <v>2011</v>
      </c>
      <c r="G3" s="6" t="s">
        <v>32</v>
      </c>
      <c r="H3" s="7" t="n">
        <v>2012</v>
      </c>
    </row>
    <row r="4" customFormat="false" ht="12.75" hidden="false" customHeight="false" outlineLevel="0" collapsed="false">
      <c r="F4" s="8"/>
      <c r="G4" s="9"/>
      <c r="H4" s="8"/>
    </row>
    <row r="5" customFormat="false" ht="12.75" hidden="false" customHeight="false" outlineLevel="0" collapsed="false">
      <c r="F5" s="8"/>
      <c r="G5" s="9"/>
      <c r="H5" s="8"/>
    </row>
    <row r="6" customFormat="false" ht="12.75" hidden="false" customHeight="false" outlineLevel="0" collapsed="false">
      <c r="D6" s="10" t="s">
        <v>33</v>
      </c>
      <c r="F6" s="11" t="s">
        <v>34</v>
      </c>
      <c r="G6" s="11"/>
      <c r="H6" s="11"/>
      <c r="I6" s="11"/>
      <c r="J6" s="11"/>
      <c r="K6" s="11"/>
      <c r="L6" s="11"/>
    </row>
    <row r="7" customFormat="false" ht="12.75" hidden="false" customHeight="false" outlineLevel="0" collapsed="false">
      <c r="F7" s="8"/>
      <c r="G7" s="9"/>
      <c r="H7" s="8"/>
    </row>
    <row r="8" customFormat="false" ht="33" hidden="false" customHeight="true" outlineLevel="0" collapsed="false">
      <c r="B8" s="12" t="s">
        <v>35</v>
      </c>
      <c r="C8" s="12"/>
      <c r="D8" s="12"/>
      <c r="E8" s="12"/>
      <c r="F8" s="12"/>
      <c r="G8" s="12"/>
      <c r="H8" s="12"/>
      <c r="I8" s="12"/>
      <c r="J8" s="12"/>
      <c r="K8" s="12"/>
      <c r="L8" s="12"/>
    </row>
  </sheetData>
  <sheetProtection sheet="true" password="c503" objects="true" scenarios="true"/>
  <mergeCells count="2">
    <mergeCell ref="F6:L6"/>
    <mergeCell ref="B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41796875" defaultRowHeight="12.75" zeroHeight="false" outlineLevelRow="0" outlineLevelCol="0"/>
  <cols>
    <col collapsed="false" customWidth="true" hidden="false" outlineLevel="0" max="1" min="1" style="6" width="25.56"/>
    <col collapsed="false" customWidth="false" hidden="false" outlineLevel="0" max="2" min="2" style="6" width="11.42"/>
    <col collapsed="false" customWidth="true" hidden="false" outlineLevel="0" max="3" min="3" style="6" width="15.85"/>
    <col collapsed="false" customWidth="true" hidden="false" outlineLevel="0" max="4" min="4" style="6" width="15.13"/>
    <col collapsed="false" customWidth="true" hidden="false" outlineLevel="0" max="5" min="5" style="6" width="13.99"/>
    <col collapsed="false" customWidth="false" hidden="false" outlineLevel="0" max="6" min="6" style="6" width="11.42"/>
    <col collapsed="false" customWidth="true" hidden="false" outlineLevel="0" max="7" min="7" style="13" width="17.42"/>
    <col collapsed="false" customWidth="true" hidden="false" outlineLevel="0" max="8" min="8" style="6" width="25.13"/>
    <col collapsed="false" customWidth="true" hidden="false" outlineLevel="0" max="9" min="9" style="6" width="14.28"/>
    <col collapsed="false" customWidth="false" hidden="false" outlineLevel="0" max="257" min="10" style="6" width="11.42"/>
  </cols>
  <sheetData>
    <row r="1" customFormat="false" ht="12.75" hidden="false" customHeight="false" outlineLevel="0" collapsed="false">
      <c r="A1" s="14" t="s">
        <v>36</v>
      </c>
      <c r="B1" s="15" t="s">
        <v>37</v>
      </c>
      <c r="C1" s="15" t="s">
        <v>38</v>
      </c>
      <c r="D1" s="16" t="s">
        <v>39</v>
      </c>
      <c r="E1" s="17" t="s">
        <v>40</v>
      </c>
      <c r="F1" s="16" t="s">
        <v>41</v>
      </c>
      <c r="G1" s="18" t="s">
        <v>42</v>
      </c>
    </row>
    <row r="2" customFormat="false" ht="12.75" hidden="false" customHeight="false" outlineLevel="0" collapsed="false">
      <c r="A2" s="19" t="s">
        <v>43</v>
      </c>
      <c r="B2" s="20" t="s">
        <v>44</v>
      </c>
      <c r="C2" s="20" t="s">
        <v>45</v>
      </c>
      <c r="D2" s="21" t="n">
        <v>6</v>
      </c>
      <c r="E2" s="22" t="n">
        <v>10</v>
      </c>
      <c r="F2" s="21" t="n">
        <v>2</v>
      </c>
      <c r="G2" s="23"/>
    </row>
    <row r="3" customFormat="false" ht="14.25" hidden="false" customHeight="true" outlineLevel="0" collapsed="false">
      <c r="A3" s="19" t="s">
        <v>46</v>
      </c>
      <c r="B3" s="20" t="s">
        <v>47</v>
      </c>
      <c r="C3" s="20" t="s">
        <v>48</v>
      </c>
      <c r="D3" s="21" t="n">
        <v>6</v>
      </c>
      <c r="E3" s="22" t="n">
        <v>15</v>
      </c>
      <c r="F3" s="21" t="n">
        <v>106</v>
      </c>
      <c r="G3" s="23"/>
    </row>
    <row r="4" customFormat="false" ht="12.75" hidden="false" customHeight="false" outlineLevel="0" collapsed="false">
      <c r="A4" s="19" t="s">
        <v>49</v>
      </c>
      <c r="B4" s="20" t="s">
        <v>50</v>
      </c>
      <c r="C4" s="20" t="s">
        <v>51</v>
      </c>
      <c r="D4" s="21" t="n">
        <v>6</v>
      </c>
      <c r="E4" s="22" t="n">
        <v>10</v>
      </c>
      <c r="F4" s="21" t="n">
        <v>55</v>
      </c>
      <c r="G4" s="23"/>
    </row>
    <row r="5" customFormat="false" ht="12.75" hidden="false" customHeight="false" outlineLevel="0" collapsed="false">
      <c r="A5" s="19" t="s">
        <v>52</v>
      </c>
      <c r="B5" s="20" t="s">
        <v>53</v>
      </c>
      <c r="C5" s="20" t="s">
        <v>54</v>
      </c>
      <c r="D5" s="21" t="n">
        <v>6</v>
      </c>
      <c r="E5" s="22" t="n">
        <v>10</v>
      </c>
      <c r="F5" s="21" t="n">
        <v>53</v>
      </c>
      <c r="G5" s="23"/>
    </row>
    <row r="6" customFormat="false" ht="12.75" hidden="false" customHeight="false" outlineLevel="0" collapsed="false">
      <c r="A6" s="19" t="s">
        <v>55</v>
      </c>
      <c r="B6" s="20" t="s">
        <v>56</v>
      </c>
      <c r="C6" s="20" t="s">
        <v>57</v>
      </c>
      <c r="D6" s="21" t="n">
        <v>6</v>
      </c>
      <c r="E6" s="22" t="n">
        <v>10</v>
      </c>
      <c r="F6" s="21" t="n">
        <v>2</v>
      </c>
      <c r="G6" s="23"/>
    </row>
    <row r="7" customFormat="false" ht="12.75" hidden="false" customHeight="false" outlineLevel="0" collapsed="false">
      <c r="A7" s="19" t="s">
        <v>58</v>
      </c>
      <c r="B7" s="20" t="s">
        <v>59</v>
      </c>
      <c r="C7" s="20" t="s">
        <v>60</v>
      </c>
      <c r="D7" s="21" t="n">
        <v>6</v>
      </c>
      <c r="E7" s="22" t="n">
        <v>10</v>
      </c>
      <c r="F7" s="21" t="n">
        <v>55</v>
      </c>
      <c r="G7" s="23"/>
    </row>
    <row r="8" customFormat="false" ht="12.75" hidden="false" customHeight="false" outlineLevel="0" collapsed="false">
      <c r="A8" s="19" t="s">
        <v>61</v>
      </c>
      <c r="B8" s="20" t="s">
        <v>62</v>
      </c>
      <c r="C8" s="20" t="s">
        <v>63</v>
      </c>
      <c r="D8" s="21" t="n">
        <v>6</v>
      </c>
      <c r="E8" s="22" t="n">
        <v>10</v>
      </c>
      <c r="F8" s="21" t="n">
        <v>55</v>
      </c>
      <c r="G8" s="23"/>
    </row>
    <row r="9" customFormat="false" ht="12.75" hidden="false" customHeight="false" outlineLevel="0" collapsed="false">
      <c r="A9" s="19"/>
      <c r="B9" s="20"/>
      <c r="C9" s="20"/>
      <c r="D9" s="21"/>
      <c r="E9" s="22"/>
      <c r="F9" s="21"/>
      <c r="G9" s="23"/>
    </row>
    <row r="10" customFormat="false" ht="12.75" hidden="false" customHeight="false" outlineLevel="0" collapsed="false">
      <c r="A10" s="24"/>
      <c r="B10" s="20"/>
      <c r="C10" s="20"/>
      <c r="D10" s="21"/>
      <c r="E10" s="22"/>
      <c r="F10" s="21"/>
      <c r="G10" s="23"/>
    </row>
    <row r="11" customFormat="false" ht="12.75" hidden="false" customHeight="false" outlineLevel="0" collapsed="false">
      <c r="A11" s="25"/>
      <c r="B11" s="26"/>
      <c r="C11" s="26"/>
      <c r="D11" s="27"/>
      <c r="E11" s="27"/>
      <c r="F11" s="27"/>
      <c r="G11" s="28"/>
    </row>
    <row r="12" customFormat="false" ht="12.75" hidden="false" customHeight="false" outlineLevel="0" collapsed="false">
      <c r="A12" s="25"/>
      <c r="B12" s="26"/>
      <c r="C12" s="26"/>
      <c r="D12" s="27"/>
      <c r="E12" s="27"/>
      <c r="F12" s="27"/>
      <c r="G12" s="28"/>
    </row>
    <row r="13" customFormat="false" ht="12.75" hidden="false" customHeight="false" outlineLevel="0" collapsed="false">
      <c r="A13" s="25"/>
      <c r="B13" s="26"/>
      <c r="C13" s="26"/>
      <c r="D13" s="27"/>
      <c r="E13" s="27"/>
      <c r="F13" s="27"/>
      <c r="G13" s="28"/>
    </row>
    <row r="14" customFormat="false" ht="12.75" hidden="false" customHeight="false" outlineLevel="0" collapsed="false">
      <c r="A14" s="25"/>
      <c r="B14" s="26"/>
      <c r="C14" s="26"/>
      <c r="D14" s="27"/>
      <c r="E14" s="27"/>
      <c r="F14" s="27"/>
      <c r="G14" s="28"/>
    </row>
    <row r="15" customFormat="false" ht="12.75" hidden="false" customHeight="false" outlineLevel="0" collapsed="false">
      <c r="A15" s="25"/>
      <c r="B15" s="26"/>
      <c r="C15" s="26"/>
      <c r="D15" s="27"/>
      <c r="E15" s="27"/>
      <c r="F15" s="27"/>
      <c r="G15" s="28"/>
    </row>
    <row r="16" customFormat="false" ht="12.75" hidden="false" customHeight="false" outlineLevel="0" collapsed="false">
      <c r="A16" s="25"/>
      <c r="B16" s="26"/>
      <c r="C16" s="26"/>
      <c r="D16" s="27"/>
      <c r="E16" s="27"/>
      <c r="F16" s="27"/>
      <c r="G16" s="28"/>
    </row>
    <row r="17" customFormat="false" ht="12.75" hidden="false" customHeight="false" outlineLevel="0" collapsed="false">
      <c r="A17" s="25"/>
      <c r="B17" s="26"/>
      <c r="C17" s="26"/>
      <c r="D17" s="27"/>
      <c r="E17" s="27"/>
      <c r="F17" s="27"/>
      <c r="G17" s="28"/>
    </row>
    <row r="18" customFormat="false" ht="12.75" hidden="false" customHeight="false" outlineLevel="0" collapsed="false">
      <c r="A18" s="25"/>
      <c r="B18" s="26"/>
      <c r="C18" s="26"/>
      <c r="D18" s="27"/>
      <c r="E18" s="27"/>
      <c r="F18" s="27"/>
      <c r="G18" s="28"/>
    </row>
    <row r="19" customFormat="false" ht="12.75" hidden="false" customHeight="false" outlineLevel="0" collapsed="false">
      <c r="A19" s="25"/>
      <c r="B19" s="26"/>
      <c r="C19" s="26"/>
      <c r="D19" s="27"/>
      <c r="E19" s="27"/>
      <c r="F19" s="27"/>
      <c r="G19" s="28"/>
    </row>
    <row r="20" customFormat="false" ht="12.75" hidden="false" customHeight="false" outlineLevel="0" collapsed="false">
      <c r="A20" s="25"/>
      <c r="B20" s="26"/>
      <c r="C20" s="26"/>
      <c r="D20" s="27"/>
      <c r="E20" s="27"/>
      <c r="F20" s="27"/>
      <c r="G20" s="28"/>
    </row>
    <row r="21" customFormat="false" ht="12.75" hidden="false" customHeight="false" outlineLevel="0" collapsed="false">
      <c r="A21" s="25"/>
      <c r="B21" s="26"/>
      <c r="C21" s="26"/>
      <c r="D21" s="27"/>
      <c r="E21" s="27"/>
      <c r="F21" s="27"/>
      <c r="G21" s="28"/>
    </row>
    <row r="22" customFormat="false" ht="12.75" hidden="false" customHeight="false" outlineLevel="0" collapsed="false">
      <c r="A22" s="25"/>
      <c r="B22" s="26"/>
      <c r="C22" s="26"/>
      <c r="D22" s="27"/>
      <c r="E22" s="27"/>
      <c r="F22" s="27"/>
      <c r="G22" s="28"/>
    </row>
    <row r="23" customFormat="false" ht="12.75" hidden="false" customHeight="false" outlineLevel="0" collapsed="false">
      <c r="A23" s="25"/>
      <c r="B23" s="26"/>
      <c r="C23" s="26"/>
      <c r="D23" s="27"/>
      <c r="E23" s="27"/>
      <c r="F23" s="27"/>
      <c r="G23" s="28"/>
    </row>
    <row r="24" customFormat="false" ht="12.75" hidden="false" customHeight="false" outlineLevel="0" collapsed="false">
      <c r="A24" s="25"/>
      <c r="B24" s="26"/>
      <c r="C24" s="26"/>
      <c r="D24" s="27"/>
      <c r="E24" s="27"/>
      <c r="F24" s="27"/>
      <c r="G24" s="28"/>
    </row>
    <row r="25" customFormat="false" ht="12.75" hidden="false" customHeight="false" outlineLevel="0" collapsed="false">
      <c r="A25" s="25"/>
      <c r="B25" s="26"/>
      <c r="C25" s="26"/>
      <c r="D25" s="27"/>
      <c r="E25" s="27"/>
      <c r="F25" s="27"/>
      <c r="G25" s="28"/>
    </row>
    <row r="26" customFormat="false" ht="12.75" hidden="false" customHeight="false" outlineLevel="0" collapsed="false">
      <c r="A26" s="25"/>
      <c r="B26" s="26"/>
      <c r="C26" s="26"/>
      <c r="D26" s="27"/>
      <c r="E26" s="27"/>
      <c r="F26" s="27"/>
      <c r="G26" s="28"/>
    </row>
    <row r="27" customFormat="false" ht="12.75" hidden="false" customHeight="false" outlineLevel="0" collapsed="false">
      <c r="A27" s="25"/>
      <c r="B27" s="26"/>
      <c r="C27" s="26"/>
      <c r="D27" s="27"/>
      <c r="E27" s="27"/>
      <c r="F27" s="27"/>
      <c r="G27" s="28"/>
    </row>
    <row r="28" customFormat="false" ht="12.75" hidden="false" customHeight="false" outlineLevel="0" collapsed="false">
      <c r="A28" s="25"/>
      <c r="B28" s="26"/>
      <c r="C28" s="26"/>
      <c r="D28" s="27"/>
      <c r="E28" s="27"/>
      <c r="F28" s="27"/>
      <c r="G28" s="28"/>
    </row>
    <row r="29" customFormat="false" ht="12.75" hidden="false" customHeight="false" outlineLevel="0" collapsed="false">
      <c r="A29" s="25"/>
      <c r="B29" s="26"/>
      <c r="C29" s="26"/>
      <c r="D29" s="27"/>
      <c r="E29" s="27"/>
      <c r="F29" s="27"/>
      <c r="G29" s="28"/>
    </row>
    <row r="30" customFormat="false" ht="12.75" hidden="false" customHeight="false" outlineLevel="0" collapsed="false">
      <c r="A30" s="25"/>
      <c r="B30" s="26"/>
      <c r="C30" s="26"/>
      <c r="D30" s="27"/>
      <c r="E30" s="27"/>
      <c r="F30" s="27"/>
      <c r="G30" s="28"/>
    </row>
    <row r="31" customFormat="false" ht="12.75" hidden="false" customHeight="false" outlineLevel="0" collapsed="false">
      <c r="A31" s="25"/>
      <c r="B31" s="26"/>
      <c r="C31" s="26"/>
      <c r="D31" s="27"/>
      <c r="E31" s="27"/>
      <c r="F31" s="27"/>
      <c r="G31" s="28"/>
    </row>
    <row r="32" customFormat="false" ht="12.75" hidden="false" customHeight="false" outlineLevel="0" collapsed="false">
      <c r="A32" s="25"/>
      <c r="B32" s="26"/>
      <c r="C32" s="26"/>
      <c r="D32" s="27"/>
      <c r="E32" s="27"/>
      <c r="F32" s="27"/>
      <c r="G32" s="28"/>
    </row>
    <row r="33" customFormat="false" ht="12.75" hidden="false" customHeight="false" outlineLevel="0" collapsed="false">
      <c r="A33" s="25"/>
      <c r="B33" s="26"/>
      <c r="C33" s="26"/>
      <c r="D33" s="27"/>
      <c r="E33" s="27"/>
      <c r="F33" s="27"/>
      <c r="G33" s="28"/>
    </row>
    <row r="34" customFormat="false" ht="12.75" hidden="false" customHeight="false" outlineLevel="0" collapsed="false">
      <c r="A34" s="25"/>
      <c r="B34" s="26"/>
      <c r="C34" s="26"/>
      <c r="D34" s="27"/>
      <c r="E34" s="27"/>
      <c r="F34" s="27"/>
      <c r="G34" s="28"/>
    </row>
    <row r="35" customFormat="false" ht="12.75" hidden="false" customHeight="false" outlineLevel="0" collapsed="false">
      <c r="A35" s="25"/>
      <c r="B35" s="26"/>
      <c r="C35" s="26"/>
      <c r="D35" s="27"/>
      <c r="E35" s="27"/>
      <c r="F35" s="27"/>
      <c r="G35" s="28"/>
    </row>
    <row r="36" customFormat="false" ht="12.75" hidden="false" customHeight="false" outlineLevel="0" collapsed="false">
      <c r="A36" s="25"/>
      <c r="B36" s="26"/>
      <c r="C36" s="26"/>
      <c r="D36" s="27"/>
      <c r="E36" s="27"/>
      <c r="F36" s="27"/>
      <c r="G36" s="28"/>
    </row>
    <row r="37" customFormat="false" ht="12.75" hidden="false" customHeight="false" outlineLevel="0" collapsed="false">
      <c r="A37" s="25"/>
      <c r="B37" s="26"/>
      <c r="C37" s="26"/>
      <c r="D37" s="27"/>
      <c r="E37" s="27"/>
      <c r="F37" s="27"/>
      <c r="G37" s="28"/>
    </row>
    <row r="38" customFormat="false" ht="12.75" hidden="false" customHeight="false" outlineLevel="0" collapsed="false">
      <c r="A38" s="25"/>
      <c r="B38" s="26"/>
      <c r="C38" s="26"/>
      <c r="D38" s="27"/>
      <c r="E38" s="27"/>
      <c r="F38" s="27"/>
      <c r="G38" s="28"/>
    </row>
    <row r="39" customFormat="false" ht="12.75" hidden="false" customHeight="false" outlineLevel="0" collapsed="false">
      <c r="A39" s="25"/>
      <c r="B39" s="26"/>
      <c r="C39" s="26"/>
      <c r="D39" s="27"/>
      <c r="E39" s="27"/>
      <c r="F39" s="27"/>
      <c r="G39" s="28"/>
    </row>
    <row r="40" customFormat="false" ht="12.75" hidden="false" customHeight="false" outlineLevel="0" collapsed="false">
      <c r="A40" s="25"/>
      <c r="B40" s="26"/>
      <c r="C40" s="26"/>
      <c r="D40" s="27"/>
      <c r="E40" s="27"/>
      <c r="F40" s="27"/>
      <c r="G40" s="28"/>
    </row>
    <row r="41" customFormat="false" ht="12.75" hidden="false" customHeight="false" outlineLevel="0" collapsed="false">
      <c r="A41" s="25"/>
      <c r="B41" s="26"/>
      <c r="C41" s="26"/>
      <c r="D41" s="27"/>
      <c r="E41" s="27"/>
      <c r="F41" s="27"/>
      <c r="G41" s="28"/>
    </row>
    <row r="42" customFormat="false" ht="12.75" hidden="false" customHeight="false" outlineLevel="0" collapsed="false">
      <c r="A42" s="25"/>
      <c r="B42" s="26"/>
      <c r="C42" s="26"/>
      <c r="D42" s="27"/>
      <c r="E42" s="27"/>
      <c r="F42" s="27"/>
      <c r="G42" s="28"/>
    </row>
    <row r="43" customFormat="false" ht="12.75" hidden="false" customHeight="false" outlineLevel="0" collapsed="false">
      <c r="A43" s="25"/>
      <c r="B43" s="26"/>
      <c r="C43" s="26"/>
      <c r="D43" s="27"/>
      <c r="E43" s="27"/>
      <c r="F43" s="27"/>
      <c r="G43" s="28"/>
    </row>
    <row r="44" customFormat="false" ht="12.75" hidden="false" customHeight="false" outlineLevel="0" collapsed="false">
      <c r="A44" s="25"/>
      <c r="B44" s="26"/>
      <c r="C44" s="26"/>
      <c r="D44" s="27"/>
      <c r="E44" s="27"/>
      <c r="F44" s="27"/>
      <c r="G44" s="28"/>
    </row>
    <row r="45" customFormat="false" ht="12.75" hidden="false" customHeight="false" outlineLevel="0" collapsed="false">
      <c r="A45" s="25"/>
      <c r="B45" s="26"/>
      <c r="C45" s="26"/>
      <c r="D45" s="27"/>
      <c r="E45" s="27"/>
      <c r="F45" s="27"/>
      <c r="G45" s="28"/>
    </row>
    <row r="46" customFormat="false" ht="12.75" hidden="false" customHeight="false" outlineLevel="0" collapsed="false">
      <c r="A46" s="25"/>
      <c r="B46" s="26"/>
      <c r="C46" s="26"/>
      <c r="D46" s="27"/>
      <c r="E46" s="27"/>
      <c r="F46" s="27"/>
      <c r="G46" s="28"/>
    </row>
    <row r="47" customFormat="false" ht="12.75" hidden="false" customHeight="false" outlineLevel="0" collapsed="false">
      <c r="A47" s="25"/>
      <c r="B47" s="26"/>
      <c r="C47" s="26"/>
      <c r="D47" s="27"/>
      <c r="E47" s="27"/>
      <c r="F47" s="27"/>
      <c r="G47" s="28"/>
    </row>
    <row r="48" customFormat="false" ht="12.75" hidden="false" customHeight="false" outlineLevel="0" collapsed="false">
      <c r="A48" s="25"/>
      <c r="B48" s="26"/>
      <c r="C48" s="26"/>
      <c r="D48" s="27"/>
      <c r="E48" s="27"/>
      <c r="F48" s="27"/>
      <c r="G48" s="28"/>
    </row>
    <row r="49" customFormat="false" ht="12.75" hidden="false" customHeight="false" outlineLevel="0" collapsed="false">
      <c r="A49" s="25"/>
      <c r="B49" s="26"/>
      <c r="C49" s="26"/>
      <c r="D49" s="27"/>
      <c r="E49" s="27"/>
      <c r="F49" s="27"/>
      <c r="G49" s="28"/>
    </row>
    <row r="50" customFormat="false" ht="12.75" hidden="false" customHeight="false" outlineLevel="0" collapsed="false">
      <c r="A50" s="25"/>
      <c r="B50" s="26"/>
      <c r="C50" s="26"/>
      <c r="D50" s="27"/>
      <c r="E50" s="27"/>
      <c r="F50" s="27"/>
      <c r="G50" s="28"/>
    </row>
    <row r="51" customFormat="false" ht="12.75" hidden="false" customHeight="false" outlineLevel="0" collapsed="false">
      <c r="A51" s="25"/>
      <c r="B51" s="26"/>
      <c r="C51" s="26"/>
      <c r="D51" s="27"/>
      <c r="E51" s="27"/>
      <c r="F51" s="27"/>
      <c r="G51" s="28"/>
    </row>
    <row r="52" customFormat="false" ht="12.75" hidden="false" customHeight="false" outlineLevel="0" collapsed="false">
      <c r="A52" s="25"/>
      <c r="B52" s="26"/>
      <c r="C52" s="26"/>
      <c r="D52" s="27"/>
      <c r="E52" s="27"/>
      <c r="F52" s="27"/>
      <c r="G52" s="28"/>
    </row>
    <row r="53" customFormat="false" ht="12.75" hidden="false" customHeight="false" outlineLevel="0" collapsed="false">
      <c r="A53" s="29"/>
      <c r="B53" s="29"/>
      <c r="C53" s="29"/>
      <c r="D53" s="29"/>
      <c r="E53" s="29"/>
      <c r="F53" s="29"/>
      <c r="G53" s="30"/>
    </row>
    <row r="54" customFormat="false" ht="12.75" hidden="false" customHeight="false" outlineLevel="0" collapsed="false">
      <c r="A54" s="29"/>
      <c r="B54" s="29"/>
      <c r="C54" s="29"/>
      <c r="D54" s="29"/>
      <c r="E54" s="29"/>
      <c r="F54" s="29"/>
      <c r="G54" s="30"/>
    </row>
    <row r="55" customFormat="false" ht="12.75" hidden="false" customHeight="false" outlineLevel="0" collapsed="false">
      <c r="A55" s="29"/>
      <c r="B55" s="29"/>
      <c r="C55" s="29"/>
      <c r="D55" s="29"/>
      <c r="E55" s="29"/>
      <c r="F55" s="29"/>
      <c r="G55" s="30"/>
    </row>
    <row r="56" customFormat="false" ht="12.75" hidden="false" customHeight="false" outlineLevel="0" collapsed="false">
      <c r="A56" s="29"/>
      <c r="B56" s="29"/>
      <c r="C56" s="29"/>
      <c r="D56" s="29"/>
      <c r="E56" s="29"/>
      <c r="F56" s="29"/>
      <c r="G56" s="30"/>
    </row>
    <row r="57" customFormat="false" ht="12.75" hidden="false" customHeight="false" outlineLevel="0" collapsed="false">
      <c r="A57" s="29"/>
      <c r="B57" s="29"/>
      <c r="C57" s="29"/>
      <c r="D57" s="29"/>
      <c r="E57" s="29"/>
      <c r="F57" s="29"/>
      <c r="G57" s="30"/>
    </row>
    <row r="58" customFormat="false" ht="12.75" hidden="false" customHeight="false" outlineLevel="0" collapsed="false">
      <c r="A58" s="29"/>
      <c r="B58" s="29"/>
      <c r="C58" s="29"/>
      <c r="D58" s="29"/>
      <c r="E58" s="29"/>
      <c r="F58" s="29"/>
      <c r="G58" s="30"/>
    </row>
    <row r="59" customFormat="false" ht="12.75" hidden="false" customHeight="false" outlineLevel="0" collapsed="false">
      <c r="A59" s="29"/>
      <c r="B59" s="29"/>
      <c r="C59" s="29"/>
      <c r="D59" s="29"/>
      <c r="E59" s="29"/>
      <c r="F59" s="29"/>
      <c r="G59" s="30"/>
    </row>
    <row r="60" customFormat="false" ht="12.75" hidden="false" customHeight="false" outlineLevel="0" collapsed="false">
      <c r="A60" s="29"/>
      <c r="B60" s="29"/>
      <c r="C60" s="29"/>
      <c r="D60" s="29"/>
      <c r="E60" s="29"/>
      <c r="F60" s="29"/>
      <c r="G60" s="30"/>
    </row>
    <row r="61" customFormat="false" ht="12.75" hidden="false" customHeight="false" outlineLevel="0" collapsed="false">
      <c r="A61" s="29"/>
      <c r="B61" s="29"/>
      <c r="C61" s="29"/>
      <c r="D61" s="29"/>
      <c r="E61" s="29"/>
      <c r="F61" s="29"/>
      <c r="G61" s="30"/>
    </row>
    <row r="62" customFormat="false" ht="12.75" hidden="false" customHeight="false" outlineLevel="0" collapsed="false">
      <c r="A62" s="29"/>
      <c r="B62" s="29"/>
      <c r="C62" s="29"/>
      <c r="D62" s="29"/>
      <c r="E62" s="29"/>
      <c r="F62" s="29"/>
      <c r="G62" s="30"/>
    </row>
    <row r="63" customFormat="false" ht="12.75" hidden="false" customHeight="false" outlineLevel="0" collapsed="false">
      <c r="A63" s="29"/>
      <c r="B63" s="29"/>
      <c r="C63" s="29"/>
      <c r="D63" s="29"/>
      <c r="E63" s="29"/>
      <c r="F63" s="29"/>
      <c r="G63" s="30"/>
    </row>
    <row r="64" customFormat="false" ht="12.75" hidden="false" customHeight="false" outlineLevel="0" collapsed="false">
      <c r="A64" s="29"/>
      <c r="B64" s="29"/>
      <c r="C64" s="29"/>
      <c r="D64" s="29"/>
      <c r="E64" s="29"/>
      <c r="F64" s="29"/>
      <c r="G64" s="30"/>
    </row>
    <row r="65" customFormat="false" ht="12.75" hidden="false" customHeight="false" outlineLevel="0" collapsed="false">
      <c r="A65" s="29"/>
      <c r="B65" s="29"/>
      <c r="C65" s="29"/>
      <c r="D65" s="29"/>
      <c r="E65" s="29"/>
      <c r="F65" s="29"/>
      <c r="G65" s="30"/>
    </row>
    <row r="66" customFormat="false" ht="12.75" hidden="false" customHeight="false" outlineLevel="0" collapsed="false">
      <c r="A66" s="29"/>
      <c r="B66" s="29"/>
      <c r="C66" s="29"/>
      <c r="D66" s="29"/>
      <c r="E66" s="29"/>
      <c r="F66" s="29"/>
      <c r="G66" s="30"/>
    </row>
    <row r="67" customFormat="false" ht="12.75" hidden="false" customHeight="false" outlineLevel="0" collapsed="false">
      <c r="A67" s="29"/>
      <c r="B67" s="29"/>
      <c r="C67" s="29"/>
      <c r="D67" s="29"/>
      <c r="E67" s="29"/>
      <c r="F67" s="29"/>
      <c r="G67" s="30"/>
    </row>
    <row r="68" customFormat="false" ht="12.75" hidden="false" customHeight="false" outlineLevel="0" collapsed="false">
      <c r="A68" s="29"/>
      <c r="B68" s="29"/>
      <c r="C68" s="29"/>
      <c r="D68" s="29"/>
      <c r="E68" s="29"/>
      <c r="F68" s="29"/>
      <c r="G68" s="30"/>
    </row>
    <row r="69" customFormat="false" ht="12.75" hidden="false" customHeight="false" outlineLevel="0" collapsed="false">
      <c r="A69" s="29"/>
      <c r="B69" s="29"/>
      <c r="C69" s="29"/>
      <c r="D69" s="29"/>
      <c r="E69" s="29"/>
      <c r="F69" s="29"/>
      <c r="G69" s="30"/>
    </row>
  </sheetData>
  <sheetProtection sheet="true" password="c50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11.41796875" defaultRowHeight="12.75" zeroHeight="false" outlineLevelRow="0" outlineLevelCol="0"/>
  <cols>
    <col collapsed="false" customWidth="false" hidden="false" outlineLevel="0" max="6" min="1" style="6" width="11.42"/>
    <col collapsed="false" customWidth="true" hidden="false" outlineLevel="0" max="7" min="7" style="6" width="24.85"/>
    <col collapsed="false" customWidth="false" hidden="false" outlineLevel="0" max="257" min="8" style="6" width="11.42"/>
  </cols>
  <sheetData>
    <row r="1" customFormat="false" ht="12.75" hidden="false" customHeight="false" outlineLevel="0" collapsed="false">
      <c r="A1" s="31" t="s">
        <v>64</v>
      </c>
      <c r="B1" s="31" t="s">
        <v>65</v>
      </c>
      <c r="C1" s="32" t="s">
        <v>66</v>
      </c>
      <c r="D1" s="33" t="s">
        <v>67</v>
      </c>
      <c r="E1" s="33" t="s">
        <v>68</v>
      </c>
      <c r="F1" s="34" t="s">
        <v>69</v>
      </c>
      <c r="G1" s="32" t="s">
        <v>70</v>
      </c>
    </row>
    <row r="2" customFormat="false" ht="12.75" hidden="false" customHeight="false" outlineLevel="0" collapsed="false">
      <c r="A2" s="35" t="n">
        <f aca="false">IF(August!$G$7&gt;0,August!B$7,"")</f>
        <v>40770</v>
      </c>
      <c r="B2" s="35" t="n">
        <f aca="false">IF(August!$G$7&gt;0,August!C$7,"")</f>
        <v>40770</v>
      </c>
      <c r="C2" s="27" t="str">
        <f aca="false">IF(August!$G$7&gt;0,August!D$7,"")</f>
        <v>cash</v>
      </c>
      <c r="D2" s="27" t="str">
        <f aca="false">IF(August!$G$7&gt;0,August!E$7,"")</f>
        <v>1215 Beitragskonto</v>
      </c>
      <c r="E2" s="27" t="str">
        <f aca="false">IF(August!$G$7&gt;0,August!F$7,"")</f>
        <v>2200 Mitgliedsbeiträge</v>
      </c>
      <c r="F2" s="36" t="n">
        <f aca="false">IF(August!$G$7&gt;0,August!G$7,"")</f>
        <v>42</v>
      </c>
      <c r="G2" s="37" t="str">
        <f aca="false">IF(August!$G$7&gt;0,August!H$7,"")</f>
        <v>Vereinsbeitrag August</v>
      </c>
    </row>
    <row r="3" customFormat="false" ht="12.75" hidden="false" customHeight="false" outlineLevel="0" collapsed="false">
      <c r="A3" s="35" t="n">
        <f aca="false">IF(August!$G$7&gt;0,August!B$8,"")</f>
        <v>40770</v>
      </c>
      <c r="B3" s="35" t="n">
        <f aca="false">IF(August!$G$7&gt;0,August!C$8,"")</f>
        <v>40770</v>
      </c>
      <c r="C3" s="27" t="str">
        <f aca="false">IF(August!$G$7&gt;0,August!D$8,"")</f>
        <v>cash</v>
      </c>
      <c r="D3" s="27" t="str">
        <f aca="false">IF(August!$G$7&gt;0,August!E$8,"")</f>
        <v>1215 Beitragskonto</v>
      </c>
      <c r="E3" s="27" t="str">
        <f aca="false">IF(August!$G$7&gt;0,August!F$8,"")</f>
        <v>5000 Trägeranteil</v>
      </c>
      <c r="F3" s="36" t="n">
        <f aca="false">IF(August!$G$7&gt;0,August!G$8,"")</f>
        <v>75</v>
      </c>
      <c r="G3" s="37" t="str">
        <f aca="false">IF(August!$G$7&gt;0,August!H$8,"")</f>
        <v>Trägeranteil August</v>
      </c>
    </row>
    <row r="4" customFormat="false" ht="12.75" hidden="false" customHeight="false" outlineLevel="0" collapsed="false">
      <c r="A4" s="35" t="n">
        <f aca="false">IF(August!$G$7&gt;0,August!B$9,"")</f>
        <v>40770</v>
      </c>
      <c r="B4" s="35" t="n">
        <f aca="false">IF(August!$G$7&gt;0,August!C$9,"")</f>
        <v>40770</v>
      </c>
      <c r="C4" s="27" t="str">
        <f aca="false">IF(August!$G$7&gt;0,August!D$9,"")</f>
        <v>cash</v>
      </c>
      <c r="D4" s="27" t="str">
        <f aca="false">IF(August!$G$7&gt;0,August!E$9,"")</f>
        <v>1215 Beitragskonto</v>
      </c>
      <c r="E4" s="27" t="str">
        <f aca="false">IF(August!$G$7&gt;0,August!F$9,"")</f>
        <v>6010 Leistung d. Eltern f. Beköstigung</v>
      </c>
      <c r="F4" s="36" t="n">
        <f aca="false">IF(August!$G$7&gt;0,August!G$9,"")</f>
        <v>328</v>
      </c>
      <c r="G4" s="37" t="str">
        <f aca="false">IF(August!$G$7&gt;0,August!H$9,"")</f>
        <v>Essensgeld August</v>
      </c>
    </row>
    <row r="5" customFormat="false" ht="12.75" hidden="false" customHeight="false" outlineLevel="0" collapsed="false">
      <c r="A5" s="35" t="n">
        <f aca="false">IF(August!$G$7&gt;0,August!B$10,"")</f>
        <v>40770</v>
      </c>
      <c r="B5" s="35" t="n">
        <f aca="false">IF(August!$G$7&gt;0,August!C$10,"")</f>
        <v>40770</v>
      </c>
      <c r="C5" s="27" t="str">
        <f aca="false">IF(August!$G$7&gt;0,August!D$10,"")</f>
        <v>cash</v>
      </c>
      <c r="D5" s="27" t="e">
        <f aca="false">IF(August!$G$7&gt;0,August!E$10,"")</f>
        <v>#VALUE!</v>
      </c>
      <c r="E5" s="27" t="e">
        <f aca="false">IF(August!$G$7&gt;0,August!F$10,"")</f>
        <v>#VALUE!</v>
      </c>
      <c r="F5" s="36" t="e">
        <f aca="false">IF(August!$G$7&gt;0,August!G$10,"")</f>
        <v>#VALUE!</v>
      </c>
      <c r="G5" s="37" t="str">
        <f aca="false">IF(August!$G$7&gt;0,August!H$10,"")</f>
        <v>Rücklastschriften August</v>
      </c>
    </row>
    <row r="6" customFormat="false" ht="12.75" hidden="false" customHeight="false" outlineLevel="0" collapsed="false">
      <c r="A6" s="35" t="n">
        <f aca="false">IF(September!$G$7&gt;0,September!B$7,"")</f>
        <v>40801</v>
      </c>
      <c r="B6" s="35" t="n">
        <f aca="false">IF(September!$G$7&gt;0,September!C$7,"")</f>
        <v>40801</v>
      </c>
      <c r="C6" s="27" t="str">
        <f aca="false">IF(September!$G$7&gt;0,September!D$7,"")</f>
        <v>cash</v>
      </c>
      <c r="D6" s="27" t="str">
        <f aca="false">IF(September!$G$7&gt;0,September!E$7,"")</f>
        <v>1215 Beitragskonto</v>
      </c>
      <c r="E6" s="27" t="str">
        <f aca="false">IF(September!$G$7&gt;0,September!F$7,"")</f>
        <v>2200 Mitgliedsbeiträge</v>
      </c>
      <c r="F6" s="36" t="n">
        <f aca="false">IF(September!$G$7&gt;0,September!G$7,"")</f>
        <v>42</v>
      </c>
      <c r="G6" s="37" t="str">
        <f aca="false">IF(September!$G$7&gt;0,September!H$7,"")</f>
        <v>Vereinsbeitrag September</v>
      </c>
    </row>
    <row r="7" customFormat="false" ht="12.75" hidden="false" customHeight="false" outlineLevel="0" collapsed="false">
      <c r="A7" s="35" t="n">
        <f aca="false">IF(September!$G$7&gt;0,September!B$8,"")</f>
        <v>40801</v>
      </c>
      <c r="B7" s="35" t="n">
        <f aca="false">IF(September!$G$7&gt;0,September!C$8,"")</f>
        <v>40801</v>
      </c>
      <c r="C7" s="27" t="str">
        <f aca="false">IF(September!$G$7&gt;0,September!D$8,"")</f>
        <v>cash</v>
      </c>
      <c r="D7" s="27" t="str">
        <f aca="false">IF(September!$G$7&gt;0,September!E$8,"")</f>
        <v>1215 Beitragskonto</v>
      </c>
      <c r="E7" s="27" t="str">
        <f aca="false">IF(September!$G$7&gt;0,September!F$8,"")</f>
        <v>5000 Trägeranteil</v>
      </c>
      <c r="F7" s="36" t="n">
        <f aca="false">IF(September!$G$7&gt;0,September!G$8,"")</f>
        <v>75</v>
      </c>
      <c r="G7" s="37" t="str">
        <f aca="false">IF(September!$G$7&gt;0,September!H$8,"")</f>
        <v>Trägeranteil September</v>
      </c>
    </row>
    <row r="8" customFormat="false" ht="12.75" hidden="false" customHeight="false" outlineLevel="0" collapsed="false">
      <c r="A8" s="35" t="n">
        <f aca="false">IF(September!$G$7&gt;0,September!B$9,"")</f>
        <v>40801</v>
      </c>
      <c r="B8" s="35" t="n">
        <f aca="false">IF(September!$G$7&gt;0,September!C$9,"")</f>
        <v>40801</v>
      </c>
      <c r="C8" s="27" t="str">
        <f aca="false">IF(September!$G$7&gt;0,September!D$9,"")</f>
        <v>cash</v>
      </c>
      <c r="D8" s="27" t="str">
        <f aca="false">IF(September!$G$7&gt;0,September!E$9,"")</f>
        <v>1215 Beitragskonto</v>
      </c>
      <c r="E8" s="27" t="str">
        <f aca="false">IF(September!$G$7&gt;0,September!F$9,"")</f>
        <v>6010 Leistung d. Eltern f. Beköstigung</v>
      </c>
      <c r="F8" s="36" t="n">
        <f aca="false">IF(September!$G$7&gt;0,September!G$9,"")</f>
        <v>328</v>
      </c>
      <c r="G8" s="37" t="str">
        <f aca="false">IF(September!$G$7&gt;0,September!H$9,"")</f>
        <v>Essensgeld September</v>
      </c>
    </row>
    <row r="9" customFormat="false" ht="12.75" hidden="false" customHeight="false" outlineLevel="0" collapsed="false">
      <c r="A9" s="35" t="n">
        <f aca="false">IF(September!$G$7&gt;0,September!B$10,"")</f>
        <v>40801</v>
      </c>
      <c r="B9" s="35" t="n">
        <f aca="false">IF(September!$G$7&gt;0,September!C$10,"")</f>
        <v>40801</v>
      </c>
      <c r="C9" s="27" t="str">
        <f aca="false">IF(September!$G$7&gt;0,September!D$10,"")</f>
        <v>cash</v>
      </c>
      <c r="D9" s="27" t="e">
        <f aca="false">IF(September!$G$7&gt;0,September!E$10,"")</f>
        <v>#VALUE!</v>
      </c>
      <c r="E9" s="27" t="e">
        <f aca="false">IF(September!$G$7&gt;0,September!F$10,"")</f>
        <v>#VALUE!</v>
      </c>
      <c r="F9" s="36" t="e">
        <f aca="false">IF(September!$G$7&gt;0,September!G$10,"")</f>
        <v>#VALUE!</v>
      </c>
      <c r="G9" s="37" t="str">
        <f aca="false">IF(September!$G$7&gt;0,September!H$10,"")</f>
        <v>Rücklastschriften September</v>
      </c>
    </row>
    <row r="10" customFormat="false" ht="12.75" hidden="false" customHeight="false" outlineLevel="0" collapsed="false">
      <c r="A10" s="35" t="n">
        <f aca="false">IF(Oktober!$G$7&gt;0,Oktober!B$7,"")</f>
        <v>40831</v>
      </c>
      <c r="B10" s="35" t="n">
        <f aca="false">IF(Oktober!$G$7&gt;0,Oktober!C$7,"")</f>
        <v>40831</v>
      </c>
      <c r="C10" s="27" t="str">
        <f aca="false">IF(Oktober!$G$7&gt;0,Oktober!D$7,"")</f>
        <v>cash</v>
      </c>
      <c r="D10" s="27" t="str">
        <f aca="false">IF(Oktober!$G$7&gt;0,Oktober!E$7,"")</f>
        <v>1215 Beitragskonto</v>
      </c>
      <c r="E10" s="27" t="str">
        <f aca="false">IF(Oktober!$G$7&gt;0,Oktober!F$7,"")</f>
        <v>2200 Mitgliedsbeiträge</v>
      </c>
      <c r="F10" s="36" t="n">
        <f aca="false">IF(Oktober!$G$7&gt;0,Oktober!G$7,"")</f>
        <v>42</v>
      </c>
      <c r="G10" s="37" t="str">
        <f aca="false">IF(Oktober!$G$7&gt;0,Oktober!H$7,"")</f>
        <v>Vereinsbeitrag Oktober</v>
      </c>
    </row>
    <row r="11" customFormat="false" ht="12.75" hidden="false" customHeight="false" outlineLevel="0" collapsed="false">
      <c r="A11" s="35" t="n">
        <f aca="false">IF(Oktober!$G$7&gt;0,Oktober!B$8,"")</f>
        <v>40831</v>
      </c>
      <c r="B11" s="35" t="n">
        <f aca="false">IF(Oktober!$G$7&gt;0,Oktober!C$8,"")</f>
        <v>40831</v>
      </c>
      <c r="C11" s="27" t="str">
        <f aca="false">IF(Oktober!$G$7&gt;0,Oktober!D$8,"")</f>
        <v>cash</v>
      </c>
      <c r="D11" s="27" t="str">
        <f aca="false">IF(Oktober!$G$7&gt;0,Oktober!E$8,"")</f>
        <v>1215 Beitragskonto</v>
      </c>
      <c r="E11" s="27" t="str">
        <f aca="false">IF(Oktober!$G$7&gt;0,Oktober!F$8,"")</f>
        <v>5000 Trägeranteil</v>
      </c>
      <c r="F11" s="36" t="n">
        <f aca="false">IF(Oktober!$G$7&gt;0,Oktober!G$8,"")</f>
        <v>75</v>
      </c>
      <c r="G11" s="37" t="str">
        <f aca="false">IF(Oktober!$G$7&gt;0,Oktober!H$8,"")</f>
        <v>Trägeranteil Oktober</v>
      </c>
    </row>
    <row r="12" customFormat="false" ht="12.75" hidden="false" customHeight="false" outlineLevel="0" collapsed="false">
      <c r="A12" s="35" t="n">
        <f aca="false">IF(Oktober!$G$7&gt;0,Oktober!B$9,"")</f>
        <v>40831</v>
      </c>
      <c r="B12" s="35" t="n">
        <f aca="false">IF(Oktober!$G$7&gt;0,Oktober!C$9,"")</f>
        <v>40831</v>
      </c>
      <c r="C12" s="27" t="str">
        <f aca="false">IF(Oktober!$G$7&gt;0,Oktober!D$9,"")</f>
        <v>cash</v>
      </c>
      <c r="D12" s="27" t="str">
        <f aca="false">IF(Oktober!$G$7&gt;0,Oktober!E$9,"")</f>
        <v>1215 Beitragskonto</v>
      </c>
      <c r="E12" s="27" t="str">
        <f aca="false">IF(Oktober!$G$7&gt;0,Oktober!F$9,"")</f>
        <v>6010 Leistung d. Eltern f. Beköstigung</v>
      </c>
      <c r="F12" s="36" t="n">
        <f aca="false">IF(Oktober!$G$7&gt;0,Oktober!G$9,"")</f>
        <v>328</v>
      </c>
      <c r="G12" s="37" t="str">
        <f aca="false">IF(Oktober!$G$7&gt;0,Oktober!H$9,"")</f>
        <v>Essensgeld Oktober</v>
      </c>
    </row>
    <row r="13" customFormat="false" ht="12.75" hidden="false" customHeight="false" outlineLevel="0" collapsed="false">
      <c r="A13" s="35" t="n">
        <f aca="false">IF(Oktober!$G$7&gt;0,Oktober!B$10,"")</f>
        <v>40831</v>
      </c>
      <c r="B13" s="35" t="n">
        <f aca="false">IF(Oktober!$G$7&gt;0,Oktober!C$10,"")</f>
        <v>40831</v>
      </c>
      <c r="C13" s="27" t="str">
        <f aca="false">IF(Oktober!$G$7&gt;0,Oktober!D$10,"")</f>
        <v>cash</v>
      </c>
      <c r="D13" s="27" t="e">
        <f aca="false">IF(Oktober!$G$7&gt;0,Oktober!E$10,"")</f>
        <v>#VALUE!</v>
      </c>
      <c r="E13" s="27" t="e">
        <f aca="false">IF(Oktober!$G$7&gt;0,Oktober!F$10,"")</f>
        <v>#VALUE!</v>
      </c>
      <c r="F13" s="36" t="e">
        <f aca="false">IF(Oktober!$G$7&gt;0,Oktober!G$10,"")</f>
        <v>#VALUE!</v>
      </c>
      <c r="G13" s="37" t="str">
        <f aca="false">IF(Oktober!$G$7&gt;0,Oktober!H$10,"")</f>
        <v>Rücklastschriften Oktober</v>
      </c>
    </row>
    <row r="14" customFormat="false" ht="12.75" hidden="false" customHeight="false" outlineLevel="0" collapsed="false">
      <c r="A14" s="35" t="n">
        <f aca="false">IF(November!$G$7&gt;0,November!B$7,"")</f>
        <v>40862</v>
      </c>
      <c r="B14" s="35" t="n">
        <f aca="false">IF(November!$G$7&gt;0,November!C$7,"")</f>
        <v>40862</v>
      </c>
      <c r="C14" s="27" t="str">
        <f aca="false">IF(November!$G$7&gt;0,November!D$7,"")</f>
        <v>cash</v>
      </c>
      <c r="D14" s="27" t="str">
        <f aca="false">IF(November!$G$7&gt;0,November!E$7,"")</f>
        <v>1215 Beitragskonto</v>
      </c>
      <c r="E14" s="27" t="str">
        <f aca="false">IF(November!$G$7&gt;0,November!F$7,"")</f>
        <v>2200 Mitgliedsbeiträge</v>
      </c>
      <c r="F14" s="36" t="n">
        <f aca="false">IF(November!$G$7&gt;0,November!G$7,"")</f>
        <v>42</v>
      </c>
      <c r="G14" s="37" t="str">
        <f aca="false">IF(November!$G$7&gt;0,November!H$7,"")</f>
        <v>Vereinsbeitrag November</v>
      </c>
    </row>
    <row r="15" customFormat="false" ht="12.75" hidden="false" customHeight="false" outlineLevel="0" collapsed="false">
      <c r="A15" s="35" t="n">
        <f aca="false">IF(November!$G$7&gt;0,November!B$8,"")</f>
        <v>40862</v>
      </c>
      <c r="B15" s="35" t="n">
        <f aca="false">IF(November!$G$7&gt;0,November!C$8,"")</f>
        <v>40862</v>
      </c>
      <c r="C15" s="27" t="str">
        <f aca="false">IF(November!$G$7&gt;0,November!D$8,"")</f>
        <v>cash</v>
      </c>
      <c r="D15" s="27" t="str">
        <f aca="false">IF(November!$G$7&gt;0,November!E$8,"")</f>
        <v>1215 Beitragskonto</v>
      </c>
      <c r="E15" s="27" t="str">
        <f aca="false">IF(November!$G$7&gt;0,November!F$8,"")</f>
        <v>5000 Trägeranteil</v>
      </c>
      <c r="F15" s="36" t="n">
        <f aca="false">IF(November!$G$7&gt;0,November!G$8,"")</f>
        <v>75</v>
      </c>
      <c r="G15" s="37" t="str">
        <f aca="false">IF(November!$G$7&gt;0,November!H$8,"")</f>
        <v>Trägeranteil November</v>
      </c>
    </row>
    <row r="16" customFormat="false" ht="12.75" hidden="false" customHeight="false" outlineLevel="0" collapsed="false">
      <c r="A16" s="35" t="n">
        <f aca="false">IF(November!$G$7&gt;0,November!B$9,"")</f>
        <v>40862</v>
      </c>
      <c r="B16" s="35" t="n">
        <f aca="false">IF(November!$G$7&gt;0,November!C$9,"")</f>
        <v>40862</v>
      </c>
      <c r="C16" s="27" t="str">
        <f aca="false">IF(November!$G$7&gt;0,November!D$9,"")</f>
        <v>cash</v>
      </c>
      <c r="D16" s="27" t="str">
        <f aca="false">IF(November!$G$7&gt;0,November!E$9,"")</f>
        <v>1215 Beitragskonto</v>
      </c>
      <c r="E16" s="27" t="str">
        <f aca="false">IF(November!$G$7&gt;0,November!F$9,"")</f>
        <v>6010 Leistung d. Eltern f. Beköstigung</v>
      </c>
      <c r="F16" s="36" t="n">
        <f aca="false">IF(November!$G$7&gt;0,November!G$9,"")</f>
        <v>328</v>
      </c>
      <c r="G16" s="37" t="str">
        <f aca="false">IF(November!$G$7&gt;0,November!H$9,"")</f>
        <v>Essensgeld November</v>
      </c>
    </row>
    <row r="17" customFormat="false" ht="12.75" hidden="false" customHeight="false" outlineLevel="0" collapsed="false">
      <c r="A17" s="35" t="n">
        <f aca="false">IF(November!$G$7&gt;0,November!B$10,"")</f>
        <v>40862</v>
      </c>
      <c r="B17" s="35" t="n">
        <f aca="false">IF(November!$G$7&gt;0,November!C$10,"")</f>
        <v>40862</v>
      </c>
      <c r="C17" s="27" t="str">
        <f aca="false">IF(November!$G$7&gt;0,November!D$10,"")</f>
        <v>cash</v>
      </c>
      <c r="D17" s="27" t="e">
        <f aca="false">IF(November!$G$7&gt;0,November!E$10,"")</f>
        <v>#VALUE!</v>
      </c>
      <c r="E17" s="27" t="e">
        <f aca="false">IF(November!$G$7&gt;0,November!F$10,"")</f>
        <v>#VALUE!</v>
      </c>
      <c r="F17" s="36" t="e">
        <f aca="false">IF(November!$G$7&gt;0,November!G$10,"")</f>
        <v>#VALUE!</v>
      </c>
      <c r="G17" s="37" t="str">
        <f aca="false">IF(November!$G$7&gt;0,November!H$10,"")</f>
        <v>Rücklastschriften November</v>
      </c>
    </row>
    <row r="18" customFormat="false" ht="12.75" hidden="false" customHeight="false" outlineLevel="0" collapsed="false">
      <c r="A18" s="35" t="n">
        <f aca="false">IF(Dezember!$G$7&gt;0,Dezember!B$7,"")</f>
        <v>40892</v>
      </c>
      <c r="B18" s="35" t="n">
        <f aca="false">IF(Dezember!$G$7&gt;0,Dezember!C$7,"")</f>
        <v>40892</v>
      </c>
      <c r="C18" s="27" t="str">
        <f aca="false">IF(Dezember!$G$7&gt;0,Dezember!D$7,"")</f>
        <v>cash</v>
      </c>
      <c r="D18" s="27" t="str">
        <f aca="false">IF(Dezember!$G$7&gt;0,Dezember!E$7,"")</f>
        <v>1215 Beitragskonto</v>
      </c>
      <c r="E18" s="27" t="str">
        <f aca="false">IF(Dezember!$G$7&gt;0,Dezember!F$7,"")</f>
        <v>2200 Mitgliedsbeiträge</v>
      </c>
      <c r="F18" s="36" t="n">
        <f aca="false">IF(Dezember!$G$7&gt;0,Dezember!G$7,"")</f>
        <v>42</v>
      </c>
      <c r="G18" s="37" t="str">
        <f aca="false">IF(Dezember!$G$7&gt;0,Dezember!H$7,"")</f>
        <v>Vereinsbeitrag Dezember</v>
      </c>
    </row>
    <row r="19" customFormat="false" ht="12.75" hidden="false" customHeight="false" outlineLevel="0" collapsed="false">
      <c r="A19" s="35" t="n">
        <f aca="false">IF(Dezember!$G$7&gt;0,Dezember!B$8,"")</f>
        <v>40892</v>
      </c>
      <c r="B19" s="35" t="n">
        <f aca="false">IF(Dezember!$G$7&gt;0,Dezember!C$8,"")</f>
        <v>40892</v>
      </c>
      <c r="C19" s="27" t="str">
        <f aca="false">IF(Dezember!$G$7&gt;0,Dezember!D$8,"")</f>
        <v>cash</v>
      </c>
      <c r="D19" s="27" t="str">
        <f aca="false">IF(Dezember!$G$7&gt;0,Dezember!E$8,"")</f>
        <v>1215 Beitragskonto</v>
      </c>
      <c r="E19" s="27" t="str">
        <f aca="false">IF(Dezember!$G$7&gt;0,Dezember!F$8,"")</f>
        <v>5000 Trägeranteil</v>
      </c>
      <c r="F19" s="36" t="n">
        <f aca="false">IF(Dezember!$G$7&gt;0,Dezember!G$8,"")</f>
        <v>75</v>
      </c>
      <c r="G19" s="37" t="str">
        <f aca="false">IF(Dezember!$G$7&gt;0,Dezember!H$8,"")</f>
        <v>Trägeranteil Dezember</v>
      </c>
    </row>
    <row r="20" customFormat="false" ht="12.75" hidden="false" customHeight="false" outlineLevel="0" collapsed="false">
      <c r="A20" s="35" t="n">
        <f aca="false">IF(Dezember!$G$7&gt;0,Dezember!B$9,"")</f>
        <v>40892</v>
      </c>
      <c r="B20" s="35" t="n">
        <f aca="false">IF(Dezember!$G$7&gt;0,Dezember!C$9,"")</f>
        <v>40892</v>
      </c>
      <c r="C20" s="27" t="str">
        <f aca="false">IF(Dezember!$G$7&gt;0,Dezember!D$9,"")</f>
        <v>cash</v>
      </c>
      <c r="D20" s="27" t="str">
        <f aca="false">IF(Dezember!$G$7&gt;0,Dezember!E$9,"")</f>
        <v>1215 Beitragskonto</v>
      </c>
      <c r="E20" s="27" t="str">
        <f aca="false">IF(Dezember!$G$7&gt;0,Dezember!F$9,"")</f>
        <v>6010 Leistung d. Eltern f. Beköstigung</v>
      </c>
      <c r="F20" s="36" t="n">
        <f aca="false">IF(Dezember!$G$7&gt;0,Dezember!G$9,"")</f>
        <v>328</v>
      </c>
      <c r="G20" s="37" t="str">
        <f aca="false">IF(Dezember!$G$7&gt;0,Dezember!H$9,"")</f>
        <v>Essensgeld Dezember</v>
      </c>
    </row>
    <row r="21" customFormat="false" ht="12.75" hidden="false" customHeight="false" outlineLevel="0" collapsed="false">
      <c r="A21" s="35" t="n">
        <f aca="false">IF(Dezember!$G$7&gt;0,Dezember!B$10,"")</f>
        <v>40892</v>
      </c>
      <c r="B21" s="35" t="n">
        <f aca="false">IF(Dezember!$G$7&gt;0,Dezember!C$10,"")</f>
        <v>40892</v>
      </c>
      <c r="C21" s="27" t="str">
        <f aca="false">IF(Dezember!$G$7&gt;0,Dezember!D$10,"")</f>
        <v>cash</v>
      </c>
      <c r="D21" s="27" t="e">
        <f aca="false">IF(Dezember!$G$7&gt;0,Dezember!E$10,"")</f>
        <v>#VALUE!</v>
      </c>
      <c r="E21" s="27" t="e">
        <f aca="false">IF(Dezember!$G$7&gt;0,Dezember!F$10,"")</f>
        <v>#VALUE!</v>
      </c>
      <c r="F21" s="36" t="e">
        <f aca="false">IF(Dezember!$G$7&gt;0,Dezember!G$10,"")</f>
        <v>#VALUE!</v>
      </c>
      <c r="G21" s="37" t="str">
        <f aca="false">IF(Dezember!$G$7&gt;0,Dezember!H$10,"")</f>
        <v>Rücklastschriften Dezember</v>
      </c>
    </row>
    <row r="22" customFormat="false" ht="12.75" hidden="false" customHeight="false" outlineLevel="0" collapsed="false">
      <c r="A22" s="35" t="n">
        <f aca="false">IF(Januar!$G$7&gt;0,Januar!B$7,"")</f>
        <v>40923</v>
      </c>
      <c r="B22" s="35" t="n">
        <f aca="false">IF(Januar!$G$7&gt;0,Januar!C$7,"")</f>
        <v>40923</v>
      </c>
      <c r="C22" s="27" t="str">
        <f aca="false">IF(Januar!$G$7&gt;0,Januar!D$7,"")</f>
        <v>cash</v>
      </c>
      <c r="D22" s="27" t="str">
        <f aca="false">IF(Januar!$G$7&gt;0,Januar!E$7,"")</f>
        <v>1215 Beitragskonto</v>
      </c>
      <c r="E22" s="27" t="str">
        <f aca="false">IF(Januar!$G$7&gt;0,Januar!F$7,"")</f>
        <v>2200 Mitgliedsbeiträge</v>
      </c>
      <c r="F22" s="36" t="n">
        <f aca="false">IF(Januar!$G$7&gt;0,Januar!G$7,"")</f>
        <v>42</v>
      </c>
      <c r="G22" s="37" t="str">
        <f aca="false">IF(Januar!$G$7&gt;0,Januar!H$7,"")</f>
        <v>Vereinsbeitrag Januar</v>
      </c>
    </row>
    <row r="23" customFormat="false" ht="12.75" hidden="false" customHeight="false" outlineLevel="0" collapsed="false">
      <c r="A23" s="35" t="n">
        <f aca="false">IF(Januar!$G$7&gt;0,Januar!B$8,"")</f>
        <v>40923</v>
      </c>
      <c r="B23" s="35" t="n">
        <f aca="false">IF(Januar!$G$7&gt;0,Januar!C$8,"")</f>
        <v>40923</v>
      </c>
      <c r="C23" s="27" t="str">
        <f aca="false">IF(Januar!$G$7&gt;0,Januar!D$8,"")</f>
        <v>cash</v>
      </c>
      <c r="D23" s="27" t="str">
        <f aca="false">IF(Januar!$G$7&gt;0,Januar!E$8,"")</f>
        <v>1215 Beitragskonto</v>
      </c>
      <c r="E23" s="27" t="str">
        <f aca="false">IF(Januar!$G$7&gt;0,Januar!F$8,"")</f>
        <v>5000 Trägeranteil</v>
      </c>
      <c r="F23" s="36" t="n">
        <f aca="false">IF(Januar!$G$7&gt;0,Januar!G$8,"")</f>
        <v>75</v>
      </c>
      <c r="G23" s="37" t="str">
        <f aca="false">IF(Januar!$G$7&gt;0,Januar!H$8,"")</f>
        <v>Trägeranteil Januar</v>
      </c>
    </row>
    <row r="24" customFormat="false" ht="12.75" hidden="false" customHeight="false" outlineLevel="0" collapsed="false">
      <c r="A24" s="35" t="n">
        <f aca="false">IF(Januar!$G$7&gt;0,Januar!B$9,"")</f>
        <v>40923</v>
      </c>
      <c r="B24" s="35" t="n">
        <f aca="false">IF(Januar!$G$7&gt;0,Januar!C$9,"")</f>
        <v>40923</v>
      </c>
      <c r="C24" s="27" t="str">
        <f aca="false">IF(Januar!$G$7&gt;0,Januar!D$9,"")</f>
        <v>cash</v>
      </c>
      <c r="D24" s="27" t="str">
        <f aca="false">IF(Januar!$G$7&gt;0,Januar!E$9,"")</f>
        <v>1215 Beitragskonto</v>
      </c>
      <c r="E24" s="27" t="str">
        <f aca="false">IF(Januar!$G$7&gt;0,Januar!F$9,"")</f>
        <v>6010 Leistung d. Eltern f. Beköstigung</v>
      </c>
      <c r="F24" s="36" t="n">
        <f aca="false">IF(Januar!$G$7&gt;0,Januar!G$9,"")</f>
        <v>328</v>
      </c>
      <c r="G24" s="37" t="str">
        <f aca="false">IF(Januar!$G$7&gt;0,Januar!H$9,"")</f>
        <v>Essensgeld Januar</v>
      </c>
    </row>
    <row r="25" customFormat="false" ht="12.75" hidden="false" customHeight="false" outlineLevel="0" collapsed="false">
      <c r="A25" s="35" t="n">
        <f aca="false">IF(Januar!$G$7&gt;0,Januar!B$10,"")</f>
        <v>40923</v>
      </c>
      <c r="B25" s="35" t="n">
        <f aca="false">IF(Januar!$G$7&gt;0,Januar!C$10,"")</f>
        <v>40923</v>
      </c>
      <c r="C25" s="27" t="str">
        <f aca="false">IF(Januar!$G$7&gt;0,Januar!D$10,"")</f>
        <v>cash</v>
      </c>
      <c r="D25" s="27" t="e">
        <f aca="false">IF(Januar!$G$7&gt;0,Januar!E$10,"")</f>
        <v>#VALUE!</v>
      </c>
      <c r="E25" s="27" t="e">
        <f aca="false">IF(Januar!$G$7&gt;0,Januar!F$10,"")</f>
        <v>#VALUE!</v>
      </c>
      <c r="F25" s="36" t="e">
        <f aca="false">IF(Januar!$G$7&gt;0,Januar!G$10,"")</f>
        <v>#VALUE!</v>
      </c>
      <c r="G25" s="37" t="str">
        <f aca="false">IF(Januar!$G$7&gt;0,Januar!H$10,"")</f>
        <v>Rücklastschriften Januar</v>
      </c>
    </row>
    <row r="26" customFormat="false" ht="12.75" hidden="false" customHeight="false" outlineLevel="0" collapsed="false">
      <c r="A26" s="35" t="str">
        <f aca="false">IF(Februar!$G$7&gt;0,Februar!B$7,"")</f>
        <v/>
      </c>
      <c r="B26" s="35" t="str">
        <f aca="false">IF(Februar!$G$7&gt;0,Februar!C$7,"")</f>
        <v/>
      </c>
      <c r="C26" s="27" t="str">
        <f aca="false">IF(Februar!$G$7&gt;0,Februar!D$7,"")</f>
        <v/>
      </c>
      <c r="D26" s="27" t="str">
        <f aca="false">IF(Februar!$G$7&gt;0,Februar!E$7,"")</f>
        <v/>
      </c>
      <c r="E26" s="27" t="str">
        <f aca="false">IF(Februar!$G$7&gt;0,Februar!F$7,"")</f>
        <v/>
      </c>
      <c r="F26" s="36" t="str">
        <f aca="false">IF(Februar!$G$7&gt;0,Februar!G$7,"")</f>
        <v/>
      </c>
      <c r="G26" s="37" t="str">
        <f aca="false">IF(Februar!$G$7&gt;0,Februar!H$7,"")</f>
        <v/>
      </c>
    </row>
    <row r="27" customFormat="false" ht="12.75" hidden="false" customHeight="false" outlineLevel="0" collapsed="false">
      <c r="A27" s="35" t="str">
        <f aca="false">IF(Februar!$G$7&gt;0,Februar!B$8,"")</f>
        <v/>
      </c>
      <c r="B27" s="35" t="str">
        <f aca="false">IF(Februar!$G$7&gt;0,Februar!C$8,"")</f>
        <v/>
      </c>
      <c r="C27" s="27" t="str">
        <f aca="false">IF(Februar!$G$7&gt;0,Februar!D$8,"")</f>
        <v/>
      </c>
      <c r="D27" s="27" t="str">
        <f aca="false">IF(Februar!$G$7&gt;0,Februar!E$8,"")</f>
        <v/>
      </c>
      <c r="E27" s="27" t="str">
        <f aca="false">IF(Februar!$G$7&gt;0,Februar!F$8,"")</f>
        <v/>
      </c>
      <c r="F27" s="36" t="str">
        <f aca="false">IF(Februar!$G$7&gt;0,Februar!G$8,"")</f>
        <v/>
      </c>
      <c r="G27" s="37" t="str">
        <f aca="false">IF(Februar!$G$7&gt;0,Februar!H$8,"")</f>
        <v/>
      </c>
    </row>
    <row r="28" customFormat="false" ht="12.75" hidden="false" customHeight="false" outlineLevel="0" collapsed="false">
      <c r="A28" s="35" t="str">
        <f aca="false">IF(Februar!$G$7&gt;0,Februar!B$9,"")</f>
        <v/>
      </c>
      <c r="B28" s="35" t="str">
        <f aca="false">IF(Februar!$G$7&gt;0,Februar!C$9,"")</f>
        <v/>
      </c>
      <c r="C28" s="27" t="str">
        <f aca="false">IF(Februar!$G$7&gt;0,Februar!D$9,"")</f>
        <v/>
      </c>
      <c r="D28" s="27" t="str">
        <f aca="false">IF(Februar!$G$7&gt;0,Februar!E$9,"")</f>
        <v/>
      </c>
      <c r="E28" s="27" t="str">
        <f aca="false">IF(Februar!$G$7&gt;0,Februar!F$9,"")</f>
        <v/>
      </c>
      <c r="F28" s="36" t="str">
        <f aca="false">IF(Februar!$G$7&gt;0,Februar!G$9,"")</f>
        <v/>
      </c>
      <c r="G28" s="37" t="str">
        <f aca="false">IF(Februar!$G$7&gt;0,Februar!H$9,"")</f>
        <v/>
      </c>
    </row>
    <row r="29" customFormat="false" ht="12.75" hidden="false" customHeight="false" outlineLevel="0" collapsed="false">
      <c r="A29" s="35" t="str">
        <f aca="false">IF(Februar!$G$7&gt;0,Februar!B$10,"")</f>
        <v/>
      </c>
      <c r="B29" s="35" t="str">
        <f aca="false">IF(Februar!$G$7&gt;0,Februar!C$10,"")</f>
        <v/>
      </c>
      <c r="C29" s="27" t="str">
        <f aca="false">IF(Februar!$G$7&gt;0,Februar!D$10,"")</f>
        <v/>
      </c>
      <c r="D29" s="27" t="str">
        <f aca="false">IF(Februar!$G$7&gt;0,Februar!E$10,"")</f>
        <v/>
      </c>
      <c r="E29" s="27" t="str">
        <f aca="false">IF(Februar!$G$7&gt;0,Februar!F$10,"")</f>
        <v/>
      </c>
      <c r="F29" s="36" t="str">
        <f aca="false">IF(Februar!$G$7&gt;0,Februar!G$10,"")</f>
        <v/>
      </c>
      <c r="G29" s="37" t="str">
        <f aca="false">IF(Februar!$G$7&gt;0,Februar!H$10,"")</f>
        <v/>
      </c>
    </row>
    <row r="30" customFormat="false" ht="12.75" hidden="false" customHeight="false" outlineLevel="0" collapsed="false">
      <c r="A30" s="35" t="str">
        <f aca="false">IF(März!$G$7&gt;0,März!B$7,"")</f>
        <v/>
      </c>
      <c r="B30" s="35" t="str">
        <f aca="false">IF(März!$G$7&gt;0,März!C$7,"")</f>
        <v/>
      </c>
      <c r="C30" s="27" t="str">
        <f aca="false">IF(März!$G$7&gt;0,März!D$7,"")</f>
        <v/>
      </c>
      <c r="D30" s="27" t="str">
        <f aca="false">IF(März!$G$7&gt;0,März!E$7,"")</f>
        <v/>
      </c>
      <c r="E30" s="27" t="str">
        <f aca="false">IF(März!$G$7&gt;0,März!F$7,"")</f>
        <v/>
      </c>
      <c r="F30" s="36" t="str">
        <f aca="false">IF(März!$G$7&gt;0,März!G$7,"")</f>
        <v/>
      </c>
      <c r="G30" s="37" t="str">
        <f aca="false">IF(März!$G$7&gt;0,März!H$7,"")</f>
        <v/>
      </c>
    </row>
    <row r="31" customFormat="false" ht="12.75" hidden="false" customHeight="false" outlineLevel="0" collapsed="false">
      <c r="A31" s="35" t="str">
        <f aca="false">IF(März!$G$7&gt;0,März!B$8,"")</f>
        <v/>
      </c>
      <c r="B31" s="35" t="str">
        <f aca="false">IF(März!$G$7&gt;0,März!C$8,"")</f>
        <v/>
      </c>
      <c r="C31" s="27" t="str">
        <f aca="false">IF(März!$G$7&gt;0,März!D$8,"")</f>
        <v/>
      </c>
      <c r="D31" s="27" t="str">
        <f aca="false">IF(März!$G$7&gt;0,März!E$8,"")</f>
        <v/>
      </c>
      <c r="E31" s="27" t="str">
        <f aca="false">IF(März!$G$7&gt;0,März!F$8,"")</f>
        <v/>
      </c>
      <c r="F31" s="36" t="str">
        <f aca="false">IF(März!$G$7&gt;0,März!G$8,"")</f>
        <v/>
      </c>
      <c r="G31" s="37" t="str">
        <f aca="false">IF(März!$G$7&gt;0,März!H$8,"")</f>
        <v/>
      </c>
    </row>
    <row r="32" customFormat="false" ht="12.75" hidden="false" customHeight="false" outlineLevel="0" collapsed="false">
      <c r="A32" s="35" t="str">
        <f aca="false">IF(März!$G$7&gt;0,März!B$9,"")</f>
        <v/>
      </c>
      <c r="B32" s="35" t="str">
        <f aca="false">IF(März!$G$7&gt;0,März!C$9,"")</f>
        <v/>
      </c>
      <c r="C32" s="27" t="str">
        <f aca="false">IF(März!$G$7&gt;0,März!D$9,"")</f>
        <v/>
      </c>
      <c r="D32" s="27" t="str">
        <f aca="false">IF(März!$G$7&gt;0,März!E$9,"")</f>
        <v/>
      </c>
      <c r="E32" s="27" t="str">
        <f aca="false">IF(März!$G$7&gt;0,März!F$9,"")</f>
        <v/>
      </c>
      <c r="F32" s="36" t="str">
        <f aca="false">IF(März!$G$7&gt;0,März!G$9,"")</f>
        <v/>
      </c>
      <c r="G32" s="37" t="str">
        <f aca="false">IF(März!$G$7&gt;0,März!H$9,"")</f>
        <v/>
      </c>
    </row>
    <row r="33" customFormat="false" ht="12.75" hidden="false" customHeight="false" outlineLevel="0" collapsed="false">
      <c r="A33" s="35" t="str">
        <f aca="false">IF(März!$G$7&gt;0,März!B$10,"")</f>
        <v/>
      </c>
      <c r="B33" s="35" t="str">
        <f aca="false">IF(März!$G$7&gt;0,März!C$10,"")</f>
        <v/>
      </c>
      <c r="C33" s="27" t="str">
        <f aca="false">IF(März!$G$7&gt;0,März!D$10,"")</f>
        <v/>
      </c>
      <c r="D33" s="27" t="str">
        <f aca="false">IF(März!$G$7&gt;0,März!E$10,"")</f>
        <v/>
      </c>
      <c r="E33" s="27" t="str">
        <f aca="false">IF(März!$G$7&gt;0,März!F$10,"")</f>
        <v/>
      </c>
      <c r="F33" s="36" t="str">
        <f aca="false">IF(März!$G$7&gt;0,März!G$10,"")</f>
        <v/>
      </c>
      <c r="G33" s="37" t="str">
        <f aca="false">IF(März!$G$7&gt;0,März!H$10,"")</f>
        <v/>
      </c>
    </row>
    <row r="34" customFormat="false" ht="12.75" hidden="false" customHeight="false" outlineLevel="0" collapsed="false">
      <c r="A34" s="35" t="str">
        <f aca="false">IF(April!$G$7&gt;0,April!B$7,"")</f>
        <v/>
      </c>
      <c r="B34" s="35" t="str">
        <f aca="false">IF(April!$G$7&gt;0,April!C$7,"")</f>
        <v/>
      </c>
      <c r="C34" s="27" t="str">
        <f aca="false">IF(April!$G$7&gt;0,April!D$7,"")</f>
        <v/>
      </c>
      <c r="D34" s="27" t="str">
        <f aca="false">IF(April!$G$7&gt;0,April!E$7,"")</f>
        <v/>
      </c>
      <c r="E34" s="27" t="str">
        <f aca="false">IF(April!$G$7&gt;0,April!F$7,"")</f>
        <v/>
      </c>
      <c r="F34" s="36" t="str">
        <f aca="false">IF(April!$G$7&gt;0,April!G$7,"")</f>
        <v/>
      </c>
      <c r="G34" s="37" t="str">
        <f aca="false">IF(April!$G$7&gt;0,April!H$7,"")</f>
        <v/>
      </c>
    </row>
    <row r="35" customFormat="false" ht="12.75" hidden="false" customHeight="false" outlineLevel="0" collapsed="false">
      <c r="A35" s="35" t="str">
        <f aca="false">IF(April!$G$7&gt;0,April!B$8,"")</f>
        <v/>
      </c>
      <c r="B35" s="35" t="str">
        <f aca="false">IF(April!$G$7&gt;0,April!C$8,"")</f>
        <v/>
      </c>
      <c r="C35" s="27" t="str">
        <f aca="false">IF(April!$G$7&gt;0,April!D$8,"")</f>
        <v/>
      </c>
      <c r="D35" s="27" t="str">
        <f aca="false">IF(April!$G$7&gt;0,April!E$8,"")</f>
        <v/>
      </c>
      <c r="E35" s="27" t="str">
        <f aca="false">IF(April!$G$7&gt;0,April!F$8,"")</f>
        <v/>
      </c>
      <c r="F35" s="36" t="str">
        <f aca="false">IF(April!$G$7&gt;0,April!G$8,"")</f>
        <v/>
      </c>
      <c r="G35" s="37" t="str">
        <f aca="false">IF(April!$G$7&gt;0,April!H$8,"")</f>
        <v/>
      </c>
    </row>
    <row r="36" customFormat="false" ht="12.75" hidden="false" customHeight="false" outlineLevel="0" collapsed="false">
      <c r="A36" s="35" t="str">
        <f aca="false">IF(April!$G$7&gt;0,April!B$9,"")</f>
        <v/>
      </c>
      <c r="B36" s="35" t="str">
        <f aca="false">IF(April!$G$7&gt;0,April!C$9,"")</f>
        <v/>
      </c>
      <c r="C36" s="27" t="str">
        <f aca="false">IF(April!$G$7&gt;0,April!D$9,"")</f>
        <v/>
      </c>
      <c r="D36" s="27" t="str">
        <f aca="false">IF(April!$G$7&gt;0,April!E$9,"")</f>
        <v/>
      </c>
      <c r="E36" s="27" t="str">
        <f aca="false">IF(April!$G$7&gt;0,April!F$9,"")</f>
        <v/>
      </c>
      <c r="F36" s="36" t="str">
        <f aca="false">IF(April!$G$7&gt;0,April!G$9,"")</f>
        <v/>
      </c>
      <c r="G36" s="37" t="str">
        <f aca="false">IF(April!$G$7&gt;0,April!H$9,"")</f>
        <v/>
      </c>
    </row>
    <row r="37" customFormat="false" ht="12.75" hidden="false" customHeight="false" outlineLevel="0" collapsed="false">
      <c r="A37" s="35" t="str">
        <f aca="false">IF(April!$G$7&gt;0,April!B$10,"")</f>
        <v/>
      </c>
      <c r="B37" s="35" t="str">
        <f aca="false">IF(April!$G$7&gt;0,April!C$10,"")</f>
        <v/>
      </c>
      <c r="C37" s="27" t="str">
        <f aca="false">IF(April!$G$7&gt;0,April!D$10,"")</f>
        <v/>
      </c>
      <c r="D37" s="27" t="str">
        <f aca="false">IF(April!$G$7&gt;0,April!E$10,"")</f>
        <v/>
      </c>
      <c r="E37" s="27" t="str">
        <f aca="false">IF(April!$G$7&gt;0,April!F$10,"")</f>
        <v/>
      </c>
      <c r="F37" s="36" t="str">
        <f aca="false">IF(April!$G$7&gt;0,April!G$10,"")</f>
        <v/>
      </c>
      <c r="G37" s="37" t="str">
        <f aca="false">IF(April!$G$7&gt;0,April!H$10,"")</f>
        <v/>
      </c>
    </row>
    <row r="38" customFormat="false" ht="12.75" hidden="false" customHeight="false" outlineLevel="0" collapsed="false">
      <c r="A38" s="35" t="str">
        <f aca="false">IF(Mai!$G$7&gt;0,Mai!B$7,"")</f>
        <v/>
      </c>
      <c r="B38" s="35" t="str">
        <f aca="false">IF(Mai!$G$7&gt;0,Mai!C$7,"")</f>
        <v/>
      </c>
      <c r="C38" s="27" t="str">
        <f aca="false">IF(Mai!$G$7&gt;0,Mai!D$7,"")</f>
        <v/>
      </c>
      <c r="D38" s="27" t="str">
        <f aca="false">IF(Mai!$G$7&gt;0,Mai!E$7,"")</f>
        <v/>
      </c>
      <c r="E38" s="27" t="str">
        <f aca="false">IF(Mai!$G$7&gt;0,Mai!F$7,"")</f>
        <v/>
      </c>
      <c r="F38" s="36" t="str">
        <f aca="false">IF(Mai!$G$7&gt;0,Mai!G$7,"")</f>
        <v/>
      </c>
      <c r="G38" s="37" t="str">
        <f aca="false">IF(Mai!$G$7&gt;0,Mai!H$7,"")</f>
        <v/>
      </c>
    </row>
    <row r="39" customFormat="false" ht="12.75" hidden="false" customHeight="false" outlineLevel="0" collapsed="false">
      <c r="A39" s="35" t="str">
        <f aca="false">IF(Mai!$G$7&gt;0,Mai!B$8,"")</f>
        <v/>
      </c>
      <c r="B39" s="35" t="str">
        <f aca="false">IF(Mai!$G$7&gt;0,Mai!C$8,"")</f>
        <v/>
      </c>
      <c r="C39" s="27" t="str">
        <f aca="false">IF(Mai!$G$7&gt;0,Mai!D$8,"")</f>
        <v/>
      </c>
      <c r="D39" s="27" t="str">
        <f aca="false">IF(Mai!$G$7&gt;0,Mai!E$8,"")</f>
        <v/>
      </c>
      <c r="E39" s="27" t="str">
        <f aca="false">IF(Mai!$G$7&gt;0,Mai!F$8,"")</f>
        <v/>
      </c>
      <c r="F39" s="36" t="str">
        <f aca="false">IF(Mai!$G$7&gt;0,Mai!G$8,"")</f>
        <v/>
      </c>
      <c r="G39" s="37" t="str">
        <f aca="false">IF(Mai!$G$7&gt;0,Mai!H$8,"")</f>
        <v/>
      </c>
    </row>
    <row r="40" customFormat="false" ht="12.75" hidden="false" customHeight="false" outlineLevel="0" collapsed="false">
      <c r="A40" s="35" t="str">
        <f aca="false">IF(Mai!$G$7&gt;0,Mai!B$9,"")</f>
        <v/>
      </c>
      <c r="B40" s="35" t="str">
        <f aca="false">IF(Mai!$G$7&gt;0,Mai!C$9,"")</f>
        <v/>
      </c>
      <c r="C40" s="27" t="str">
        <f aca="false">IF(Mai!$G$7&gt;0,Mai!D$9,"")</f>
        <v/>
      </c>
      <c r="D40" s="27" t="str">
        <f aca="false">IF(Mai!$G$7&gt;0,Mai!E$9,"")</f>
        <v/>
      </c>
      <c r="E40" s="27" t="str">
        <f aca="false">IF(Mai!$G$7&gt;0,Mai!F$9,"")</f>
        <v/>
      </c>
      <c r="F40" s="36" t="str">
        <f aca="false">IF(Mai!$G$7&gt;0,Mai!G$9,"")</f>
        <v/>
      </c>
      <c r="G40" s="37" t="str">
        <f aca="false">IF(Mai!$G$7&gt;0,Mai!H$9,"")</f>
        <v/>
      </c>
    </row>
    <row r="41" customFormat="false" ht="12.75" hidden="false" customHeight="false" outlineLevel="0" collapsed="false">
      <c r="A41" s="35" t="str">
        <f aca="false">IF(Mai!$G$7&gt;0,Mai!B$10,"")</f>
        <v/>
      </c>
      <c r="B41" s="35" t="str">
        <f aca="false">IF(Mai!$G$7&gt;0,Mai!C$10,"")</f>
        <v/>
      </c>
      <c r="C41" s="27" t="str">
        <f aca="false">IF(Mai!$G$7&gt;0,Mai!D$10,"")</f>
        <v/>
      </c>
      <c r="D41" s="27" t="str">
        <f aca="false">IF(Mai!$G$7&gt;0,Mai!E$10,"")</f>
        <v/>
      </c>
      <c r="E41" s="27" t="str">
        <f aca="false">IF(Mai!$G$7&gt;0,Mai!F$10,"")</f>
        <v/>
      </c>
      <c r="F41" s="36" t="str">
        <f aca="false">IF(Mai!$G$7&gt;0,Mai!G$10,"")</f>
        <v/>
      </c>
      <c r="G41" s="37" t="str">
        <f aca="false">IF(Mai!$G$7&gt;0,Mai!H$10,"")</f>
        <v/>
      </c>
    </row>
    <row r="42" customFormat="false" ht="12.75" hidden="false" customHeight="false" outlineLevel="0" collapsed="false">
      <c r="A42" s="35" t="str">
        <f aca="false">IF(Juni!$G$7&gt;0,Juni!B$7,"")</f>
        <v/>
      </c>
      <c r="B42" s="35" t="str">
        <f aca="false">IF(Juni!$G$7&gt;0,Juni!C$7,"")</f>
        <v/>
      </c>
      <c r="C42" s="27" t="str">
        <f aca="false">IF(Juni!$G$7&gt;0,Juni!D$7,"")</f>
        <v/>
      </c>
      <c r="D42" s="27" t="str">
        <f aca="false">IF(Juni!$G$7&gt;0,Juni!E$7,"")</f>
        <v/>
      </c>
      <c r="E42" s="27" t="str">
        <f aca="false">IF(Juni!$G$7&gt;0,Juni!F$7,"")</f>
        <v/>
      </c>
      <c r="F42" s="36" t="str">
        <f aca="false">IF(Juni!$G$7&gt;0,Juni!G$7,"")</f>
        <v/>
      </c>
      <c r="G42" s="37" t="str">
        <f aca="false">IF(Juni!$G$7&gt;0,Juni!H$7,"")</f>
        <v/>
      </c>
    </row>
    <row r="43" customFormat="false" ht="12.75" hidden="false" customHeight="false" outlineLevel="0" collapsed="false">
      <c r="A43" s="35" t="str">
        <f aca="false">IF(Juni!$G$7&gt;0,Juni!B$8,"")</f>
        <v/>
      </c>
      <c r="B43" s="35" t="str">
        <f aca="false">IF(Juni!$G$7&gt;0,Juni!C$8,"")</f>
        <v/>
      </c>
      <c r="C43" s="27" t="str">
        <f aca="false">IF(Juni!$G$7&gt;0,Juni!D$8,"")</f>
        <v/>
      </c>
      <c r="D43" s="27" t="str">
        <f aca="false">IF(Juni!$G$7&gt;0,Juni!E$8,"")</f>
        <v/>
      </c>
      <c r="E43" s="27" t="str">
        <f aca="false">IF(Juni!$G$7&gt;0,Juni!F$8,"")</f>
        <v/>
      </c>
      <c r="F43" s="36" t="str">
        <f aca="false">IF(Juni!$G$7&gt;0,Juni!G$8,"")</f>
        <v/>
      </c>
      <c r="G43" s="37" t="str">
        <f aca="false">IF(Juni!$G$7&gt;0,Juni!H$8,"")</f>
        <v/>
      </c>
    </row>
    <row r="44" customFormat="false" ht="12.75" hidden="false" customHeight="false" outlineLevel="0" collapsed="false">
      <c r="A44" s="35" t="str">
        <f aca="false">IF(Juni!$G$7&gt;0,Juni!B$9,"")</f>
        <v/>
      </c>
      <c r="B44" s="35" t="str">
        <f aca="false">IF(Juni!$G$7&gt;0,Juni!C$9,"")</f>
        <v/>
      </c>
      <c r="C44" s="27" t="str">
        <f aca="false">IF(Juni!$G$7&gt;0,Juni!D$9,"")</f>
        <v/>
      </c>
      <c r="D44" s="27" t="str">
        <f aca="false">IF(Juni!$G$7&gt;0,Juni!E$9,"")</f>
        <v/>
      </c>
      <c r="E44" s="27" t="str">
        <f aca="false">IF(Juni!$G$7&gt;0,Juni!F$9,"")</f>
        <v/>
      </c>
      <c r="F44" s="36" t="str">
        <f aca="false">IF(Juni!$G$7&gt;0,Juni!G$9,"")</f>
        <v/>
      </c>
      <c r="G44" s="37" t="str">
        <f aca="false">IF(Juni!$G$7&gt;0,Juni!H$9,"")</f>
        <v/>
      </c>
    </row>
    <row r="45" customFormat="false" ht="12.75" hidden="false" customHeight="false" outlineLevel="0" collapsed="false">
      <c r="A45" s="35" t="str">
        <f aca="false">IF(Juni!$G$7&gt;0,Juni!B$10,"")</f>
        <v/>
      </c>
      <c r="B45" s="35" t="str">
        <f aca="false">IF(Juni!$G$7&gt;0,Juni!C$10,"")</f>
        <v/>
      </c>
      <c r="C45" s="27" t="str">
        <f aca="false">IF(Juni!$G$7&gt;0,Juni!D$10,"")</f>
        <v/>
      </c>
      <c r="D45" s="27" t="str">
        <f aca="false">IF(Juni!$G$7&gt;0,Juni!E$10,"")</f>
        <v/>
      </c>
      <c r="E45" s="27" t="str">
        <f aca="false">IF(Juni!$G$7&gt;0,Juni!F$10,"")</f>
        <v/>
      </c>
      <c r="F45" s="36" t="str">
        <f aca="false">IF(Juni!$G$7&gt;0,Juni!G$10,"")</f>
        <v/>
      </c>
      <c r="G45" s="37" t="str">
        <f aca="false">IF(Juni!$G$7&gt;0,Juni!H$10,"")</f>
        <v/>
      </c>
    </row>
    <row r="46" customFormat="false" ht="12.75" hidden="false" customHeight="false" outlineLevel="0" collapsed="false">
      <c r="A46" s="35" t="str">
        <f aca="false">IF(Juli!$G$7&gt;0,Juli!B$7,"")</f>
        <v/>
      </c>
      <c r="B46" s="35" t="str">
        <f aca="false">IF(Juli!$G$7&gt;0,Juli!C$7,"")</f>
        <v/>
      </c>
      <c r="C46" s="27" t="str">
        <f aca="false">IF(Juli!$G$7&gt;0,Juli!D$7,"")</f>
        <v/>
      </c>
      <c r="D46" s="27" t="str">
        <f aca="false">IF(Juli!$G$7&gt;0,Juli!E$7,"")</f>
        <v/>
      </c>
      <c r="E46" s="27" t="str">
        <f aca="false">IF(Juli!$G$7&gt;0,Juli!F$7,"")</f>
        <v/>
      </c>
      <c r="F46" s="36" t="str">
        <f aca="false">IF(Juli!$G$7&gt;0,Juli!G$7,"")</f>
        <v/>
      </c>
      <c r="G46" s="37" t="str">
        <f aca="false">IF(Juli!$G$7&gt;0,Juli!H$7,"")</f>
        <v/>
      </c>
    </row>
    <row r="47" customFormat="false" ht="12.75" hidden="false" customHeight="false" outlineLevel="0" collapsed="false">
      <c r="A47" s="35" t="str">
        <f aca="false">IF(Juli!$G$7&gt;0,Juli!B$8,"")</f>
        <v/>
      </c>
      <c r="B47" s="35" t="str">
        <f aca="false">IF(Juli!$G$7&gt;0,Juli!C$8,"")</f>
        <v/>
      </c>
      <c r="C47" s="27" t="str">
        <f aca="false">IF(Juli!$G$7&gt;0,Juli!D$8,"")</f>
        <v/>
      </c>
      <c r="D47" s="27" t="str">
        <f aca="false">IF(Juli!$G$7&gt;0,Juli!E$8,"")</f>
        <v/>
      </c>
      <c r="E47" s="27" t="str">
        <f aca="false">IF(Juli!$G$7&gt;0,Juli!F$8,"")</f>
        <v/>
      </c>
      <c r="F47" s="36" t="str">
        <f aca="false">IF(Juli!$G$7&gt;0,Juli!G$8,"")</f>
        <v/>
      </c>
      <c r="G47" s="37" t="str">
        <f aca="false">IF(Juli!$G$7&gt;0,Juli!H$8,"")</f>
        <v/>
      </c>
    </row>
    <row r="48" customFormat="false" ht="12.75" hidden="false" customHeight="false" outlineLevel="0" collapsed="false">
      <c r="A48" s="35" t="str">
        <f aca="false">IF(Juli!$G$7&gt;0,Juli!B$9,"")</f>
        <v/>
      </c>
      <c r="B48" s="35" t="str">
        <f aca="false">IF(Juli!$G$7&gt;0,Juli!C$9,"")</f>
        <v/>
      </c>
      <c r="C48" s="27" t="str">
        <f aca="false">IF(Juli!$G$7&gt;0,Juli!D$9,"")</f>
        <v/>
      </c>
      <c r="D48" s="27" t="str">
        <f aca="false">IF(Juli!$G$7&gt;0,Juli!E$9,"")</f>
        <v/>
      </c>
      <c r="E48" s="27" t="str">
        <f aca="false">IF(Juli!$G$7&gt;0,Juli!F$9,"")</f>
        <v/>
      </c>
      <c r="F48" s="36" t="str">
        <f aca="false">IF(Juli!$G$7&gt;0,Juli!G$9,"")</f>
        <v/>
      </c>
      <c r="G48" s="37" t="str">
        <f aca="false">IF(Juli!$G$7&gt;0,Juli!H$9,"")</f>
        <v/>
      </c>
    </row>
    <row r="49" customFormat="false" ht="12.75" hidden="false" customHeight="false" outlineLevel="0" collapsed="false">
      <c r="A49" s="35" t="str">
        <f aca="false">IF(Juli!$G$7&gt;0,Juli!B$10,"")</f>
        <v/>
      </c>
      <c r="B49" s="35" t="str">
        <f aca="false">IF(Juli!$G$7&gt;0,Juli!C$10,"")</f>
        <v/>
      </c>
      <c r="C49" s="27" t="str">
        <f aca="false">IF(Juli!$G$7&gt;0,Juli!D$10,"")</f>
        <v/>
      </c>
      <c r="D49" s="27" t="str">
        <f aca="false">IF(Juli!$G$7&gt;0,Juli!E$10,"")</f>
        <v/>
      </c>
      <c r="E49" s="27" t="str">
        <f aca="false">IF(Juli!$G$7&gt;0,Juli!F$10,"")</f>
        <v/>
      </c>
      <c r="F49" s="36" t="str">
        <f aca="false">IF(Juli!$G$7&gt;0,Juli!G$10,"")</f>
        <v/>
      </c>
      <c r="G49" s="37" t="str">
        <f aca="false">IF(Juli!$G$7&gt;0,Juli!H$10,"")</f>
        <v/>
      </c>
    </row>
    <row r="50" customFormat="false" ht="12.75" hidden="false" customHeight="false" outlineLevel="0" collapsed="false">
      <c r="A50" s="35"/>
      <c r="B50" s="35"/>
      <c r="C50" s="27"/>
      <c r="D50" s="27"/>
      <c r="E50" s="27"/>
      <c r="F50" s="36"/>
      <c r="G50" s="37"/>
    </row>
  </sheetData>
  <sheetProtection sheet="true" password="c50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18.7"/>
    <col collapsed="false" customWidth="true" hidden="false" outlineLevel="0" max="3" min="3" style="29" width="16.28"/>
    <col collapsed="false" customWidth="true" hidden="false" outlineLevel="0" max="4" min="4" style="29" width="16.42"/>
    <col collapsed="false" customWidth="true" hidden="false" outlineLevel="0" max="5" min="5" style="29" width="15.41"/>
    <col collapsed="false" customWidth="true" hidden="false" outlineLevel="0" max="6" min="6" style="29" width="14.14"/>
    <col collapsed="false" customWidth="true" hidden="false" outlineLevel="0" max="7" min="7" style="29" width="12.14"/>
    <col collapsed="false" customWidth="true" hidden="false" outlineLevel="0" max="8" min="8" style="38" width="16.56"/>
    <col collapsed="false" customWidth="true" hidden="false" outlineLevel="0" max="9" min="9" style="29" width="13.28"/>
    <col collapsed="false" customWidth="true" hidden="false" outlineLevel="0" max="10" min="10" style="29" width="12.85"/>
    <col collapsed="false" customWidth="true" hidden="false" outlineLevel="0" max="11" min="11" style="29" width="12.14"/>
    <col collapsed="false" customWidth="true" hidden="false" outlineLevel="0" max="12" min="12" style="29" width="12.85"/>
    <col collapsed="false" customWidth="true" hidden="false" outlineLevel="0" max="13" min="13" style="29" width="15.13"/>
    <col collapsed="false" customWidth="true" hidden="false" outlineLevel="0" max="14" min="14" style="29" width="12.56"/>
    <col collapsed="false" customWidth="false" hidden="false" outlineLevel="0" max="15" min="15" style="39" width="11.42"/>
    <col collapsed="false" customWidth="true" hidden="false" outlineLevel="0" max="16" min="16" style="39" width="26.13"/>
    <col collapsed="false" customWidth="false" hidden="false" outlineLevel="0" max="17" min="17" style="39" width="11.42"/>
    <col collapsed="false" customWidth="false" hidden="false" outlineLevel="0" max="18" min="18" style="6" width="11.42"/>
    <col collapsed="false" customWidth="false" hidden="false" outlineLevel="0" max="257" min="19" style="29" width="11.42"/>
  </cols>
  <sheetData>
    <row r="1" customFormat="false" ht="29.25" hidden="false" customHeight="true" outlineLevel="0" collapsed="false">
      <c r="C1" s="6"/>
      <c r="D1" s="6"/>
      <c r="E1" s="40" t="s">
        <v>71</v>
      </c>
      <c r="F1" s="40"/>
      <c r="G1" s="41" t="n">
        <v>40777</v>
      </c>
      <c r="H1" s="42" t="s">
        <v>72</v>
      </c>
      <c r="I1" s="42"/>
      <c r="J1" s="42"/>
      <c r="K1" s="42"/>
      <c r="L1" s="42"/>
      <c r="M1" s="42"/>
      <c r="N1" s="42"/>
      <c r="O1" s="43" t="n">
        <v>40774</v>
      </c>
      <c r="P1" s="44" t="s">
        <v>73</v>
      </c>
      <c r="Q1" s="45" t="s">
        <v>74</v>
      </c>
    </row>
    <row r="2" s="46" customFormat="true" ht="24.75" hidden="false" customHeight="true" outlineLevel="0" collapsed="false">
      <c r="C2" s="47" t="str">
        <f aca="false">"August "&amp;Makros!F3</f>
        <v>August 2011</v>
      </c>
      <c r="D2" s="47"/>
      <c r="E2" s="48" t="s">
        <v>39</v>
      </c>
      <c r="F2" s="49" t="s">
        <v>40</v>
      </c>
      <c r="G2" s="48" t="s">
        <v>41</v>
      </c>
      <c r="H2" s="50" t="s">
        <v>75</v>
      </c>
      <c r="I2" s="51" t="s">
        <v>76</v>
      </c>
      <c r="J2" s="52" t="s">
        <v>77</v>
      </c>
      <c r="K2" s="52" t="s">
        <v>78</v>
      </c>
      <c r="L2" s="52" t="s">
        <v>79</v>
      </c>
      <c r="M2" s="53" t="s">
        <v>80</v>
      </c>
      <c r="N2" s="54" t="n">
        <v>0</v>
      </c>
      <c r="O2" s="43" t="n">
        <v>40776</v>
      </c>
      <c r="P2" s="44" t="s">
        <v>49</v>
      </c>
      <c r="Q2" s="45"/>
      <c r="S2" s="46" t="e">
        <f aca="false">IF(Q1="","",VALUE(MID(Q1,1,5)))</f>
        <v>#VALUE!</v>
      </c>
    </row>
    <row r="3" s="8" customFormat="true" ht="25.5" hidden="false" customHeight="false" outlineLevel="0" collapsed="false">
      <c r="C3" s="55"/>
      <c r="D3" s="55"/>
      <c r="E3" s="56"/>
      <c r="F3" s="55"/>
      <c r="G3" s="56"/>
      <c r="H3" s="57"/>
      <c r="I3" s="56"/>
      <c r="J3" s="58"/>
      <c r="K3" s="58"/>
      <c r="L3" s="58"/>
      <c r="M3" s="53" t="s">
        <v>81</v>
      </c>
      <c r="N3" s="59"/>
      <c r="O3" s="60"/>
      <c r="P3" s="44" t="s">
        <v>82</v>
      </c>
      <c r="Q3" s="45"/>
      <c r="S3" s="46" t="str">
        <f aca="false">IF(Q2="","",VALUE(MID(Q2,1,5)))</f>
        <v/>
      </c>
    </row>
    <row r="4" s="8" customFormat="true" ht="26.25" hidden="false" customHeight="false" outlineLevel="0" collapsed="false">
      <c r="C4" s="61" t="s">
        <v>83</v>
      </c>
      <c r="D4" s="61"/>
      <c r="E4" s="62" t="n">
        <f aca="false">SUM(E13:E21)-SUMIF(A:A,"x",E:E)+E5</f>
        <v>42</v>
      </c>
      <c r="F4" s="63" t="n">
        <f aca="false">SUM(F13:F21)-SUMIF(A:A,"x",F:F)+F5</f>
        <v>75</v>
      </c>
      <c r="G4" s="62" t="n">
        <f aca="false">SUM(G13:G21)-SUMIF(A:A,"x",G:G)+G5</f>
        <v>328</v>
      </c>
      <c r="H4" s="64" t="e">
        <f aca="false">SUM(H13:H21)+H5</f>
        <v>#VALUE!</v>
      </c>
      <c r="I4" s="62" t="e">
        <f aca="false">SUM(I13:I21)-SUMIF(A:A,"x",I:I)+H4+I5-H5</f>
        <v>#VALUE!</v>
      </c>
      <c r="J4" s="65" t="e">
        <f aca="false">E4+F4+G4+H4-I4</f>
        <v>#VALUE!</v>
      </c>
      <c r="K4" s="65" t="e">
        <f aca="false">N6-N5-N4-N3-N2-I4</f>
        <v>#VALUE!</v>
      </c>
      <c r="L4" s="65" t="e">
        <f aca="false">SUM(S:S)-I4</f>
        <v>#VALUE!</v>
      </c>
      <c r="M4" s="53" t="s">
        <v>84</v>
      </c>
      <c r="N4" s="59"/>
      <c r="O4" s="60"/>
      <c r="P4" s="44" t="s">
        <v>85</v>
      </c>
      <c r="Q4" s="45"/>
      <c r="S4" s="46" t="str">
        <f aca="false">IF(Q3="","",VALUE(MID(Q3,1,5)))</f>
        <v/>
      </c>
    </row>
    <row r="5" s="8" customFormat="true" ht="25.5" hidden="false" customHeight="false" outlineLevel="0" collapsed="false">
      <c r="C5" s="66" t="s">
        <v>86</v>
      </c>
      <c r="D5" s="66"/>
      <c r="E5" s="67"/>
      <c r="F5" s="67"/>
      <c r="G5" s="67"/>
      <c r="H5" s="67"/>
      <c r="I5" s="68" t="n">
        <f aca="false">E5+F5+G5+H5</f>
        <v>0</v>
      </c>
      <c r="M5" s="53" t="s">
        <v>87</v>
      </c>
      <c r="N5" s="59"/>
      <c r="O5" s="60"/>
      <c r="P5" s="44" t="s">
        <v>88</v>
      </c>
      <c r="Q5" s="45"/>
      <c r="S5" s="46" t="str">
        <f aca="false">IF(Q4="","",VALUE(MID(Q4,1,5)))</f>
        <v/>
      </c>
    </row>
    <row r="6" s="8" customFormat="true" ht="38.25" hidden="false" customHeight="false" outlineLevel="0" collapsed="false">
      <c r="B6" s="31" t="s">
        <v>64</v>
      </c>
      <c r="C6" s="31" t="s">
        <v>65</v>
      </c>
      <c r="D6" s="32" t="s">
        <v>66</v>
      </c>
      <c r="E6" s="33" t="s">
        <v>67</v>
      </c>
      <c r="F6" s="33" t="s">
        <v>68</v>
      </c>
      <c r="G6" s="34" t="s">
        <v>69</v>
      </c>
      <c r="H6" s="32" t="s">
        <v>70</v>
      </c>
      <c r="I6" s="32"/>
      <c r="M6" s="53" t="s">
        <v>89</v>
      </c>
      <c r="N6" s="59" t="n">
        <v>366</v>
      </c>
      <c r="O6" s="43"/>
      <c r="P6" s="44"/>
      <c r="Q6" s="45"/>
      <c r="S6" s="46" t="str">
        <f aca="false">IF(Q5="","",VALUE(MID(Q5,1,5)))</f>
        <v/>
      </c>
    </row>
    <row r="7" s="8" customFormat="true" ht="12.75" hidden="false" customHeight="false" outlineLevel="0" collapsed="false">
      <c r="B7" s="35" t="n">
        <f aca="false">$N$8</f>
        <v>40770</v>
      </c>
      <c r="C7" s="35" t="n">
        <f aca="false">$N$7</f>
        <v>40770</v>
      </c>
      <c r="D7" s="27" t="s">
        <v>90</v>
      </c>
      <c r="E7" s="27" t="s">
        <v>91</v>
      </c>
      <c r="F7" s="27" t="s">
        <v>92</v>
      </c>
      <c r="G7" s="36" t="n">
        <f aca="false">$E$4</f>
        <v>42</v>
      </c>
      <c r="H7" s="37" t="str">
        <f aca="false">"Vereinsbeitrag"&amp;" "&amp;$N$9</f>
        <v>Vereinsbeitrag August</v>
      </c>
      <c r="I7" s="37"/>
      <c r="M7" s="53" t="s">
        <v>93</v>
      </c>
      <c r="N7" s="69" t="n">
        <v>40770</v>
      </c>
      <c r="O7" s="43"/>
      <c r="P7" s="44"/>
      <c r="Q7" s="45"/>
      <c r="S7" s="46" t="str">
        <f aca="false">IF(Q6="","",VALUE(MID(Q6,1,5)))</f>
        <v/>
      </c>
    </row>
    <row r="8" s="8" customFormat="true" ht="12.75" hidden="false" customHeight="false" outlineLevel="0" collapsed="false">
      <c r="B8" s="35" t="n">
        <f aca="false">$N$8</f>
        <v>40770</v>
      </c>
      <c r="C8" s="35" t="n">
        <f aca="false">$N$7</f>
        <v>40770</v>
      </c>
      <c r="D8" s="27" t="s">
        <v>90</v>
      </c>
      <c r="E8" s="27" t="s">
        <v>91</v>
      </c>
      <c r="F8" s="27" t="s">
        <v>94</v>
      </c>
      <c r="G8" s="36" t="n">
        <f aca="false">$F$4</f>
        <v>75</v>
      </c>
      <c r="H8" s="37" t="str">
        <f aca="false">"Trägeranteil"&amp;" "&amp;$N$9</f>
        <v>Trägeranteil August</v>
      </c>
      <c r="I8" s="37"/>
      <c r="M8" s="53" t="s">
        <v>95</v>
      </c>
      <c r="N8" s="69" t="n">
        <v>40770</v>
      </c>
      <c r="O8" s="43" t="n">
        <v>40770</v>
      </c>
      <c r="P8" s="44" t="s">
        <v>96</v>
      </c>
      <c r="Q8" s="45" t="s">
        <v>97</v>
      </c>
      <c r="S8" s="46" t="str">
        <f aca="false">IF(Q7="","",VALUE(MID(Q7,1,5)))</f>
        <v/>
      </c>
    </row>
    <row r="9" s="8" customFormat="true" ht="12.75" hidden="false" customHeight="false" outlineLevel="0" collapsed="false">
      <c r="B9" s="35" t="n">
        <f aca="false">$N$8</f>
        <v>40770</v>
      </c>
      <c r="C9" s="35" t="n">
        <f aca="false">$N$7</f>
        <v>40770</v>
      </c>
      <c r="D9" s="27" t="s">
        <v>90</v>
      </c>
      <c r="E9" s="27" t="s">
        <v>91</v>
      </c>
      <c r="F9" s="27" t="s">
        <v>98</v>
      </c>
      <c r="G9" s="36" t="n">
        <f aca="false">$G$4</f>
        <v>328</v>
      </c>
      <c r="H9" s="37" t="str">
        <f aca="false">"Essensgeld"&amp;" "&amp;$N$9</f>
        <v>Essensgeld August</v>
      </c>
      <c r="I9" s="37"/>
      <c r="M9" s="53" t="s">
        <v>99</v>
      </c>
      <c r="N9" s="70" t="s">
        <v>100</v>
      </c>
      <c r="O9" s="43" t="n">
        <v>40770</v>
      </c>
      <c r="P9" s="44" t="s">
        <v>46</v>
      </c>
      <c r="Q9" s="45"/>
      <c r="S9" s="46" t="e">
        <f aca="false">IF(Q8="","",VALUE(MID(Q8,1,5)))</f>
        <v>#VALUE!</v>
      </c>
    </row>
    <row r="10" customFormat="false" ht="12.75" hidden="false" customHeight="false" outlineLevel="0" collapsed="false">
      <c r="A10" s="8"/>
      <c r="B10" s="35" t="n">
        <f aca="false">$N$8</f>
        <v>40770</v>
      </c>
      <c r="C10" s="35" t="n">
        <f aca="false">$N$7</f>
        <v>40770</v>
      </c>
      <c r="D10" s="27" t="s">
        <v>90</v>
      </c>
      <c r="E10" s="27" t="e">
        <f aca="false">IF($H$4&gt;=0,"1215 Beitragskonto","2050 Kontogebühren")</f>
        <v>#VALUE!</v>
      </c>
      <c r="F10" s="27" t="e">
        <f aca="false">IF($H$4&lt;0,"1215 Beitragskonto","2050 Kontogebühren")</f>
        <v>#VALUE!</v>
      </c>
      <c r="G10" s="36" t="e">
        <f aca="false">IF($H$4&gt;=0,$H$4,-$H$4)</f>
        <v>#VALUE!</v>
      </c>
      <c r="H10" s="37" t="str">
        <f aca="false">"Rücklastschriften"&amp;" "&amp;$N$9</f>
        <v>Rücklastschriften August</v>
      </c>
      <c r="I10" s="37"/>
      <c r="J10" s="8"/>
      <c r="K10" s="8"/>
      <c r="L10" s="8"/>
      <c r="M10" s="46"/>
      <c r="N10" s="8"/>
      <c r="O10" s="60"/>
      <c r="P10" s="44" t="n">
        <v>1313071961</v>
      </c>
      <c r="Q10" s="45"/>
      <c r="S10" s="46" t="str">
        <f aca="false">IF(Q9="","",VALUE(MID(Q9,1,5)))</f>
        <v/>
      </c>
    </row>
    <row r="11" customFormat="false" ht="12.75" hidden="false" customHeight="false" outlineLevel="0" collapsed="false">
      <c r="A11" s="8"/>
      <c r="B11" s="8"/>
      <c r="C11" s="66"/>
      <c r="D11" s="66"/>
      <c r="E11" s="71"/>
      <c r="F11" s="71"/>
      <c r="G11" s="71"/>
      <c r="H11" s="71"/>
      <c r="I11" s="66"/>
      <c r="J11" s="8"/>
      <c r="K11" s="8"/>
      <c r="L11" s="8"/>
      <c r="M11" s="8"/>
      <c r="N11" s="8"/>
      <c r="O11" s="60"/>
      <c r="P11" s="44" t="n">
        <v>37050299</v>
      </c>
      <c r="Q11" s="45"/>
      <c r="S11" s="46" t="str">
        <f aca="false">IF(Q10="","",VALUE(MID(Q10,1,5)))</f>
        <v/>
      </c>
    </row>
    <row r="12" customFormat="false" ht="51" hidden="false" customHeight="false" outlineLevel="0" collapsed="false">
      <c r="A12" s="58" t="s">
        <v>101</v>
      </c>
      <c r="B12" s="52" t="s">
        <v>36</v>
      </c>
      <c r="C12" s="55" t="s">
        <v>37</v>
      </c>
      <c r="D12" s="55" t="s">
        <v>38</v>
      </c>
      <c r="E12" s="48" t="s">
        <v>39</v>
      </c>
      <c r="F12" s="49" t="s">
        <v>40</v>
      </c>
      <c r="G12" s="48" t="s">
        <v>41</v>
      </c>
      <c r="H12" s="48" t="s">
        <v>75</v>
      </c>
      <c r="I12" s="72" t="s">
        <v>102</v>
      </c>
      <c r="J12" s="52" t="s">
        <v>103</v>
      </c>
      <c r="K12" s="52" t="s">
        <v>104</v>
      </c>
      <c r="L12" s="52" t="s">
        <v>105</v>
      </c>
      <c r="M12" s="52" t="s">
        <v>106</v>
      </c>
      <c r="N12" s="52" t="s">
        <v>107</v>
      </c>
      <c r="O12" s="60"/>
      <c r="P12" s="44" t="s">
        <v>88</v>
      </c>
      <c r="Q12" s="45"/>
      <c r="S12" s="46" t="str">
        <f aca="false">IF(Q11="","",VALUE(MID(Q11,1,5)))</f>
        <v/>
      </c>
    </row>
    <row r="13" customFormat="false" ht="29.25" hidden="false" customHeight="true" outlineLevel="0" collapsed="false">
      <c r="A13" s="73" t="e">
        <f aca="false">IF(K13&lt;&gt;0,"x","")</f>
        <v>#VALUE!</v>
      </c>
      <c r="B13" s="19" t="s">
        <v>43</v>
      </c>
      <c r="C13" s="20" t="s">
        <v>44</v>
      </c>
      <c r="D13" s="20" t="s">
        <v>45</v>
      </c>
      <c r="E13" s="21" t="n">
        <v>6</v>
      </c>
      <c r="F13" s="22" t="n">
        <v>10</v>
      </c>
      <c r="G13" s="21" t="n">
        <v>2</v>
      </c>
      <c r="H13" s="74" t="e">
        <f aca="false">IF(J13&lt;0,J13,0)</f>
        <v>#VALUE!</v>
      </c>
      <c r="I13" s="75" t="n">
        <f aca="false">SUM(E13:G13)</f>
        <v>18</v>
      </c>
      <c r="J13" s="58" t="e">
        <f aca="false">IF(ISNA(SUMIF(P:S,B13,S:S)),0,SUMIF(P:S,B13,S:S))</f>
        <v>#VALUE!</v>
      </c>
      <c r="K13" s="76" t="e">
        <f aca="false">J13-I13</f>
        <v>#VALUE!</v>
      </c>
      <c r="L13" s="7"/>
      <c r="M13" s="77"/>
      <c r="N13" s="76" t="e">
        <f aca="false">K13+L13+M13</f>
        <v>#VALUE!</v>
      </c>
      <c r="O13" s="43" t="n">
        <v>40760</v>
      </c>
      <c r="P13" s="44" t="s">
        <v>96</v>
      </c>
      <c r="Q13" s="45" t="s">
        <v>108</v>
      </c>
      <c r="S13" s="46" t="str">
        <f aca="false">IF(Q12="","",VALUE(MID(Q12,1,5)))</f>
        <v/>
      </c>
    </row>
    <row r="14" customFormat="false" ht="12.75" hidden="false" customHeight="false" outlineLevel="0" collapsed="false">
      <c r="A14" s="73" t="e">
        <f aca="false">IF(K14&lt;&gt;0,"x","")</f>
        <v>#VALUE!</v>
      </c>
      <c r="B14" s="19" t="s">
        <v>46</v>
      </c>
      <c r="C14" s="20" t="s">
        <v>47</v>
      </c>
      <c r="D14" s="20" t="s">
        <v>48</v>
      </c>
      <c r="E14" s="21" t="n">
        <v>6</v>
      </c>
      <c r="F14" s="22" t="n">
        <v>15</v>
      </c>
      <c r="G14" s="21" t="n">
        <v>106</v>
      </c>
      <c r="H14" s="74" t="e">
        <f aca="false">IF(J14&lt;0,J14,0)</f>
        <v>#VALUE!</v>
      </c>
      <c r="I14" s="75" t="n">
        <f aca="false">SUM(E14:G14)</f>
        <v>127</v>
      </c>
      <c r="J14" s="58" t="e">
        <f aca="false">IF(ISNA(SUMIF(P:S,B14,S:S)),0,SUMIF(P:S,B14,S:S))</f>
        <v>#VALUE!</v>
      </c>
      <c r="K14" s="76" t="e">
        <f aca="false">J14-I14</f>
        <v>#VALUE!</v>
      </c>
      <c r="L14" s="7"/>
      <c r="M14" s="77"/>
      <c r="N14" s="76" t="e">
        <f aca="false">K14+L14+M14</f>
        <v>#VALUE!</v>
      </c>
      <c r="O14" s="43" t="n">
        <v>40760</v>
      </c>
      <c r="P14" s="44" t="s">
        <v>43</v>
      </c>
      <c r="Q14" s="45"/>
      <c r="S14" s="46" t="e">
        <f aca="false">IF(Q13="","",VALUE(MID(Q13,1,5)))</f>
        <v>#VALUE!</v>
      </c>
    </row>
    <row r="15" customFormat="false" ht="12.75" hidden="false" customHeight="false" outlineLevel="0" collapsed="false">
      <c r="A15" s="73" t="e">
        <f aca="false">IF(K15&lt;&gt;0,"x","")</f>
        <v>#VALUE!</v>
      </c>
      <c r="B15" s="19" t="s">
        <v>49</v>
      </c>
      <c r="C15" s="20" t="s">
        <v>50</v>
      </c>
      <c r="D15" s="20" t="s">
        <v>51</v>
      </c>
      <c r="E15" s="21" t="n">
        <v>6</v>
      </c>
      <c r="F15" s="22" t="n">
        <v>10</v>
      </c>
      <c r="G15" s="21" t="n">
        <v>55</v>
      </c>
      <c r="H15" s="74" t="e">
        <f aca="false">IF(J15&lt;0,J15,0)</f>
        <v>#VALUE!</v>
      </c>
      <c r="I15" s="75" t="n">
        <f aca="false">SUM(E15:G15)</f>
        <v>71</v>
      </c>
      <c r="J15" s="58" t="e">
        <f aca="false">IF(ISNA(SUMIF(P:S,B15,S:S)),0,SUMIF(P:S,B15,S:S))</f>
        <v>#VALUE!</v>
      </c>
      <c r="K15" s="76" t="e">
        <f aca="false">J15-I15</f>
        <v>#VALUE!</v>
      </c>
      <c r="L15" s="7"/>
      <c r="M15" s="77"/>
      <c r="N15" s="76" t="e">
        <f aca="false">K15+L15+M15</f>
        <v>#VALUE!</v>
      </c>
      <c r="O15" s="60"/>
      <c r="P15" s="44" t="s">
        <v>109</v>
      </c>
      <c r="Q15" s="45"/>
      <c r="S15" s="46" t="str">
        <f aca="false">IF(Q14="","",VALUE(MID(Q14,1,5)))</f>
        <v/>
      </c>
    </row>
    <row r="16" customFormat="false" ht="12.75" hidden="false" customHeight="false" outlineLevel="0" collapsed="false">
      <c r="A16" s="73" t="e">
        <f aca="false">IF(K16&lt;&gt;0,"x","")</f>
        <v>#VALUE!</v>
      </c>
      <c r="B16" s="19" t="s">
        <v>52</v>
      </c>
      <c r="C16" s="20" t="s">
        <v>53</v>
      </c>
      <c r="D16" s="20" t="s">
        <v>54</v>
      </c>
      <c r="E16" s="21" t="n">
        <v>6</v>
      </c>
      <c r="F16" s="22" t="n">
        <v>10</v>
      </c>
      <c r="G16" s="21" t="n">
        <v>53</v>
      </c>
      <c r="H16" s="74" t="e">
        <f aca="false">IF(J16&lt;0,J16,0)</f>
        <v>#VALUE!</v>
      </c>
      <c r="I16" s="75" t="n">
        <f aca="false">SUM(E16:G16)</f>
        <v>69</v>
      </c>
      <c r="J16" s="58" t="e">
        <f aca="false">IF(ISNA(SUMIF(P:S,B16,S:S)),0,SUMIF(P:S,B16,S:S))</f>
        <v>#VALUE!</v>
      </c>
      <c r="K16" s="76" t="e">
        <f aca="false">J16-I16</f>
        <v>#VALUE!</v>
      </c>
      <c r="L16" s="7"/>
      <c r="M16" s="77"/>
      <c r="N16" s="76" t="e">
        <f aca="false">K16+L16+M16</f>
        <v>#VALUE!</v>
      </c>
      <c r="O16" s="60"/>
      <c r="P16" s="44" t="s">
        <v>85</v>
      </c>
      <c r="Q16" s="45"/>
      <c r="S16" s="46" t="str">
        <f aca="false">IF(Q15="","",VALUE(MID(Q15,1,5)))</f>
        <v/>
      </c>
    </row>
    <row r="17" customFormat="false" ht="12.75" hidden="false" customHeight="false" outlineLevel="0" collapsed="false">
      <c r="A17" s="73" t="e">
        <f aca="false">IF(K17&lt;&gt;0,"x","")</f>
        <v>#VALUE!</v>
      </c>
      <c r="B17" s="19" t="s">
        <v>55</v>
      </c>
      <c r="C17" s="20" t="s">
        <v>56</v>
      </c>
      <c r="D17" s="20" t="s">
        <v>57</v>
      </c>
      <c r="E17" s="21" t="n">
        <v>6</v>
      </c>
      <c r="F17" s="22" t="n">
        <v>10</v>
      </c>
      <c r="G17" s="21" t="n">
        <v>2</v>
      </c>
      <c r="H17" s="74" t="e">
        <f aca="false">IF(J17&lt;0,J17,0)</f>
        <v>#VALUE!</v>
      </c>
      <c r="I17" s="75" t="n">
        <f aca="false">SUM(E17:G17)</f>
        <v>18</v>
      </c>
      <c r="J17" s="58" t="e">
        <f aca="false">IF(ISNA(SUMIF(P:S,B17,S:S)),0,SUMIF(P:S,B17,S:S))</f>
        <v>#VALUE!</v>
      </c>
      <c r="K17" s="76" t="e">
        <f aca="false">J17-I17</f>
        <v>#VALUE!</v>
      </c>
      <c r="L17" s="7"/>
      <c r="M17" s="77"/>
      <c r="N17" s="76" t="e">
        <f aca="false">K17+L17+M17</f>
        <v>#VALUE!</v>
      </c>
      <c r="O17" s="60"/>
      <c r="P17" s="44" t="s">
        <v>88</v>
      </c>
      <c r="Q17" s="45"/>
      <c r="S17" s="46" t="str">
        <f aca="false">IF(Q16="","",VALUE(MID(Q16,1,5)))</f>
        <v/>
      </c>
    </row>
    <row r="18" customFormat="false" ht="12.75" hidden="false" customHeight="false" outlineLevel="0" collapsed="false">
      <c r="A18" s="73" t="e">
        <f aca="false">IF(K18&lt;&gt;0,"x","")</f>
        <v>#VALUE!</v>
      </c>
      <c r="B18" s="19" t="s">
        <v>58</v>
      </c>
      <c r="C18" s="20" t="s">
        <v>59</v>
      </c>
      <c r="D18" s="20" t="s">
        <v>60</v>
      </c>
      <c r="E18" s="21" t="n">
        <v>6</v>
      </c>
      <c r="F18" s="22" t="n">
        <v>10</v>
      </c>
      <c r="G18" s="21" t="n">
        <v>55</v>
      </c>
      <c r="H18" s="74" t="e">
        <f aca="false">IF(J18&lt;0,J18,0)</f>
        <v>#VALUE!</v>
      </c>
      <c r="I18" s="75" t="n">
        <f aca="false">SUM(E18:G18)</f>
        <v>71</v>
      </c>
      <c r="J18" s="58" t="e">
        <f aca="false">IF(ISNA(SUMIF(P:S,B18,S:S)),0,SUMIF(P:S,B18,S:S))</f>
        <v>#VALUE!</v>
      </c>
      <c r="K18" s="76" t="e">
        <f aca="false">J18-I18</f>
        <v>#VALUE!</v>
      </c>
      <c r="L18" s="7"/>
      <c r="M18" s="77"/>
      <c r="N18" s="76" t="e">
        <f aca="false">K18+L18+M18</f>
        <v>#VALUE!</v>
      </c>
      <c r="O18" s="43" t="n">
        <v>40760</v>
      </c>
      <c r="P18" s="44" t="s">
        <v>96</v>
      </c>
      <c r="Q18" s="45" t="s">
        <v>110</v>
      </c>
      <c r="S18" s="46" t="str">
        <f aca="false">IF(Q17="","",VALUE(MID(Q17,1,5)))</f>
        <v/>
      </c>
    </row>
    <row r="19" customFormat="false" ht="12.75" hidden="false" customHeight="false" outlineLevel="0" collapsed="false">
      <c r="A19" s="73" t="e">
        <f aca="false">IF(K19&lt;&gt;0,"x","")</f>
        <v>#VALUE!</v>
      </c>
      <c r="B19" s="19" t="s">
        <v>61</v>
      </c>
      <c r="C19" s="20" t="s">
        <v>62</v>
      </c>
      <c r="D19" s="20" t="s">
        <v>63</v>
      </c>
      <c r="E19" s="21" t="n">
        <v>6</v>
      </c>
      <c r="F19" s="22" t="n">
        <v>10</v>
      </c>
      <c r="G19" s="21" t="n">
        <v>55</v>
      </c>
      <c r="H19" s="74" t="e">
        <f aca="false">IF(J19&lt;0,J19,0)</f>
        <v>#VALUE!</v>
      </c>
      <c r="I19" s="75" t="n">
        <f aca="false">SUM(E19:G19)</f>
        <v>71</v>
      </c>
      <c r="J19" s="58" t="e">
        <f aca="false">IF(ISNA(SUMIF(P:S,B19,S:S)),0,SUMIF(P:S,B19,S:S))</f>
        <v>#VALUE!</v>
      </c>
      <c r="K19" s="76" t="e">
        <f aca="false">J19-I19</f>
        <v>#VALUE!</v>
      </c>
      <c r="L19" s="7"/>
      <c r="M19" s="77"/>
      <c r="N19" s="76" t="e">
        <f aca="false">K19+L19+M19</f>
        <v>#VALUE!</v>
      </c>
      <c r="O19" s="43" t="n">
        <v>40762</v>
      </c>
      <c r="P19" s="44" t="s">
        <v>49</v>
      </c>
      <c r="Q19" s="45"/>
      <c r="S19" s="46" t="e">
        <f aca="false">IF(Q18="","",VALUE(MID(Q18,1,5)))</f>
        <v>#VALUE!</v>
      </c>
    </row>
    <row r="20" customFormat="false" ht="12.75" hidden="false" customHeight="false" outlineLevel="0" collapsed="false">
      <c r="A20" s="73" t="str">
        <f aca="false">IF(K20&lt;&gt;0,"x","")</f>
        <v/>
      </c>
      <c r="B20" s="19"/>
      <c r="C20" s="20"/>
      <c r="D20" s="20"/>
      <c r="E20" s="21"/>
      <c r="F20" s="22"/>
      <c r="G20" s="21"/>
      <c r="H20" s="74" t="n">
        <f aca="false">IF(J20&lt;0,J20,0)</f>
        <v>0</v>
      </c>
      <c r="I20" s="75" t="n">
        <f aca="false">SUM(E20:G20)</f>
        <v>0</v>
      </c>
      <c r="J20" s="58" t="n">
        <f aca="false">IF(ISNA(SUMIF(P:S,B20,S:S)),0,SUMIF(P:S,B20,S:S))</f>
        <v>0</v>
      </c>
      <c r="K20" s="76" t="n">
        <f aca="false">J20-I20</f>
        <v>0</v>
      </c>
      <c r="L20" s="7"/>
      <c r="M20" s="77"/>
      <c r="N20" s="76" t="n">
        <f aca="false">K20+L20+M20</f>
        <v>0</v>
      </c>
      <c r="O20" s="60"/>
      <c r="P20" s="44" t="s">
        <v>82</v>
      </c>
      <c r="Q20" s="45"/>
      <c r="S20" s="46" t="str">
        <f aca="false">IF(Q19="","",VALUE(MID(Q19,1,5)))</f>
        <v/>
      </c>
    </row>
    <row r="21" customFormat="false" ht="12.75" hidden="false" customHeight="false" outlineLevel="0" collapsed="false">
      <c r="A21" s="73" t="str">
        <f aca="false">IF(K21&lt;&gt;0,"x","")</f>
        <v/>
      </c>
      <c r="B21" s="24"/>
      <c r="C21" s="20"/>
      <c r="D21" s="20"/>
      <c r="E21" s="21"/>
      <c r="F21" s="22"/>
      <c r="G21" s="21"/>
      <c r="H21" s="74" t="n">
        <f aca="false">IF(J21&lt;0,J21,0)</f>
        <v>0</v>
      </c>
      <c r="I21" s="75" t="n">
        <f aca="false">SUM(E21:G21)</f>
        <v>0</v>
      </c>
      <c r="J21" s="58" t="n">
        <f aca="false">IF(ISNA(SUMIF(P:S,B21,S:S)),0,SUMIF(P:S,B21,S:S))</f>
        <v>0</v>
      </c>
      <c r="K21" s="76" t="n">
        <f aca="false">J21-I21</f>
        <v>0</v>
      </c>
      <c r="L21" s="7"/>
      <c r="M21" s="77"/>
      <c r="N21" s="76" t="n">
        <f aca="false">K21+L21+M21</f>
        <v>0</v>
      </c>
      <c r="O21" s="60"/>
      <c r="P21" s="44" t="s">
        <v>85</v>
      </c>
      <c r="Q21" s="45"/>
      <c r="S21" s="46" t="str">
        <f aca="false">IF(Q20="","",VALUE(MID(Q20,1,5)))</f>
        <v/>
      </c>
    </row>
    <row r="22" customFormat="false" ht="12.75" hidden="false" customHeight="false" outlineLevel="0" collapsed="false">
      <c r="O22" s="60"/>
      <c r="P22" s="44" t="s">
        <v>88</v>
      </c>
      <c r="Q22" s="45"/>
      <c r="S22" s="46" t="str">
        <f aca="false">IF(Q21="","",VALUE(MID(Q21,1,5)))</f>
        <v/>
      </c>
    </row>
    <row r="23" customFormat="false" ht="12.75" hidden="false" customHeight="false" outlineLevel="0" collapsed="false">
      <c r="O23" s="43" t="n">
        <v>40760</v>
      </c>
      <c r="P23" s="44" t="s">
        <v>96</v>
      </c>
      <c r="Q23" s="45" t="s">
        <v>110</v>
      </c>
      <c r="S23" s="46" t="str">
        <f aca="false">IF(Q22="","",VALUE(MID(Q22,1,5)))</f>
        <v/>
      </c>
    </row>
    <row r="24" customFormat="false" ht="12.75" hidden="false" customHeight="false" outlineLevel="0" collapsed="false">
      <c r="O24" s="43" t="n">
        <v>40762</v>
      </c>
      <c r="P24" s="44" t="s">
        <v>58</v>
      </c>
      <c r="Q24" s="45"/>
      <c r="S24" s="46" t="e">
        <f aca="false">IF(Q23="","",VALUE(MID(Q23,1,5)))</f>
        <v>#VALUE!</v>
      </c>
    </row>
    <row r="25" customFormat="false" ht="12.75" hidden="false" customHeight="false" outlineLevel="0" collapsed="false">
      <c r="O25" s="60"/>
      <c r="P25" s="44" t="s">
        <v>111</v>
      </c>
      <c r="Q25" s="45"/>
      <c r="S25" s="46" t="str">
        <f aca="false">IF(Q24="","",VALUE(MID(Q24,1,5)))</f>
        <v/>
      </c>
    </row>
    <row r="26" customFormat="false" ht="12.75" hidden="false" customHeight="false" outlineLevel="0" collapsed="false">
      <c r="O26" s="60"/>
      <c r="P26" s="44" t="s">
        <v>85</v>
      </c>
      <c r="Q26" s="45"/>
      <c r="S26" s="46" t="str">
        <f aca="false">IF(Q25="","",VALUE(MID(Q25,1,5)))</f>
        <v/>
      </c>
    </row>
    <row r="27" customFormat="false" ht="12.75" hidden="false" customHeight="false" outlineLevel="0" collapsed="false">
      <c r="O27" s="60"/>
      <c r="P27" s="44" t="s">
        <v>88</v>
      </c>
      <c r="Q27" s="45"/>
      <c r="S27" s="46" t="str">
        <f aca="false">IF(Q26="","",VALUE(MID(Q26,1,5)))</f>
        <v/>
      </c>
    </row>
    <row r="28" customFormat="false" ht="16.5" hidden="false" customHeight="true" outlineLevel="0" collapsed="false">
      <c r="O28" s="43" t="n">
        <v>40760</v>
      </c>
      <c r="P28" s="44" t="s">
        <v>96</v>
      </c>
      <c r="Q28" s="45" t="s">
        <v>110</v>
      </c>
      <c r="S28" s="46" t="str">
        <f aca="false">IF(Q27="","",VALUE(MID(Q27,1,5)))</f>
        <v/>
      </c>
    </row>
    <row r="29" customFormat="false" ht="12.75" hidden="false" customHeight="false" outlineLevel="0" collapsed="false">
      <c r="O29" s="43" t="n">
        <v>40762</v>
      </c>
      <c r="P29" s="44" t="s">
        <v>61</v>
      </c>
      <c r="Q29" s="45"/>
      <c r="S29" s="46" t="e">
        <f aca="false">IF(Q28="","",VALUE(MID(Q28,1,5)))</f>
        <v>#VALUE!</v>
      </c>
    </row>
    <row r="30" customFormat="false" ht="12.75" hidden="false" customHeight="false" outlineLevel="0" collapsed="false">
      <c r="O30" s="60"/>
      <c r="P30" s="44" t="s">
        <v>112</v>
      </c>
      <c r="Q30" s="45"/>
      <c r="S30" s="46" t="str">
        <f aca="false">IF(Q29="","",VALUE(MID(Q29,1,5)))</f>
        <v/>
      </c>
    </row>
    <row r="31" customFormat="false" ht="12.75" hidden="false" customHeight="false" outlineLevel="0" collapsed="false">
      <c r="O31" s="60"/>
      <c r="P31" s="44" t="s">
        <v>113</v>
      </c>
      <c r="Q31" s="45"/>
      <c r="S31" s="46" t="str">
        <f aca="false">IF(Q30="","",VALUE(MID(Q30,1,5)))</f>
        <v/>
      </c>
    </row>
    <row r="32" customFormat="false" ht="12.75" hidden="false" customHeight="false" outlineLevel="0" collapsed="false">
      <c r="O32" s="60"/>
      <c r="P32" s="44" t="s">
        <v>88</v>
      </c>
      <c r="Q32" s="45"/>
      <c r="S32" s="46" t="str">
        <f aca="false">IF(Q31="","",VALUE(MID(Q31,1,5)))</f>
        <v/>
      </c>
    </row>
    <row r="33" customFormat="false" ht="12.75" hidden="false" customHeight="false" outlineLevel="0" collapsed="false">
      <c r="O33" s="43" t="n">
        <v>40760</v>
      </c>
      <c r="P33" s="44" t="s">
        <v>96</v>
      </c>
      <c r="Q33" s="45" t="s">
        <v>114</v>
      </c>
      <c r="S33" s="46" t="str">
        <f aca="false">IF(Q32="","",VALUE(MID(Q32,1,5)))</f>
        <v/>
      </c>
    </row>
    <row r="34" customFormat="false" ht="12.75" hidden="false" customHeight="false" outlineLevel="0" collapsed="false">
      <c r="O34" s="43" t="n">
        <v>40762</v>
      </c>
      <c r="P34" s="44" t="s">
        <v>52</v>
      </c>
      <c r="Q34" s="45"/>
      <c r="S34" s="46" t="e">
        <f aca="false">IF(Q33="","",VALUE(MID(Q33,1,5)))</f>
        <v>#VALUE!</v>
      </c>
    </row>
    <row r="35" customFormat="false" ht="12.75" hidden="false" customHeight="false" outlineLevel="0" collapsed="false">
      <c r="O35" s="60"/>
      <c r="P35" s="44" t="s">
        <v>115</v>
      </c>
      <c r="Q35" s="45"/>
      <c r="S35" s="46" t="str">
        <f aca="false">IF(Q34="","",VALUE(MID(Q34,1,5)))</f>
        <v/>
      </c>
    </row>
    <row r="36" customFormat="false" ht="12.75" hidden="false" customHeight="false" outlineLevel="0" collapsed="false">
      <c r="O36" s="60"/>
      <c r="P36" s="44" t="s">
        <v>116</v>
      </c>
      <c r="Q36" s="45"/>
      <c r="S36" s="46" t="str">
        <f aca="false">IF(Q35="","",VALUE(MID(Q35,1,5)))</f>
        <v/>
      </c>
    </row>
    <row r="37" customFormat="false" ht="12.75" hidden="false" customHeight="false" outlineLevel="0" collapsed="false">
      <c r="O37" s="60"/>
      <c r="P37" s="44" t="s">
        <v>88</v>
      </c>
      <c r="Q37" s="45"/>
      <c r="S37" s="46" t="str">
        <f aca="false">IF(Q36="","",VALUE(MID(Q36,1,5)))</f>
        <v/>
      </c>
    </row>
    <row r="38" customFormat="false" ht="12.75" hidden="false" customHeight="false" outlineLevel="0" collapsed="false">
      <c r="O38" s="43" t="n">
        <v>40760</v>
      </c>
      <c r="P38" s="44" t="s">
        <v>96</v>
      </c>
      <c r="Q38" s="45" t="s">
        <v>108</v>
      </c>
      <c r="S38" s="46" t="str">
        <f aca="false">IF(Q37="","",VALUE(MID(Q37,1,5)))</f>
        <v/>
      </c>
    </row>
    <row r="39" customFormat="false" ht="12.75" hidden="false" customHeight="false" outlineLevel="0" collapsed="false">
      <c r="O39" s="43" t="n">
        <v>40762</v>
      </c>
      <c r="P39" s="44" t="s">
        <v>55</v>
      </c>
      <c r="Q39" s="45"/>
      <c r="S39" s="46" t="e">
        <f aca="false">IF(Q38="","",VALUE(MID(Q38,1,5)))</f>
        <v>#VALUE!</v>
      </c>
    </row>
    <row r="40" customFormat="false" ht="30" hidden="false" customHeight="true" outlineLevel="0" collapsed="false">
      <c r="O40" s="60"/>
      <c r="P40" s="44" t="s">
        <v>117</v>
      </c>
      <c r="Q40" s="45"/>
      <c r="S40" s="46" t="str">
        <f aca="false">IF(Q39="","",VALUE(MID(Q39,1,5)))</f>
        <v/>
      </c>
    </row>
    <row r="41" customFormat="false" ht="12.75" hidden="false" customHeight="false" outlineLevel="0" collapsed="false">
      <c r="O41" s="60"/>
      <c r="P41" s="44" t="s">
        <v>85</v>
      </c>
      <c r="Q41" s="45"/>
      <c r="S41" s="46" t="str">
        <f aca="false">IF(Q40="","",VALUE(MID(Q40,1,5)))</f>
        <v/>
      </c>
    </row>
    <row r="42" customFormat="false" ht="30" hidden="false" customHeight="true" outlineLevel="0" collapsed="false">
      <c r="O42" s="60"/>
      <c r="P42" s="44" t="s">
        <v>88</v>
      </c>
      <c r="Q42" s="45"/>
      <c r="S42" s="46" t="str">
        <f aca="false">IF(Q41="","",VALUE(MID(Q41,1,5)))</f>
        <v/>
      </c>
    </row>
    <row r="43" customFormat="false" ht="30" hidden="false" customHeight="true" outlineLevel="0" collapsed="false">
      <c r="O43" s="44"/>
      <c r="P43" s="44"/>
      <c r="Q43" s="45"/>
      <c r="S43" s="46" t="str">
        <f aca="false">IF(Q42="","",VALUE(MID(Q42,1,5)))</f>
        <v/>
      </c>
    </row>
    <row r="44" customFormat="false" ht="12.75" hidden="false" customHeight="false" outlineLevel="0" collapsed="false">
      <c r="O44" s="44"/>
      <c r="P44" s="44"/>
      <c r="Q44" s="45"/>
      <c r="S44" s="46" t="str">
        <f aca="false">IF(Q43="","",VALUE(MID(Q43,1,5)))</f>
        <v/>
      </c>
    </row>
    <row r="45" customFormat="false" ht="12.75" hidden="false" customHeight="false" outlineLevel="0" collapsed="false">
      <c r="O45" s="78"/>
      <c r="P45" s="44"/>
      <c r="Q45" s="45"/>
      <c r="S45" s="46" t="str">
        <f aca="false">IF(Q44="","",VALUE(MID(Q44,1,5)))</f>
        <v/>
      </c>
    </row>
    <row r="46" customFormat="false" ht="12.75" hidden="false" customHeight="false" outlineLevel="0" collapsed="false">
      <c r="O46" s="78"/>
      <c r="P46" s="44"/>
      <c r="Q46" s="45"/>
      <c r="S46" s="46" t="str">
        <f aca="false">IF(Q45="","",VALUE(MID(Q45,1,5)))</f>
        <v/>
      </c>
    </row>
    <row r="47" customFormat="false" ht="27.75" hidden="false" customHeight="true" outlineLevel="0" collapsed="false">
      <c r="O47" s="44"/>
      <c r="P47" s="44"/>
      <c r="Q47" s="45"/>
      <c r="S47" s="46" t="str">
        <f aca="false">IF(Q46="","",VALUE(MID(Q46,1,5)))</f>
        <v/>
      </c>
    </row>
    <row r="48" customFormat="false" ht="12.75" hidden="false" customHeight="false" outlineLevel="0" collapsed="false">
      <c r="O48" s="44"/>
      <c r="P48" s="44"/>
      <c r="Q48" s="45"/>
      <c r="S48" s="46" t="str">
        <f aca="false">IF(Q47="","",VALUE(MID(Q47,1,5)))</f>
        <v/>
      </c>
    </row>
    <row r="49" customFormat="false" ht="12.75" hidden="false" customHeight="false" outlineLevel="0" collapsed="false">
      <c r="O49" s="44"/>
      <c r="P49" s="44"/>
      <c r="Q49" s="45"/>
      <c r="S49" s="46" t="str">
        <f aca="false">IF(Q48="","",VALUE(MID(Q48,1,5)))</f>
        <v/>
      </c>
    </row>
    <row r="50" customFormat="false" ht="12.75" hidden="false" customHeight="false" outlineLevel="0" collapsed="false">
      <c r="O50" s="78"/>
      <c r="P50" s="44"/>
      <c r="Q50" s="45"/>
      <c r="S50" s="46" t="str">
        <f aca="false">IF(Q49="","",VALUE(MID(Q49,1,5)))</f>
        <v/>
      </c>
    </row>
    <row r="51" customFormat="false" ht="12.75" hidden="false" customHeight="false" outlineLevel="0" collapsed="false">
      <c r="O51" s="78"/>
      <c r="P51" s="44"/>
      <c r="Q51" s="45"/>
      <c r="S51" s="46" t="str">
        <f aca="false">IF(Q50="","",VALUE(MID(Q50,1,5)))</f>
        <v/>
      </c>
    </row>
    <row r="52" customFormat="false" ht="12.75" hidden="false" customHeight="false" outlineLevel="0" collapsed="false">
      <c r="O52" s="44"/>
      <c r="P52" s="44"/>
      <c r="Q52" s="45"/>
      <c r="S52" s="46" t="str">
        <f aca="false">IF(Q51="","",VALUE(MID(Q51,1,5)))</f>
        <v/>
      </c>
    </row>
    <row r="53" s="79" customFormat="true" ht="24" hidden="false" customHeight="true" outlineLevel="0" collapsed="false">
      <c r="A53" s="29"/>
      <c r="B53" s="29"/>
      <c r="C53" s="29"/>
      <c r="D53" s="29"/>
      <c r="E53" s="29"/>
      <c r="F53" s="29"/>
      <c r="G53" s="29"/>
      <c r="H53" s="38"/>
      <c r="I53" s="29"/>
      <c r="J53" s="29"/>
      <c r="K53" s="29"/>
      <c r="L53" s="29"/>
      <c r="M53" s="29"/>
      <c r="N53" s="29"/>
      <c r="O53" s="44"/>
      <c r="P53" s="44"/>
      <c r="Q53" s="45"/>
      <c r="S53" s="46" t="str">
        <f aca="false">IF(Q52="","",VALUE(MID(Q52,1,5)))</f>
        <v/>
      </c>
    </row>
    <row r="54" s="79" customFormat="true" ht="24" hidden="false" customHeight="true" outlineLevel="0" collapsed="false">
      <c r="A54" s="29"/>
      <c r="B54" s="29"/>
      <c r="C54" s="29"/>
      <c r="D54" s="29"/>
      <c r="E54" s="29"/>
      <c r="F54" s="29"/>
      <c r="G54" s="29"/>
      <c r="H54" s="38"/>
      <c r="I54" s="29"/>
      <c r="J54" s="29"/>
      <c r="K54" s="29"/>
      <c r="L54" s="29"/>
      <c r="M54" s="29"/>
      <c r="N54" s="29"/>
      <c r="O54" s="44"/>
      <c r="P54" s="44"/>
      <c r="Q54" s="45"/>
      <c r="S54" s="46" t="str">
        <f aca="false">IF(Q53="","",VALUE(MID(Q53,1,5)))</f>
        <v/>
      </c>
    </row>
    <row r="55" customFormat="false" ht="12.75" hidden="false" customHeight="false" outlineLevel="0" collapsed="false">
      <c r="O55" s="78"/>
      <c r="P55" s="44"/>
      <c r="Q55" s="45"/>
      <c r="S55" s="46" t="str">
        <f aca="false">IF(Q54="","",VALUE(MID(Q54,1,5)))</f>
        <v/>
      </c>
    </row>
    <row r="56" customFormat="false" ht="12.75" hidden="false" customHeight="false" outlineLevel="0" collapsed="false">
      <c r="O56" s="78"/>
      <c r="P56" s="44"/>
      <c r="Q56" s="45"/>
      <c r="S56" s="46" t="str">
        <f aca="false">IF(Q55="","",VALUE(MID(Q55,1,5)))</f>
        <v/>
      </c>
    </row>
    <row r="57" customFormat="false" ht="12.75" hidden="false" customHeight="false" outlineLevel="0" collapsed="false">
      <c r="O57" s="44"/>
      <c r="P57" s="44"/>
      <c r="Q57" s="45"/>
      <c r="S57" s="46" t="str">
        <f aca="false">IF(Q56="","",VALUE(MID(Q56,1,5)))</f>
        <v/>
      </c>
    </row>
    <row r="58" customFormat="false" ht="12.75" hidden="false" customHeight="false" outlineLevel="0" collapsed="false">
      <c r="O58" s="44"/>
      <c r="P58" s="44"/>
      <c r="Q58" s="45"/>
      <c r="S58" s="46" t="str">
        <f aca="false">IF(Q57="","",VALUE(MID(Q57,1,5)))</f>
        <v/>
      </c>
    </row>
    <row r="59" customFormat="false" ht="12.75" hidden="false" customHeight="false" outlineLevel="0" collapsed="false">
      <c r="O59" s="44"/>
      <c r="P59" s="44"/>
      <c r="Q59" s="45"/>
      <c r="S59" s="46" t="str">
        <f aca="false">IF(Q58="","",VALUE(MID(Q58,1,5)))</f>
        <v/>
      </c>
    </row>
    <row r="60" customFormat="false" ht="12.75" hidden="false" customHeight="false" outlineLevel="0" collapsed="false">
      <c r="O60" s="78"/>
      <c r="P60" s="44"/>
      <c r="Q60" s="45"/>
      <c r="S60" s="46" t="str">
        <f aca="false">IF(Q59="","",VALUE(MID(Q59,1,5)))</f>
        <v/>
      </c>
    </row>
    <row r="61" customFormat="false" ht="12.75" hidden="false" customHeight="false" outlineLevel="0" collapsed="false">
      <c r="O61" s="78"/>
      <c r="P61" s="44"/>
      <c r="Q61" s="45"/>
      <c r="S61" s="46" t="str">
        <f aca="false">IF(Q60="","",VALUE(MID(Q60,1,5)))</f>
        <v/>
      </c>
    </row>
    <row r="62" customFormat="false" ht="12.75" hidden="false" customHeight="false" outlineLevel="0" collapsed="false">
      <c r="O62" s="44"/>
      <c r="P62" s="44"/>
      <c r="Q62" s="45"/>
      <c r="S62" s="46" t="str">
        <f aca="false">IF(Q61="","",VALUE(MID(Q61,1,5)))</f>
        <v/>
      </c>
    </row>
    <row r="63" customFormat="false" ht="12.75" hidden="false" customHeight="false" outlineLevel="0" collapsed="false">
      <c r="O63" s="44"/>
      <c r="P63" s="44"/>
      <c r="Q63" s="45"/>
      <c r="S63" s="46" t="str">
        <f aca="false">IF(Q62="","",VALUE(MID(Q62,1,5)))</f>
        <v/>
      </c>
    </row>
    <row r="64" customFormat="false" ht="12.75" hidden="false" customHeight="false" outlineLevel="0" collapsed="false">
      <c r="O64" s="44"/>
      <c r="P64" s="44"/>
      <c r="Q64" s="45"/>
      <c r="S64" s="46" t="str">
        <f aca="false">IF(Q63="","",VALUE(MID(Q63,1,5)))</f>
        <v/>
      </c>
    </row>
    <row r="65" customFormat="false" ht="12.75" hidden="false" customHeight="false" outlineLevel="0" collapsed="false">
      <c r="O65" s="78"/>
      <c r="P65" s="44"/>
      <c r="Q65" s="45"/>
      <c r="S65" s="46" t="str">
        <f aca="false">IF(Q64="","",VALUE(MID(Q64,1,5)))</f>
        <v/>
      </c>
    </row>
    <row r="66" customFormat="false" ht="12.75" hidden="false" customHeight="false" outlineLevel="0" collapsed="false">
      <c r="O66" s="78"/>
      <c r="P66" s="44"/>
      <c r="Q66" s="45"/>
      <c r="S66" s="46" t="str">
        <f aca="false">IF(Q65="","",VALUE(MID(Q65,1,5)))</f>
        <v/>
      </c>
    </row>
    <row r="67" customFormat="false" ht="12.75" hidden="false" customHeight="false" outlineLevel="0" collapsed="false">
      <c r="O67" s="44"/>
      <c r="P67" s="44"/>
      <c r="Q67" s="45"/>
      <c r="S67" s="46" t="str">
        <f aca="false">IF(Q66="","",VALUE(MID(Q66,1,5)))</f>
        <v/>
      </c>
    </row>
    <row r="68" customFormat="false" ht="12.75" hidden="false" customHeight="false" outlineLevel="0" collapsed="false">
      <c r="O68" s="44"/>
      <c r="P68" s="44"/>
      <c r="Q68" s="45"/>
      <c r="S68" s="46" t="str">
        <f aca="false">IF(Q67="","",VALUE(MID(Q67,1,5)))</f>
        <v/>
      </c>
    </row>
    <row r="69" customFormat="false" ht="12.75" hidden="false" customHeight="false" outlineLevel="0" collapsed="false">
      <c r="O69" s="44"/>
      <c r="P69" s="44"/>
      <c r="Q69" s="45"/>
      <c r="S69" s="46" t="str">
        <f aca="false">IF(Q68="","",VALUE(MID(Q68,1,5)))</f>
        <v/>
      </c>
    </row>
    <row r="70" customFormat="false" ht="12.75" hidden="false" customHeight="false" outlineLevel="0" collapsed="false">
      <c r="O70" s="78"/>
      <c r="P70" s="44"/>
      <c r="Q70" s="45"/>
      <c r="S70" s="46" t="str">
        <f aca="false">IF(Q69="","",VALUE(MID(Q69,1,5)))</f>
        <v/>
      </c>
    </row>
    <row r="71" customFormat="false" ht="12.75" hidden="false" customHeight="false" outlineLevel="0" collapsed="false">
      <c r="O71" s="78"/>
      <c r="P71" s="44"/>
      <c r="Q71" s="45"/>
      <c r="S71" s="46" t="str">
        <f aca="false">IF(Q70="","",VALUE(MID(Q70,1,5)))</f>
        <v/>
      </c>
    </row>
    <row r="72" customFormat="false" ht="12.75" hidden="false" customHeight="false" outlineLevel="0" collapsed="false">
      <c r="O72" s="44"/>
      <c r="P72" s="44"/>
      <c r="Q72" s="45"/>
      <c r="S72" s="46" t="str">
        <f aca="false">IF(Q71="","",VALUE(MID(Q71,1,5)))</f>
        <v/>
      </c>
    </row>
    <row r="73" customFormat="false" ht="12.75" hidden="false" customHeight="false" outlineLevel="0" collapsed="false">
      <c r="O73" s="44"/>
      <c r="P73" s="44"/>
      <c r="Q73" s="45"/>
      <c r="S73" s="46" t="str">
        <f aca="false">IF(Q72="","",VALUE(MID(Q72,1,5)))</f>
        <v/>
      </c>
    </row>
    <row r="74" customFormat="false" ht="12.75" hidden="false" customHeight="false" outlineLevel="0" collapsed="false">
      <c r="O74" s="44"/>
      <c r="P74" s="44"/>
      <c r="Q74" s="45"/>
      <c r="S74" s="46" t="str">
        <f aca="false">IF(Q73="","",VALUE(MID(Q73,1,5)))</f>
        <v/>
      </c>
    </row>
    <row r="75" customFormat="false" ht="12.75" hidden="false" customHeight="false" outlineLevel="0" collapsed="false">
      <c r="O75" s="78"/>
      <c r="P75" s="44"/>
      <c r="Q75" s="45"/>
      <c r="S75" s="46" t="str">
        <f aca="false">IF(Q74="","",VALUE(MID(Q74,1,5)))</f>
        <v/>
      </c>
    </row>
    <row r="76" customFormat="false" ht="12.75" hidden="false" customHeight="false" outlineLevel="0" collapsed="false">
      <c r="O76" s="78"/>
      <c r="P76" s="44"/>
      <c r="Q76" s="45"/>
      <c r="S76" s="46" t="str">
        <f aca="false">IF(Q75="","",VALUE(MID(Q75,1,5)))</f>
        <v/>
      </c>
    </row>
    <row r="77" customFormat="false" ht="12.75" hidden="false" customHeight="false" outlineLevel="0" collapsed="false">
      <c r="O77" s="44"/>
      <c r="P77" s="44"/>
      <c r="Q77" s="45"/>
      <c r="S77" s="46" t="str">
        <f aca="false">IF(Q76="","",VALUE(MID(Q76,1,5)))</f>
        <v/>
      </c>
    </row>
    <row r="78" customFormat="false" ht="12.75" hidden="false" customHeight="false" outlineLevel="0" collapsed="false">
      <c r="O78" s="44"/>
      <c r="P78" s="44"/>
      <c r="Q78" s="45"/>
      <c r="S78" s="46" t="str">
        <f aca="false">IF(Q77="","",VALUE(MID(Q77,1,5)))</f>
        <v/>
      </c>
    </row>
    <row r="79" customFormat="false" ht="12.75" hidden="false" customHeight="false" outlineLevel="0" collapsed="false">
      <c r="O79" s="44"/>
      <c r="P79" s="44"/>
      <c r="Q79" s="45"/>
      <c r="S79" s="46" t="str">
        <f aca="false">IF(Q78="","",VALUE(MID(Q78,1,5)))</f>
        <v/>
      </c>
    </row>
    <row r="80" customFormat="false" ht="12.75" hidden="false" customHeight="false" outlineLevel="0" collapsed="false">
      <c r="O80" s="78"/>
      <c r="P80" s="44"/>
      <c r="Q80" s="45"/>
      <c r="S80" s="46" t="str">
        <f aca="false">IF(Q79="","",VALUE(MID(Q79,1,5)))</f>
        <v/>
      </c>
    </row>
    <row r="81" customFormat="false" ht="12.75" hidden="false" customHeight="false" outlineLevel="0" collapsed="false">
      <c r="O81" s="78"/>
      <c r="P81" s="44"/>
      <c r="Q81" s="45"/>
      <c r="S81" s="46" t="str">
        <f aca="false">IF(Q80="","",VALUE(MID(Q80,1,5)))</f>
        <v/>
      </c>
    </row>
    <row r="82" customFormat="false" ht="12.75" hidden="false" customHeight="false" outlineLevel="0" collapsed="false">
      <c r="O82" s="44"/>
      <c r="P82" s="44"/>
      <c r="Q82" s="45"/>
      <c r="S82" s="46" t="str">
        <f aca="false">IF(Q81="","",VALUE(MID(Q81,1,5)))</f>
        <v/>
      </c>
    </row>
    <row r="83" customFormat="false" ht="12.75" hidden="false" customHeight="false" outlineLevel="0" collapsed="false">
      <c r="O83" s="44"/>
      <c r="P83" s="44"/>
      <c r="Q83" s="45"/>
      <c r="S83" s="46" t="str">
        <f aca="false">IF(Q82="","",VALUE(MID(Q82,1,5)))</f>
        <v/>
      </c>
    </row>
    <row r="84" customFormat="false" ht="12.75" hidden="false" customHeight="false" outlineLevel="0" collapsed="false">
      <c r="O84" s="44"/>
      <c r="P84" s="44"/>
      <c r="Q84" s="45"/>
      <c r="S84" s="46" t="str">
        <f aca="false">IF(Q83="","",VALUE(MID(Q83,1,5)))</f>
        <v/>
      </c>
    </row>
    <row r="85" customFormat="false" ht="12.75" hidden="false" customHeight="false" outlineLevel="0" collapsed="false">
      <c r="O85" s="78"/>
      <c r="P85" s="44"/>
      <c r="Q85" s="45"/>
      <c r="S85" s="46" t="str">
        <f aca="false">IF(Q84="","",VALUE(MID(Q84,1,5)))</f>
        <v/>
      </c>
    </row>
    <row r="86" customFormat="false" ht="12.75" hidden="false" customHeight="false" outlineLevel="0" collapsed="false">
      <c r="O86" s="78"/>
      <c r="P86" s="44"/>
      <c r="Q86" s="45"/>
      <c r="S86" s="46" t="str">
        <f aca="false">IF(Q85="","",VALUE(MID(Q85,1,5)))</f>
        <v/>
      </c>
    </row>
    <row r="87" customFormat="false" ht="12.75" hidden="false" customHeight="false" outlineLevel="0" collapsed="false">
      <c r="O87" s="44"/>
      <c r="P87" s="44"/>
      <c r="Q87" s="45"/>
      <c r="S87" s="46" t="str">
        <f aca="false">IF(Q86="","",VALUE(MID(Q86,1,5)))</f>
        <v/>
      </c>
    </row>
    <row r="88" customFormat="false" ht="12.75" hidden="false" customHeight="false" outlineLevel="0" collapsed="false">
      <c r="O88" s="44"/>
      <c r="P88" s="44"/>
      <c r="Q88" s="45"/>
      <c r="S88" s="46" t="str">
        <f aca="false">IF(Q87="","",VALUE(MID(Q87,1,5)))</f>
        <v/>
      </c>
    </row>
    <row r="89" customFormat="false" ht="12.75" hidden="false" customHeight="false" outlineLevel="0" collapsed="false">
      <c r="O89" s="44"/>
      <c r="P89" s="44"/>
      <c r="Q89" s="45"/>
      <c r="S89" s="46" t="str">
        <f aca="false">IF(Q88="","",VALUE(MID(Q88,1,5)))</f>
        <v/>
      </c>
    </row>
    <row r="90" customFormat="false" ht="12.75" hidden="false" customHeight="false" outlineLevel="0" collapsed="false">
      <c r="O90" s="78"/>
      <c r="P90" s="44"/>
      <c r="Q90" s="45"/>
      <c r="S90" s="46" t="str">
        <f aca="false">IF(Q89="","",VALUE(MID(Q89,1,5)))</f>
        <v/>
      </c>
    </row>
    <row r="91" customFormat="false" ht="12.75" hidden="false" customHeight="false" outlineLevel="0" collapsed="false">
      <c r="O91" s="78"/>
      <c r="P91" s="44"/>
      <c r="Q91" s="45"/>
      <c r="S91" s="46" t="str">
        <f aca="false">IF(Q90="","",VALUE(MID(Q90,1,5)))</f>
        <v/>
      </c>
    </row>
    <row r="92" customFormat="false" ht="12.75" hidden="false" customHeight="false" outlineLevel="0" collapsed="false">
      <c r="O92" s="44"/>
      <c r="P92" s="44"/>
      <c r="Q92" s="45"/>
      <c r="S92" s="46" t="str">
        <f aca="false">IF(Q91="","",VALUE(MID(Q91,1,5)))</f>
        <v/>
      </c>
    </row>
    <row r="93" customFormat="false" ht="12.75" hidden="false" customHeight="false" outlineLevel="0" collapsed="false">
      <c r="O93" s="44"/>
      <c r="P93" s="44"/>
      <c r="Q93" s="45"/>
      <c r="S93" s="46" t="str">
        <f aca="false">IF(Q92="","",VALUE(MID(Q92,1,5)))</f>
        <v/>
      </c>
    </row>
    <row r="94" customFormat="false" ht="12.75" hidden="false" customHeight="false" outlineLevel="0" collapsed="false">
      <c r="O94" s="44"/>
      <c r="P94" s="44"/>
      <c r="Q94" s="45"/>
      <c r="S94" s="46" t="str">
        <f aca="false">IF(Q93="","",VALUE(MID(Q93,1,5)))</f>
        <v/>
      </c>
    </row>
    <row r="95" customFormat="false" ht="12.75" hidden="false" customHeight="false" outlineLevel="0" collapsed="false">
      <c r="O95" s="78"/>
      <c r="P95" s="44"/>
      <c r="Q95" s="45"/>
      <c r="S95" s="46" t="str">
        <f aca="false">IF(Q94="","",VALUE(MID(Q94,1,5)))</f>
        <v/>
      </c>
    </row>
    <row r="96" customFormat="false" ht="12.75" hidden="false" customHeight="false" outlineLevel="0" collapsed="false">
      <c r="O96" s="78"/>
      <c r="P96" s="44"/>
      <c r="Q96" s="45"/>
      <c r="S96" s="46" t="str">
        <f aca="false">IF(Q95="","",VALUE(MID(Q95,1,5)))</f>
        <v/>
      </c>
    </row>
    <row r="97" customFormat="false" ht="12.75" hidden="false" customHeight="false" outlineLevel="0" collapsed="false">
      <c r="O97" s="44"/>
      <c r="P97" s="44"/>
      <c r="Q97" s="45"/>
      <c r="S97" s="46" t="str">
        <f aca="false">IF(Q96="","",VALUE(MID(Q96,1,5)))</f>
        <v/>
      </c>
    </row>
    <row r="98" customFormat="false" ht="12.75" hidden="false" customHeight="false" outlineLevel="0" collapsed="false">
      <c r="O98" s="44"/>
      <c r="P98" s="44"/>
      <c r="Q98" s="45"/>
      <c r="S98" s="46" t="str">
        <f aca="false">IF(Q97="","",VALUE(MID(Q97,1,5)))</f>
        <v/>
      </c>
    </row>
    <row r="99" customFormat="false" ht="12.75" hidden="false" customHeight="false" outlineLevel="0" collapsed="false">
      <c r="O99" s="44"/>
      <c r="P99" s="44"/>
      <c r="Q99" s="45"/>
      <c r="S99" s="46" t="str">
        <f aca="false">IF(Q98="","",VALUE(MID(Q98,1,5)))</f>
        <v/>
      </c>
    </row>
    <row r="100" customFormat="false" ht="12.75" hidden="false" customHeight="false" outlineLevel="0" collapsed="false">
      <c r="O100" s="78"/>
      <c r="P100" s="44"/>
      <c r="Q100" s="45"/>
      <c r="S100" s="46" t="str">
        <f aca="false">IF(Q99="","",VALUE(MID(Q99,1,5)))</f>
        <v/>
      </c>
    </row>
    <row r="101" customFormat="false" ht="12.75" hidden="false" customHeight="false" outlineLevel="0" collapsed="false">
      <c r="O101" s="78"/>
      <c r="P101" s="44"/>
      <c r="Q101" s="45"/>
      <c r="S101" s="46" t="str">
        <f aca="false">IF(Q100="","",VALUE(MID(Q100,1,5)))</f>
        <v/>
      </c>
    </row>
    <row r="102" customFormat="false" ht="12.75" hidden="false" customHeight="false" outlineLevel="0" collapsed="false">
      <c r="O102" s="44"/>
      <c r="P102" s="44"/>
      <c r="Q102" s="45"/>
      <c r="S102" s="46" t="str">
        <f aca="false">IF(Q101="","",VALUE(MID(Q101,1,5)))</f>
        <v/>
      </c>
    </row>
    <row r="103" customFormat="false" ht="12.75" hidden="false" customHeight="false" outlineLevel="0" collapsed="false">
      <c r="O103" s="44"/>
      <c r="P103" s="44"/>
      <c r="Q103" s="45"/>
      <c r="S103" s="46" t="str">
        <f aca="false">IF(Q102="","",VALUE(MID(Q102,1,5)))</f>
        <v/>
      </c>
    </row>
    <row r="104" customFormat="false" ht="12.75" hidden="false" customHeight="false" outlineLevel="0" collapsed="false">
      <c r="O104" s="44"/>
      <c r="P104" s="44"/>
      <c r="Q104" s="45"/>
      <c r="S104" s="46" t="str">
        <f aca="false">IF(Q103="","",VALUE(MID(Q103,1,5)))</f>
        <v/>
      </c>
    </row>
    <row r="105" customFormat="false" ht="12.75" hidden="false" customHeight="false" outlineLevel="0" collapsed="false">
      <c r="O105" s="78"/>
      <c r="P105" s="44"/>
      <c r="Q105" s="45"/>
      <c r="S105" s="46" t="str">
        <f aca="false">IF(Q104="","",VALUE(MID(Q104,1,5)))</f>
        <v/>
      </c>
    </row>
    <row r="106" customFormat="false" ht="12.75" hidden="false" customHeight="false" outlineLevel="0" collapsed="false">
      <c r="O106" s="78"/>
      <c r="P106" s="44"/>
      <c r="Q106" s="45"/>
      <c r="S106" s="46" t="str">
        <f aca="false">IF(Q105="","",VALUE(MID(Q105,1,5)))</f>
        <v/>
      </c>
    </row>
    <row r="107" customFormat="false" ht="12.75" hidden="false" customHeight="false" outlineLevel="0" collapsed="false">
      <c r="O107" s="44"/>
      <c r="P107" s="44"/>
      <c r="Q107" s="45"/>
      <c r="S107" s="46" t="str">
        <f aca="false">IF(Q106="","",VALUE(MID(Q106,1,5)))</f>
        <v/>
      </c>
    </row>
    <row r="108" customFormat="false" ht="12.75" hidden="false" customHeight="false" outlineLevel="0" collapsed="false">
      <c r="O108" s="44"/>
      <c r="P108" s="44"/>
      <c r="Q108" s="45"/>
      <c r="S108" s="46" t="str">
        <f aca="false">IF(Q107="","",VALUE(MID(Q107,1,5)))</f>
        <v/>
      </c>
    </row>
    <row r="109" customFormat="false" ht="12.75" hidden="false" customHeight="false" outlineLevel="0" collapsed="false">
      <c r="O109" s="44"/>
      <c r="P109" s="44"/>
      <c r="Q109" s="45"/>
      <c r="S109" s="46" t="str">
        <f aca="false">IF(Q108="","",VALUE(MID(Q108,1,5)))</f>
        <v/>
      </c>
    </row>
    <row r="110" customFormat="false" ht="12.75" hidden="false" customHeight="false" outlineLevel="0" collapsed="false">
      <c r="O110" s="78"/>
      <c r="P110" s="44"/>
      <c r="Q110" s="45"/>
      <c r="S110" s="46" t="str">
        <f aca="false">IF(Q109="","",VALUE(MID(Q109,1,5)))</f>
        <v/>
      </c>
    </row>
    <row r="111" customFormat="false" ht="12.75" hidden="false" customHeight="false" outlineLevel="0" collapsed="false">
      <c r="O111" s="78"/>
      <c r="P111" s="44"/>
      <c r="Q111" s="45"/>
      <c r="S111" s="46" t="str">
        <f aca="false">IF(Q110="","",VALUE(MID(Q110,1,5)))</f>
        <v/>
      </c>
    </row>
    <row r="112" customFormat="false" ht="12.75" hidden="false" customHeight="false" outlineLevel="0" collapsed="false">
      <c r="O112" s="44"/>
      <c r="P112" s="44"/>
      <c r="Q112" s="45"/>
      <c r="S112" s="46" t="str">
        <f aca="false">IF(Q111="","",VALUE(MID(Q111,1,5)))</f>
        <v/>
      </c>
    </row>
    <row r="113" customFormat="false" ht="12.75" hidden="false" customHeight="false" outlineLevel="0" collapsed="false">
      <c r="O113" s="44"/>
      <c r="P113" s="44"/>
      <c r="Q113" s="45"/>
      <c r="S113" s="46" t="str">
        <f aca="false">IF(Q112="","",VALUE(MID(Q112,1,5)))</f>
        <v/>
      </c>
    </row>
    <row r="114" customFormat="false" ht="12.75" hidden="false" customHeight="false" outlineLevel="0" collapsed="false">
      <c r="O114" s="44"/>
      <c r="P114" s="44"/>
      <c r="Q114" s="45"/>
      <c r="S114" s="46" t="str">
        <f aca="false">IF(Q113="","",VALUE(MID(Q113,1,5)))</f>
        <v/>
      </c>
    </row>
    <row r="115" customFormat="false" ht="12.75" hidden="false" customHeight="false" outlineLevel="0" collapsed="false">
      <c r="O115" s="78"/>
      <c r="P115" s="44"/>
      <c r="Q115" s="45"/>
      <c r="S115" s="46" t="str">
        <f aca="false">IF(Q114="","",VALUE(MID(Q114,1,5)))</f>
        <v/>
      </c>
    </row>
    <row r="116" customFormat="false" ht="12.75" hidden="false" customHeight="false" outlineLevel="0" collapsed="false">
      <c r="O116" s="78"/>
      <c r="P116" s="44"/>
      <c r="Q116" s="45"/>
      <c r="S116" s="46" t="str">
        <f aca="false">IF(Q115="","",VALUE(MID(Q115,1,5)))</f>
        <v/>
      </c>
    </row>
    <row r="117" customFormat="false" ht="12.75" hidden="false" customHeight="false" outlineLevel="0" collapsed="false">
      <c r="O117" s="44"/>
      <c r="P117" s="44"/>
      <c r="Q117" s="45"/>
      <c r="S117" s="46" t="str">
        <f aca="false">IF(Q116="","",VALUE(MID(Q116,1,5)))</f>
        <v/>
      </c>
    </row>
    <row r="118" customFormat="false" ht="12.75" hidden="false" customHeight="false" outlineLevel="0" collapsed="false">
      <c r="O118" s="44"/>
      <c r="P118" s="44"/>
      <c r="Q118" s="45"/>
      <c r="S118" s="46" t="str">
        <f aca="false">IF(Q117="","",VALUE(MID(Q117,1,5)))</f>
        <v/>
      </c>
    </row>
    <row r="119" customFormat="false" ht="12.75" hidden="false" customHeight="false" outlineLevel="0" collapsed="false">
      <c r="O119" s="44"/>
      <c r="P119" s="44"/>
      <c r="Q119" s="45"/>
      <c r="S119" s="46" t="str">
        <f aca="false">IF(Q118="","",VALUE(MID(Q118,1,5)))</f>
        <v/>
      </c>
    </row>
    <row r="120" customFormat="false" ht="12.75" hidden="false" customHeight="false" outlineLevel="0" collapsed="false">
      <c r="O120" s="78"/>
      <c r="P120" s="44"/>
      <c r="Q120" s="45"/>
      <c r="S120" s="46" t="str">
        <f aca="false">IF(Q119="","",VALUE(MID(Q119,1,5)))</f>
        <v/>
      </c>
    </row>
    <row r="121" customFormat="false" ht="12.75" hidden="false" customHeight="false" outlineLevel="0" collapsed="false">
      <c r="O121" s="78"/>
      <c r="P121" s="44"/>
      <c r="Q121" s="45"/>
      <c r="S121" s="46" t="str">
        <f aca="false">IF(Q120="","",VALUE(MID(Q120,1,5)))</f>
        <v/>
      </c>
    </row>
    <row r="122" customFormat="false" ht="12.75" hidden="false" customHeight="false" outlineLevel="0" collapsed="false">
      <c r="O122" s="44"/>
      <c r="P122" s="44"/>
      <c r="Q122" s="45"/>
      <c r="S122" s="46" t="str">
        <f aca="false">IF(Q121="","",VALUE(MID(Q121,1,5)))</f>
        <v/>
      </c>
    </row>
    <row r="123" customFormat="false" ht="12.75" hidden="false" customHeight="false" outlineLevel="0" collapsed="false">
      <c r="O123" s="44"/>
      <c r="P123" s="44"/>
      <c r="Q123" s="45"/>
      <c r="S123" s="46" t="str">
        <f aca="false">IF(Q122="","",VALUE(MID(Q122,1,5)))</f>
        <v/>
      </c>
    </row>
    <row r="124" customFormat="false" ht="12.75" hidden="false" customHeight="false" outlineLevel="0" collapsed="false">
      <c r="O124" s="44"/>
      <c r="P124" s="44"/>
      <c r="Q124" s="45"/>
      <c r="S124" s="46" t="str">
        <f aca="false">IF(Q123="","",VALUE(MID(Q123,1,5)))</f>
        <v/>
      </c>
    </row>
    <row r="125" customFormat="false" ht="12.75" hidden="false" customHeight="false" outlineLevel="0" collapsed="false">
      <c r="O125" s="78"/>
      <c r="P125" s="44"/>
      <c r="Q125" s="45"/>
      <c r="S125" s="46" t="str">
        <f aca="false">IF(Q124="","",VALUE(MID(Q124,1,5)))</f>
        <v/>
      </c>
    </row>
    <row r="126" customFormat="false" ht="12.75" hidden="false" customHeight="false" outlineLevel="0" collapsed="false">
      <c r="O126" s="78"/>
      <c r="P126" s="44"/>
      <c r="Q126" s="45"/>
      <c r="S126" s="46" t="str">
        <f aca="false">IF(Q125="","",VALUE(MID(Q125,1,5)))</f>
        <v/>
      </c>
    </row>
    <row r="127" customFormat="false" ht="12.75" hidden="false" customHeight="false" outlineLevel="0" collapsed="false">
      <c r="O127" s="44"/>
      <c r="P127" s="44"/>
      <c r="Q127" s="45"/>
      <c r="S127" s="46" t="str">
        <f aca="false">IF(Q126="","",VALUE(MID(Q126,1,5)))</f>
        <v/>
      </c>
    </row>
    <row r="128" customFormat="false" ht="12.75" hidden="false" customHeight="false" outlineLevel="0" collapsed="false">
      <c r="O128" s="44"/>
      <c r="P128" s="44"/>
      <c r="Q128" s="45"/>
      <c r="S128" s="46" t="str">
        <f aca="false">IF(Q127="","",VALUE(MID(Q127,1,5)))</f>
        <v/>
      </c>
    </row>
    <row r="129" customFormat="false" ht="12.75" hidden="false" customHeight="false" outlineLevel="0" collapsed="false">
      <c r="O129" s="44"/>
      <c r="P129" s="44"/>
      <c r="Q129" s="45"/>
      <c r="S129" s="46" t="str">
        <f aca="false">IF(Q128="","",VALUE(MID(Q128,1,5)))</f>
        <v/>
      </c>
    </row>
    <row r="130" customFormat="false" ht="12.75" hidden="false" customHeight="false" outlineLevel="0" collapsed="false">
      <c r="O130" s="78"/>
      <c r="P130" s="44"/>
      <c r="Q130" s="45"/>
      <c r="S130" s="46" t="str">
        <f aca="false">IF(Q129="","",VALUE(MID(Q129,1,5)))</f>
        <v/>
      </c>
    </row>
    <row r="131" customFormat="false" ht="12.75" hidden="false" customHeight="false" outlineLevel="0" collapsed="false">
      <c r="O131" s="78"/>
      <c r="P131" s="44"/>
      <c r="Q131" s="45"/>
      <c r="S131" s="46" t="str">
        <f aca="false">IF(Q130="","",VALUE(MID(Q130,1,5)))</f>
        <v/>
      </c>
    </row>
    <row r="132" customFormat="false" ht="12.75" hidden="false" customHeight="false" outlineLevel="0" collapsed="false">
      <c r="O132" s="44"/>
      <c r="P132" s="44"/>
      <c r="Q132" s="45"/>
      <c r="S132" s="46" t="str">
        <f aca="false">IF(Q131="","",VALUE(MID(Q131,1,5)))</f>
        <v/>
      </c>
    </row>
    <row r="133" customFormat="false" ht="12.75" hidden="false" customHeight="false" outlineLevel="0" collapsed="false">
      <c r="O133" s="44"/>
      <c r="P133" s="44"/>
      <c r="Q133" s="45"/>
      <c r="S133" s="46" t="str">
        <f aca="false">IF(Q132="","",VALUE(MID(Q132,1,5)))</f>
        <v/>
      </c>
    </row>
    <row r="134" customFormat="false" ht="12.75" hidden="false" customHeight="false" outlineLevel="0" collapsed="false">
      <c r="O134" s="44"/>
      <c r="P134" s="44"/>
      <c r="Q134" s="45"/>
      <c r="S134" s="46" t="str">
        <f aca="false">IF(Q133="","",VALUE(MID(Q133,1,5)))</f>
        <v/>
      </c>
    </row>
    <row r="135" customFormat="false" ht="12.75" hidden="false" customHeight="false" outlineLevel="0" collapsed="false">
      <c r="O135" s="78"/>
      <c r="P135" s="44"/>
      <c r="Q135" s="45"/>
      <c r="S135" s="46" t="str">
        <f aca="false">IF(Q134="","",VALUE(MID(Q134,1,5)))</f>
        <v/>
      </c>
    </row>
    <row r="136" customFormat="false" ht="12.75" hidden="false" customHeight="false" outlineLevel="0" collapsed="false">
      <c r="O136" s="78"/>
      <c r="P136" s="44"/>
      <c r="Q136" s="45"/>
      <c r="S136" s="46" t="str">
        <f aca="false">IF(Q135="","",VALUE(MID(Q135,1,5)))</f>
        <v/>
      </c>
    </row>
    <row r="137" customFormat="false" ht="12.75" hidden="false" customHeight="false" outlineLevel="0" collapsed="false">
      <c r="O137" s="44"/>
      <c r="P137" s="44"/>
      <c r="Q137" s="45"/>
      <c r="S137" s="46" t="str">
        <f aca="false">IF(Q136="","",VALUE(MID(Q136,1,5)))</f>
        <v/>
      </c>
    </row>
    <row r="138" customFormat="false" ht="12.75" hidden="false" customHeight="false" outlineLevel="0" collapsed="false">
      <c r="O138" s="44"/>
      <c r="P138" s="44"/>
      <c r="Q138" s="45"/>
      <c r="S138" s="46" t="str">
        <f aca="false">IF(Q137="","",VALUE(MID(Q137,1,5)))</f>
        <v/>
      </c>
    </row>
    <row r="139" customFormat="false" ht="12.75" hidden="false" customHeight="false" outlineLevel="0" collapsed="false">
      <c r="O139" s="44"/>
      <c r="P139" s="44"/>
      <c r="Q139" s="45"/>
      <c r="S139" s="46" t="str">
        <f aca="false">IF(Q138="","",VALUE(MID(Q138,1,5)))</f>
        <v/>
      </c>
    </row>
    <row r="140" customFormat="false" ht="12.75" hidden="false" customHeight="false" outlineLevel="0" collapsed="false">
      <c r="O140" s="78"/>
      <c r="P140" s="44"/>
      <c r="Q140" s="45"/>
      <c r="S140" s="46" t="str">
        <f aca="false">IF(Q139="","",VALUE(MID(Q139,1,5)))</f>
        <v/>
      </c>
    </row>
    <row r="141" customFormat="false" ht="12.75" hidden="false" customHeight="false" outlineLevel="0" collapsed="false">
      <c r="O141" s="78"/>
      <c r="P141" s="44"/>
      <c r="Q141" s="45"/>
      <c r="S141" s="46" t="str">
        <f aca="false">IF(Q140="","",VALUE(MID(Q140,1,5)))</f>
        <v/>
      </c>
    </row>
    <row r="142" customFormat="false" ht="12.75" hidden="false" customHeight="false" outlineLevel="0" collapsed="false">
      <c r="O142" s="44"/>
      <c r="P142" s="44"/>
      <c r="Q142" s="45"/>
      <c r="S142" s="46" t="str">
        <f aca="false">IF(Q141="","",VALUE(MID(Q141,1,5)))</f>
        <v/>
      </c>
    </row>
    <row r="143" customFormat="false" ht="12.75" hidden="false" customHeight="false" outlineLevel="0" collapsed="false">
      <c r="O143" s="44"/>
      <c r="P143" s="44"/>
      <c r="Q143" s="45"/>
      <c r="S143" s="46" t="str">
        <f aca="false">IF(Q142="","",VALUE(MID(Q142,1,5)))</f>
        <v/>
      </c>
    </row>
    <row r="144" customFormat="false" ht="12.75" hidden="false" customHeight="false" outlineLevel="0" collapsed="false">
      <c r="O144" s="44"/>
      <c r="P144" s="44"/>
      <c r="Q144" s="45"/>
      <c r="S144" s="46" t="str">
        <f aca="false">IF(Q143="","",VALUE(MID(Q143,1,5)))</f>
        <v/>
      </c>
    </row>
    <row r="145" customFormat="false" ht="12.75" hidden="false" customHeight="false" outlineLevel="0" collapsed="false">
      <c r="O145" s="78"/>
      <c r="P145" s="44"/>
      <c r="Q145" s="45"/>
      <c r="S145" s="46" t="str">
        <f aca="false">IF(Q144="","",VALUE(MID(Q144,1,5)))</f>
        <v/>
      </c>
    </row>
    <row r="146" customFormat="false" ht="12.75" hidden="false" customHeight="false" outlineLevel="0" collapsed="false">
      <c r="O146" s="78"/>
      <c r="P146" s="44"/>
      <c r="Q146" s="45"/>
      <c r="S146" s="46" t="str">
        <f aca="false">IF(Q145="","",VALUE(MID(Q145,1,5)))</f>
        <v/>
      </c>
    </row>
    <row r="147" customFormat="false" ht="12.75" hidden="false" customHeight="false" outlineLevel="0" collapsed="false">
      <c r="O147" s="44"/>
      <c r="P147" s="44"/>
      <c r="Q147" s="45"/>
      <c r="S147" s="46" t="str">
        <f aca="false">IF(Q146="","",VALUE(MID(Q146,1,5)))</f>
        <v/>
      </c>
    </row>
    <row r="148" customFormat="false" ht="12.75" hidden="false" customHeight="false" outlineLevel="0" collapsed="false">
      <c r="O148" s="44"/>
      <c r="P148" s="44"/>
      <c r="Q148" s="45"/>
      <c r="S148" s="46" t="str">
        <f aca="false">IF(Q147="","",VALUE(MID(Q147,1,5)))</f>
        <v/>
      </c>
    </row>
    <row r="149" customFormat="false" ht="12.75" hidden="false" customHeight="false" outlineLevel="0" collapsed="false">
      <c r="O149" s="44"/>
      <c r="P149" s="44"/>
      <c r="Q149" s="45"/>
      <c r="S149" s="46" t="str">
        <f aca="false">IF(Q148="","",VALUE(MID(Q148,1,5)))</f>
        <v/>
      </c>
    </row>
    <row r="150" customFormat="false" ht="12.75" hidden="false" customHeight="false" outlineLevel="0" collapsed="false">
      <c r="O150" s="78"/>
      <c r="P150" s="44"/>
      <c r="Q150" s="45"/>
      <c r="S150" s="46" t="str">
        <f aca="false">IF(Q149="","",VALUE(MID(Q149,1,5)))</f>
        <v/>
      </c>
    </row>
    <row r="151" customFormat="false" ht="12.75" hidden="false" customHeight="false" outlineLevel="0" collapsed="false">
      <c r="O151" s="78"/>
      <c r="P151" s="44"/>
      <c r="Q151" s="45"/>
      <c r="S151" s="46" t="str">
        <f aca="false">IF(Q150="","",VALUE(MID(Q150,1,5)))</f>
        <v/>
      </c>
    </row>
    <row r="152" customFormat="false" ht="12.75" hidden="false" customHeight="false" outlineLevel="0" collapsed="false">
      <c r="O152" s="44"/>
      <c r="P152" s="44"/>
      <c r="Q152" s="45"/>
      <c r="S152" s="46" t="str">
        <f aca="false">IF(Q151="","",VALUE(MID(Q151,1,5)))</f>
        <v/>
      </c>
    </row>
    <row r="153" customFormat="false" ht="12.75" hidden="false" customHeight="false" outlineLevel="0" collapsed="false">
      <c r="O153" s="44"/>
      <c r="P153" s="44"/>
      <c r="Q153" s="45"/>
      <c r="S153" s="46" t="str">
        <f aca="false">IF(Q152="","",VALUE(MID(Q152,1,5)))</f>
        <v/>
      </c>
    </row>
    <row r="154" customFormat="false" ht="12.75" hidden="false" customHeight="false" outlineLevel="0" collapsed="false">
      <c r="O154" s="44"/>
      <c r="P154" s="44"/>
      <c r="Q154" s="45"/>
      <c r="S154" s="46" t="str">
        <f aca="false">IF(Q153="","",VALUE(MID(Q153,1,5)))</f>
        <v/>
      </c>
    </row>
    <row r="155" customFormat="false" ht="12.75" hidden="false" customHeight="false" outlineLevel="0" collapsed="false">
      <c r="O155" s="78"/>
      <c r="P155" s="44"/>
      <c r="Q155" s="45"/>
      <c r="S155" s="46" t="str">
        <f aca="false">IF(Q154="","",VALUE(MID(Q154,1,5)))</f>
        <v/>
      </c>
    </row>
    <row r="156" customFormat="false" ht="12.75" hidden="false" customHeight="false" outlineLevel="0" collapsed="false">
      <c r="O156" s="78"/>
      <c r="P156" s="44"/>
      <c r="Q156" s="45"/>
      <c r="S156" s="46" t="str">
        <f aca="false">IF(Q155="","",VALUE(MID(Q155,1,5)))</f>
        <v/>
      </c>
    </row>
    <row r="157" customFormat="false" ht="12.75" hidden="false" customHeight="false" outlineLevel="0" collapsed="false">
      <c r="O157" s="44"/>
      <c r="P157" s="44"/>
      <c r="Q157" s="45"/>
      <c r="S157" s="46" t="str">
        <f aca="false">IF(Q156="","",VALUE(MID(Q156,1,5)))</f>
        <v/>
      </c>
    </row>
    <row r="158" customFormat="false" ht="12.75" hidden="false" customHeight="false" outlineLevel="0" collapsed="false">
      <c r="O158" s="44"/>
      <c r="P158" s="44"/>
      <c r="Q158" s="45"/>
      <c r="S158" s="46" t="str">
        <f aca="false">IF(Q157="","",VALUE(MID(Q157,1,5)))</f>
        <v/>
      </c>
    </row>
    <row r="159" customFormat="false" ht="12.75" hidden="false" customHeight="false" outlineLevel="0" collapsed="false">
      <c r="O159" s="44"/>
      <c r="P159" s="44"/>
      <c r="Q159" s="45"/>
      <c r="S159" s="46" t="str">
        <f aca="false">IF(Q158="","",VALUE(MID(Q158,1,5)))</f>
        <v/>
      </c>
    </row>
    <row r="160" customFormat="false" ht="12.75" hidden="false" customHeight="false" outlineLevel="0" collapsed="false">
      <c r="O160" s="78"/>
      <c r="P160" s="44"/>
      <c r="Q160" s="45"/>
      <c r="S160" s="46" t="str">
        <f aca="false">IF(Q159="","",VALUE(MID(Q159,1,5)))</f>
        <v/>
      </c>
    </row>
    <row r="161" customFormat="false" ht="12.75" hidden="false" customHeight="false" outlineLevel="0" collapsed="false">
      <c r="O161" s="78"/>
      <c r="P161" s="44"/>
      <c r="Q161" s="45"/>
      <c r="S161" s="46" t="str">
        <f aca="false">IF(Q160="","",VALUE(MID(Q160,1,5)))</f>
        <v/>
      </c>
    </row>
    <row r="162" customFormat="false" ht="12.75" hidden="false" customHeight="false" outlineLevel="0" collapsed="false">
      <c r="O162" s="44"/>
      <c r="P162" s="44"/>
      <c r="Q162" s="45"/>
      <c r="S162" s="46" t="str">
        <f aca="false">IF(Q161="","",VALUE(MID(Q161,1,5)))</f>
        <v/>
      </c>
    </row>
    <row r="163" customFormat="false" ht="12.75" hidden="false" customHeight="false" outlineLevel="0" collapsed="false">
      <c r="O163" s="44"/>
      <c r="P163" s="44"/>
      <c r="Q163" s="45"/>
      <c r="S163" s="46" t="str">
        <f aca="false">IF(Q162="","",VALUE(MID(Q162,1,5)))</f>
        <v/>
      </c>
    </row>
    <row r="164" customFormat="false" ht="12.75" hidden="false" customHeight="false" outlineLevel="0" collapsed="false">
      <c r="O164" s="44"/>
      <c r="P164" s="44"/>
      <c r="Q164" s="45"/>
      <c r="S164" s="46" t="str">
        <f aca="false">IF(Q163="","",VALUE(MID(Q163,1,5)))</f>
        <v/>
      </c>
    </row>
    <row r="165" customFormat="false" ht="12.75" hidden="false" customHeight="false" outlineLevel="0" collapsed="false">
      <c r="O165" s="78"/>
      <c r="P165" s="44"/>
      <c r="Q165" s="45"/>
      <c r="S165" s="46" t="str">
        <f aca="false">IF(Q164="","",VALUE(MID(Q164,1,5)))</f>
        <v/>
      </c>
    </row>
    <row r="166" customFormat="false" ht="12.75" hidden="false" customHeight="false" outlineLevel="0" collapsed="false">
      <c r="O166" s="78"/>
      <c r="P166" s="44"/>
      <c r="Q166" s="45"/>
      <c r="S166" s="46" t="str">
        <f aca="false">IF(Q165="","",VALUE(MID(Q165,1,5)))</f>
        <v/>
      </c>
    </row>
    <row r="167" customFormat="false" ht="12.75" hidden="false" customHeight="false" outlineLevel="0" collapsed="false">
      <c r="O167" s="44"/>
      <c r="P167" s="44"/>
      <c r="Q167" s="45"/>
      <c r="S167" s="46" t="str">
        <f aca="false">IF(Q166="","",VALUE(MID(Q166,1,5)))</f>
        <v/>
      </c>
    </row>
    <row r="168" customFormat="false" ht="12.75" hidden="false" customHeight="false" outlineLevel="0" collapsed="false">
      <c r="O168" s="44"/>
      <c r="P168" s="44"/>
      <c r="Q168" s="45"/>
      <c r="S168" s="46" t="str">
        <f aca="false">IF(Q167="","",VALUE(MID(Q167,1,5)))</f>
        <v/>
      </c>
    </row>
    <row r="169" customFormat="false" ht="12.75" hidden="false" customHeight="false" outlineLevel="0" collapsed="false">
      <c r="O169" s="44"/>
      <c r="P169" s="44"/>
      <c r="Q169" s="45"/>
      <c r="S169" s="46" t="str">
        <f aca="false">IF(Q168="","",VALUE(MID(Q168,1,5)))</f>
        <v/>
      </c>
    </row>
    <row r="170" customFormat="false" ht="12.75" hidden="false" customHeight="false" outlineLevel="0" collapsed="false">
      <c r="O170" s="78"/>
      <c r="P170" s="44"/>
      <c r="Q170" s="45"/>
      <c r="S170" s="46" t="str">
        <f aca="false">IF(Q169="","",VALUE(MID(Q169,1,5)))</f>
        <v/>
      </c>
    </row>
    <row r="171" customFormat="false" ht="12.75" hidden="false" customHeight="false" outlineLevel="0" collapsed="false">
      <c r="O171" s="78"/>
      <c r="P171" s="44"/>
      <c r="Q171" s="45"/>
      <c r="S171" s="46" t="str">
        <f aca="false">IF(Q170="","",VALUE(MID(Q170,1,5)))</f>
        <v/>
      </c>
    </row>
    <row r="172" customFormat="false" ht="12.75" hidden="false" customHeight="false" outlineLevel="0" collapsed="false">
      <c r="O172" s="44"/>
      <c r="P172" s="44"/>
      <c r="Q172" s="45"/>
      <c r="S172" s="46" t="str">
        <f aca="false">IF(Q171="","",VALUE(MID(Q171,1,5)))</f>
        <v/>
      </c>
    </row>
    <row r="173" customFormat="false" ht="12.75" hidden="false" customHeight="false" outlineLevel="0" collapsed="false">
      <c r="O173" s="44"/>
      <c r="P173" s="44"/>
      <c r="Q173" s="45"/>
      <c r="S173" s="46" t="str">
        <f aca="false">IF(Q172="","",VALUE(MID(Q172,1,5)))</f>
        <v/>
      </c>
    </row>
    <row r="174" customFormat="false" ht="12.75" hidden="false" customHeight="false" outlineLevel="0" collapsed="false">
      <c r="O174" s="44"/>
      <c r="P174" s="44"/>
      <c r="Q174" s="45"/>
      <c r="S174" s="46" t="str">
        <f aca="false">IF(Q173="","",VALUE(MID(Q173,1,5)))</f>
        <v/>
      </c>
    </row>
    <row r="175" customFormat="false" ht="12.75" hidden="false" customHeight="false" outlineLevel="0" collapsed="false">
      <c r="O175" s="78"/>
      <c r="P175" s="44"/>
      <c r="Q175" s="45"/>
      <c r="S175" s="46" t="str">
        <f aca="false">IF(Q174="","",VALUE(MID(Q174,1,5)))</f>
        <v/>
      </c>
    </row>
    <row r="176" customFormat="false" ht="12.75" hidden="false" customHeight="false" outlineLevel="0" collapsed="false">
      <c r="O176" s="78"/>
      <c r="P176" s="44"/>
      <c r="Q176" s="45"/>
      <c r="S176" s="46" t="str">
        <f aca="false">IF(Q175="","",VALUE(MID(Q175,1,5)))</f>
        <v/>
      </c>
    </row>
    <row r="177" customFormat="false" ht="12.75" hidden="false" customHeight="false" outlineLevel="0" collapsed="false">
      <c r="O177" s="44"/>
      <c r="P177" s="44"/>
      <c r="Q177" s="45"/>
      <c r="S177" s="46" t="str">
        <f aca="false">IF(Q176="","",VALUE(MID(Q176,1,5)))</f>
        <v/>
      </c>
    </row>
    <row r="178" customFormat="false" ht="12.75" hidden="false" customHeight="false" outlineLevel="0" collapsed="false">
      <c r="O178" s="44"/>
      <c r="P178" s="44"/>
      <c r="Q178" s="45"/>
      <c r="S178" s="46" t="str">
        <f aca="false">IF(Q177="","",VALUE(MID(Q177,1,5)))</f>
        <v/>
      </c>
    </row>
    <row r="179" customFormat="false" ht="12.75" hidden="false" customHeight="false" outlineLevel="0" collapsed="false">
      <c r="O179" s="44"/>
      <c r="P179" s="44"/>
      <c r="Q179" s="45"/>
      <c r="S179" s="46" t="str">
        <f aca="false">IF(Q178="","",VALUE(MID(Q178,1,5)))</f>
        <v/>
      </c>
    </row>
    <row r="180" customFormat="false" ht="12.75" hidden="false" customHeight="false" outlineLevel="0" collapsed="false">
      <c r="O180" s="78"/>
      <c r="P180" s="44"/>
      <c r="Q180" s="45"/>
      <c r="S180" s="46" t="str">
        <f aca="false">IF(Q179="","",VALUE(MID(Q179,1,5)))</f>
        <v/>
      </c>
    </row>
    <row r="181" customFormat="false" ht="12.75" hidden="false" customHeight="false" outlineLevel="0" collapsed="false">
      <c r="O181" s="78"/>
      <c r="P181" s="44"/>
      <c r="Q181" s="45"/>
      <c r="S181" s="46" t="str">
        <f aca="false">IF(Q180="","",VALUE(MID(Q180,1,5)))</f>
        <v/>
      </c>
    </row>
    <row r="182" customFormat="false" ht="12.75" hidden="false" customHeight="false" outlineLevel="0" collapsed="false">
      <c r="O182" s="44"/>
      <c r="P182" s="44"/>
      <c r="Q182" s="45"/>
      <c r="S182" s="46" t="str">
        <f aca="false">IF(Q181="","",VALUE(MID(Q181,1,5)))</f>
        <v/>
      </c>
    </row>
    <row r="183" customFormat="false" ht="12.75" hidden="false" customHeight="false" outlineLevel="0" collapsed="false">
      <c r="O183" s="44"/>
      <c r="P183" s="44"/>
      <c r="Q183" s="45"/>
      <c r="S183" s="46" t="str">
        <f aca="false">IF(Q182="","",VALUE(MID(Q182,1,5)))</f>
        <v/>
      </c>
    </row>
    <row r="184" customFormat="false" ht="12.75" hidden="false" customHeight="false" outlineLevel="0" collapsed="false">
      <c r="O184" s="44"/>
      <c r="P184" s="44"/>
      <c r="Q184" s="45"/>
      <c r="S184" s="46" t="str">
        <f aca="false">IF(Q183="","",VALUE(MID(Q183,1,5)))</f>
        <v/>
      </c>
    </row>
    <row r="185" customFormat="false" ht="12.75" hidden="false" customHeight="false" outlineLevel="0" collapsed="false">
      <c r="O185" s="78"/>
      <c r="P185" s="44"/>
      <c r="Q185" s="45"/>
      <c r="S185" s="46" t="str">
        <f aca="false">IF(Q184="","",VALUE(MID(Q184,1,5)))</f>
        <v/>
      </c>
    </row>
    <row r="186" customFormat="false" ht="12.75" hidden="false" customHeight="false" outlineLevel="0" collapsed="false">
      <c r="O186" s="78"/>
      <c r="P186" s="44"/>
      <c r="Q186" s="45"/>
      <c r="S186" s="46" t="str">
        <f aca="false">IF(Q185="","",VALUE(MID(Q185,1,5)))</f>
        <v/>
      </c>
    </row>
    <row r="187" customFormat="false" ht="12.75" hidden="false" customHeight="false" outlineLevel="0" collapsed="false">
      <c r="O187" s="44"/>
      <c r="P187" s="44"/>
      <c r="Q187" s="45"/>
      <c r="S187" s="46" t="str">
        <f aca="false">IF(Q186="","",VALUE(MID(Q186,1,5)))</f>
        <v/>
      </c>
    </row>
    <row r="188" customFormat="false" ht="12.75" hidden="false" customHeight="false" outlineLevel="0" collapsed="false">
      <c r="O188" s="44"/>
      <c r="P188" s="44"/>
      <c r="Q188" s="45"/>
      <c r="S188" s="46" t="str">
        <f aca="false">IF(Q187="","",VALUE(MID(Q187,1,5)))</f>
        <v/>
      </c>
    </row>
    <row r="189" customFormat="false" ht="12.75" hidden="false" customHeight="false" outlineLevel="0" collapsed="false">
      <c r="O189" s="44"/>
      <c r="P189" s="44"/>
      <c r="Q189" s="45"/>
      <c r="S189" s="46" t="str">
        <f aca="false">IF(Q188="","",VALUE(MID(Q188,1,5)))</f>
        <v/>
      </c>
    </row>
    <row r="190" customFormat="false" ht="12.75" hidden="false" customHeight="false" outlineLevel="0" collapsed="false">
      <c r="O190" s="78"/>
      <c r="P190" s="44"/>
      <c r="Q190" s="45"/>
      <c r="S190" s="46" t="str">
        <f aca="false">IF(Q189="","",VALUE(MID(Q189,1,5)))</f>
        <v/>
      </c>
    </row>
    <row r="191" customFormat="false" ht="12.75" hidden="false" customHeight="false" outlineLevel="0" collapsed="false">
      <c r="O191" s="78"/>
      <c r="P191" s="44"/>
      <c r="Q191" s="45"/>
      <c r="S191" s="46" t="str">
        <f aca="false">IF(Q190="","",VALUE(MID(Q190,1,5)))</f>
        <v/>
      </c>
    </row>
    <row r="192" customFormat="false" ht="12.75" hidden="false" customHeight="false" outlineLevel="0" collapsed="false">
      <c r="O192" s="44"/>
      <c r="P192" s="44"/>
      <c r="Q192" s="45"/>
      <c r="S192" s="46" t="str">
        <f aca="false">IF(Q191="","",VALUE(MID(Q191,1,5)))</f>
        <v/>
      </c>
    </row>
    <row r="193" customFormat="false" ht="12.75" hidden="false" customHeight="false" outlineLevel="0" collapsed="false">
      <c r="O193" s="44"/>
      <c r="P193" s="44"/>
      <c r="Q193" s="45"/>
      <c r="S193" s="46" t="str">
        <f aca="false">IF(Q192="","",VALUE(MID(Q192,1,5)))</f>
        <v/>
      </c>
    </row>
    <row r="194" customFormat="false" ht="12.75" hidden="false" customHeight="false" outlineLevel="0" collapsed="false">
      <c r="O194" s="44"/>
      <c r="P194" s="44"/>
      <c r="Q194" s="45"/>
      <c r="S194" s="46" t="str">
        <f aca="false">IF(Q193="","",VALUE(MID(Q193,1,5)))</f>
        <v/>
      </c>
    </row>
    <row r="195" customFormat="false" ht="12.75" hidden="false" customHeight="false" outlineLevel="0" collapsed="false">
      <c r="O195" s="78"/>
      <c r="P195" s="44"/>
      <c r="Q195" s="45"/>
      <c r="S195" s="46" t="str">
        <f aca="false">IF(Q194="","",VALUE(MID(Q194,1,5)))</f>
        <v/>
      </c>
    </row>
    <row r="196" customFormat="false" ht="12.75" hidden="false" customHeight="false" outlineLevel="0" collapsed="false">
      <c r="O196" s="78"/>
      <c r="P196" s="44"/>
      <c r="Q196" s="45"/>
      <c r="S196" s="46" t="str">
        <f aca="false">IF(Q195="","",VALUE(MID(Q195,1,5)))</f>
        <v/>
      </c>
    </row>
    <row r="197" customFormat="false" ht="12.75" hidden="false" customHeight="false" outlineLevel="0" collapsed="false">
      <c r="O197" s="44"/>
      <c r="P197" s="44"/>
      <c r="Q197" s="45"/>
      <c r="S197" s="46" t="str">
        <f aca="false">IF(Q196="","",VALUE(MID(Q196,1,5)))</f>
        <v/>
      </c>
    </row>
    <row r="198" customFormat="false" ht="12.75" hidden="false" customHeight="false" outlineLevel="0" collapsed="false">
      <c r="O198" s="44"/>
      <c r="P198" s="44"/>
      <c r="Q198" s="45"/>
      <c r="S198" s="46" t="str">
        <f aca="false">IF(Q197="","",VALUE(MID(Q197,1,5)))</f>
        <v/>
      </c>
    </row>
    <row r="199" customFormat="false" ht="12.75" hidden="false" customHeight="false" outlineLevel="0" collapsed="false">
      <c r="O199" s="44"/>
      <c r="P199" s="44"/>
      <c r="Q199" s="45"/>
      <c r="S199" s="46" t="str">
        <f aca="false">IF(Q198="","",VALUE(MID(Q198,1,5)))</f>
        <v/>
      </c>
    </row>
    <row r="200" customFormat="false" ht="12.75" hidden="false" customHeight="false" outlineLevel="0" collapsed="false">
      <c r="O200" s="78"/>
      <c r="P200" s="44"/>
      <c r="Q200" s="45"/>
      <c r="S200" s="46" t="str">
        <f aca="false">IF(Q199="","",VALUE(MID(Q199,1,5)))</f>
        <v/>
      </c>
    </row>
    <row r="201" customFormat="false" ht="12.75" hidden="false" customHeight="false" outlineLevel="0" collapsed="false">
      <c r="O201" s="78"/>
      <c r="P201" s="44"/>
      <c r="Q201" s="45"/>
      <c r="S201" s="46" t="str">
        <f aca="false">IF(Q200="","",VALUE(MID(Q200,1,5)))</f>
        <v/>
      </c>
    </row>
    <row r="202" customFormat="false" ht="12.75" hidden="false" customHeight="false" outlineLevel="0" collapsed="false">
      <c r="O202" s="44"/>
      <c r="P202" s="44"/>
      <c r="Q202" s="45"/>
      <c r="S202" s="46" t="str">
        <f aca="false">IF(Q201="","",VALUE(MID(Q201,1,5)))</f>
        <v/>
      </c>
    </row>
    <row r="203" customFormat="false" ht="12.75" hidden="false" customHeight="false" outlineLevel="0" collapsed="false">
      <c r="O203" s="44"/>
      <c r="P203" s="44"/>
      <c r="Q203" s="45"/>
      <c r="S203" s="46" t="str">
        <f aca="false">IF(Q202="","",VALUE(MID(Q202,1,5)))</f>
        <v/>
      </c>
    </row>
    <row r="204" customFormat="false" ht="12.75" hidden="false" customHeight="false" outlineLevel="0" collapsed="false">
      <c r="O204" s="44"/>
      <c r="P204" s="44"/>
      <c r="Q204" s="45"/>
      <c r="S204" s="46" t="str">
        <f aca="false">IF(Q203="","",VALUE(MID(Q203,1,5)))</f>
        <v/>
      </c>
    </row>
    <row r="205" customFormat="false" ht="12.75" hidden="false" customHeight="false" outlineLevel="0" collapsed="false">
      <c r="O205" s="78"/>
      <c r="P205" s="44"/>
      <c r="Q205" s="45"/>
      <c r="S205" s="46" t="str">
        <f aca="false">IF(Q204="","",VALUE(MID(Q204,1,5)))</f>
        <v/>
      </c>
    </row>
    <row r="206" customFormat="false" ht="12.75" hidden="false" customHeight="false" outlineLevel="0" collapsed="false">
      <c r="O206" s="78"/>
      <c r="P206" s="44"/>
      <c r="Q206" s="45"/>
      <c r="S206" s="46" t="str">
        <f aca="false">IF(Q205="","",VALUE(MID(Q205,1,5)))</f>
        <v/>
      </c>
    </row>
    <row r="207" customFormat="false" ht="12.75" hidden="false" customHeight="false" outlineLevel="0" collapsed="false">
      <c r="O207" s="44"/>
      <c r="P207" s="44"/>
      <c r="Q207" s="45"/>
      <c r="S207" s="46" t="str">
        <f aca="false">IF(Q206="","",VALUE(MID(Q206,1,5)))</f>
        <v/>
      </c>
    </row>
    <row r="208" customFormat="false" ht="12.75" hidden="false" customHeight="false" outlineLevel="0" collapsed="false">
      <c r="O208" s="44"/>
      <c r="P208" s="44"/>
      <c r="Q208" s="45"/>
      <c r="S208" s="46" t="str">
        <f aca="false">IF(Q207="","",VALUE(MID(Q207,1,5)))</f>
        <v/>
      </c>
    </row>
    <row r="209" customFormat="false" ht="12.75" hidden="false" customHeight="false" outlineLevel="0" collapsed="false">
      <c r="O209" s="44"/>
      <c r="P209" s="44"/>
      <c r="Q209" s="45"/>
      <c r="S209" s="46" t="str">
        <f aca="false">IF(Q208="","",VALUE(MID(Q208,1,5)))</f>
        <v/>
      </c>
    </row>
    <row r="210" customFormat="false" ht="12.75" hidden="false" customHeight="false" outlineLevel="0" collapsed="false">
      <c r="O210" s="78"/>
      <c r="P210" s="44"/>
      <c r="Q210" s="45"/>
      <c r="S210" s="46" t="str">
        <f aca="false">IF(Q209="","",VALUE(MID(Q209,1,5)))</f>
        <v/>
      </c>
    </row>
    <row r="211" customFormat="false" ht="12.75" hidden="false" customHeight="false" outlineLevel="0" collapsed="false">
      <c r="O211" s="78"/>
      <c r="P211" s="44"/>
      <c r="Q211" s="45"/>
      <c r="S211" s="46" t="str">
        <f aca="false">IF(Q210="","",VALUE(MID(Q210,1,5)))</f>
        <v/>
      </c>
    </row>
    <row r="212" customFormat="false" ht="12.75" hidden="false" customHeight="false" outlineLevel="0" collapsed="false">
      <c r="O212" s="44"/>
      <c r="P212" s="44"/>
      <c r="Q212" s="45"/>
      <c r="S212" s="46" t="str">
        <f aca="false">IF(Q211="","",VALUE(MID(Q211,1,5)))</f>
        <v/>
      </c>
    </row>
    <row r="213" customFormat="false" ht="12.75" hidden="false" customHeight="false" outlineLevel="0" collapsed="false">
      <c r="O213" s="44"/>
      <c r="P213" s="44"/>
      <c r="Q213" s="45"/>
      <c r="S213" s="46" t="str">
        <f aca="false">IF(Q212="","",VALUE(MID(Q212,1,5)))</f>
        <v/>
      </c>
    </row>
    <row r="214" customFormat="false" ht="12.75" hidden="false" customHeight="false" outlineLevel="0" collapsed="false">
      <c r="O214" s="44"/>
      <c r="P214" s="44"/>
      <c r="Q214" s="45"/>
      <c r="S214" s="46" t="str">
        <f aca="false">IF(Q213="","",VALUE(MID(Q213,1,5)))</f>
        <v/>
      </c>
    </row>
    <row r="215" customFormat="false" ht="12.75" hidden="false" customHeight="false" outlineLevel="0" collapsed="false">
      <c r="O215" s="78"/>
      <c r="P215" s="44"/>
      <c r="Q215" s="45"/>
      <c r="S215" s="46" t="str">
        <f aca="false">IF(Q214="","",VALUE(MID(Q214,1,5)))</f>
        <v/>
      </c>
    </row>
    <row r="216" customFormat="false" ht="12.75" hidden="false" customHeight="false" outlineLevel="0" collapsed="false">
      <c r="O216" s="78"/>
      <c r="P216" s="44"/>
      <c r="Q216" s="45"/>
      <c r="S216" s="46" t="str">
        <f aca="false">IF(Q215="","",VALUE(MID(Q215,1,5)))</f>
        <v/>
      </c>
    </row>
    <row r="217" customFormat="false" ht="12.75" hidden="false" customHeight="false" outlineLevel="0" collapsed="false">
      <c r="O217" s="44"/>
      <c r="P217" s="44"/>
      <c r="Q217" s="45"/>
      <c r="S217" s="46" t="str">
        <f aca="false">IF(Q216="","",VALUE(MID(Q216,1,5)))</f>
        <v/>
      </c>
    </row>
    <row r="218" customFormat="false" ht="12.75" hidden="false" customHeight="false" outlineLevel="0" collapsed="false">
      <c r="O218" s="44"/>
      <c r="P218" s="44"/>
      <c r="Q218" s="45"/>
      <c r="S218" s="46" t="str">
        <f aca="false">IF(Q217="","",VALUE(MID(Q217,1,5)))</f>
        <v/>
      </c>
    </row>
    <row r="219" customFormat="false" ht="12.75" hidden="false" customHeight="false" outlineLevel="0" collapsed="false">
      <c r="O219" s="44"/>
      <c r="P219" s="44"/>
      <c r="Q219" s="45"/>
      <c r="S219" s="46" t="str">
        <f aca="false">IF(Q218="","",VALUE(MID(Q218,1,5)))</f>
        <v/>
      </c>
    </row>
    <row r="220" customFormat="false" ht="12.75" hidden="false" customHeight="false" outlineLevel="0" collapsed="false">
      <c r="O220" s="78"/>
      <c r="P220" s="44"/>
      <c r="Q220" s="45"/>
      <c r="S220" s="46" t="str">
        <f aca="false">IF(Q219="","",VALUE(MID(Q219,1,5)))</f>
        <v/>
      </c>
    </row>
    <row r="221" customFormat="false" ht="12.75" hidden="false" customHeight="false" outlineLevel="0" collapsed="false">
      <c r="O221" s="78"/>
      <c r="P221" s="44"/>
      <c r="Q221" s="45"/>
      <c r="S221" s="46" t="str">
        <f aca="false">IF(Q220="","",VALUE(MID(Q220,1,5)))</f>
        <v/>
      </c>
    </row>
    <row r="222" customFormat="false" ht="12.75" hidden="false" customHeight="false" outlineLevel="0" collapsed="false">
      <c r="O222" s="44"/>
      <c r="P222" s="44"/>
      <c r="Q222" s="45"/>
      <c r="S222" s="46" t="str">
        <f aca="false">IF(Q221="","",VALUE(MID(Q221,1,5)))</f>
        <v/>
      </c>
    </row>
    <row r="223" customFormat="false" ht="12.75" hidden="false" customHeight="false" outlineLevel="0" collapsed="false">
      <c r="O223" s="44"/>
      <c r="P223" s="44"/>
      <c r="Q223" s="45"/>
      <c r="S223" s="46" t="str">
        <f aca="false">IF(Q222="","",VALUE(MID(Q222,1,5)))</f>
        <v/>
      </c>
    </row>
    <row r="224" customFormat="false" ht="12.75" hidden="false" customHeight="false" outlineLevel="0" collapsed="false">
      <c r="O224" s="44"/>
      <c r="P224" s="44"/>
      <c r="Q224" s="45"/>
      <c r="S224" s="46" t="str">
        <f aca="false">IF(Q223="","",VALUE(MID(Q223,1,5)))</f>
        <v/>
      </c>
    </row>
    <row r="225" customFormat="false" ht="12.75" hidden="false" customHeight="false" outlineLevel="0" collapsed="false">
      <c r="O225" s="78"/>
      <c r="P225" s="44"/>
      <c r="Q225" s="45"/>
      <c r="S225" s="46" t="str">
        <f aca="false">IF(Q224="","",VALUE(MID(Q224,1,5)))</f>
        <v/>
      </c>
    </row>
    <row r="226" customFormat="false" ht="12.75" hidden="false" customHeight="false" outlineLevel="0" collapsed="false">
      <c r="O226" s="78"/>
      <c r="P226" s="44"/>
      <c r="Q226" s="45"/>
      <c r="S226" s="46" t="str">
        <f aca="false">IF(Q225="","",VALUE(MID(Q225,1,5)))</f>
        <v/>
      </c>
    </row>
    <row r="227" customFormat="false" ht="12.75" hidden="false" customHeight="false" outlineLevel="0" collapsed="false">
      <c r="O227" s="44"/>
      <c r="P227" s="44"/>
      <c r="Q227" s="45"/>
      <c r="S227" s="46" t="str">
        <f aca="false">IF(Q226="","",VALUE(MID(Q226,1,5)))</f>
        <v/>
      </c>
    </row>
    <row r="228" customFormat="false" ht="12.75" hidden="false" customHeight="false" outlineLevel="0" collapsed="false">
      <c r="O228" s="44"/>
      <c r="P228" s="44"/>
      <c r="Q228" s="45"/>
      <c r="S228" s="46" t="str">
        <f aca="false">IF(Q227="","",VALUE(MID(Q227,1,5)))</f>
        <v/>
      </c>
    </row>
    <row r="229" customFormat="false" ht="12.75" hidden="false" customHeight="false" outlineLevel="0" collapsed="false">
      <c r="O229" s="44"/>
      <c r="P229" s="44"/>
      <c r="Q229" s="45"/>
      <c r="S229" s="46" t="str">
        <f aca="false">IF(Q228="","",VALUE(MID(Q228,1,5)))</f>
        <v/>
      </c>
    </row>
    <row r="230" customFormat="false" ht="12.75" hidden="false" customHeight="false" outlineLevel="0" collapsed="false">
      <c r="O230" s="78"/>
      <c r="P230" s="44"/>
      <c r="Q230" s="45"/>
      <c r="S230" s="46" t="str">
        <f aca="false">IF(Q229="","",VALUE(MID(Q229,1,5)))</f>
        <v/>
      </c>
    </row>
    <row r="231" customFormat="false" ht="12.75" hidden="false" customHeight="false" outlineLevel="0" collapsed="false">
      <c r="O231" s="78"/>
      <c r="P231" s="44"/>
      <c r="Q231" s="45"/>
      <c r="S231" s="46" t="str">
        <f aca="false">IF(Q230="","",VALUE(MID(Q230,1,5)))</f>
        <v/>
      </c>
    </row>
    <row r="232" customFormat="false" ht="12.75" hidden="false" customHeight="false" outlineLevel="0" collapsed="false">
      <c r="O232" s="44"/>
      <c r="P232" s="44"/>
      <c r="Q232" s="45"/>
      <c r="S232" s="46" t="str">
        <f aca="false">IF(Q231="","",VALUE(MID(Q231,1,5)))</f>
        <v/>
      </c>
    </row>
    <row r="233" customFormat="false" ht="12.75" hidden="false" customHeight="false" outlineLevel="0" collapsed="false">
      <c r="O233" s="44"/>
      <c r="P233" s="44"/>
      <c r="Q233" s="45"/>
      <c r="S233" s="46" t="str">
        <f aca="false">IF(Q232="","",VALUE(MID(Q232,1,5)))</f>
        <v/>
      </c>
    </row>
    <row r="234" customFormat="false" ht="12.75" hidden="false" customHeight="false" outlineLevel="0" collapsed="false">
      <c r="O234" s="44"/>
      <c r="P234" s="44"/>
      <c r="Q234" s="45"/>
      <c r="S234" s="46" t="str">
        <f aca="false">IF(Q233="","",VALUE(MID(Q233,1,5)))</f>
        <v/>
      </c>
    </row>
    <row r="235" customFormat="false" ht="12.75" hidden="false" customHeight="false" outlineLevel="0" collapsed="false">
      <c r="O235" s="78"/>
      <c r="P235" s="44"/>
      <c r="Q235" s="45"/>
      <c r="S235" s="46" t="str">
        <f aca="false">IF(Q234="","",VALUE(MID(Q234,1,5)))</f>
        <v/>
      </c>
    </row>
    <row r="236" customFormat="false" ht="12.75" hidden="false" customHeight="false" outlineLevel="0" collapsed="false">
      <c r="O236" s="78"/>
      <c r="P236" s="44"/>
      <c r="Q236" s="45"/>
      <c r="S236" s="46" t="str">
        <f aca="false">IF(Q235="","",VALUE(MID(Q235,1,5)))</f>
        <v/>
      </c>
    </row>
    <row r="237" customFormat="false" ht="12.75" hidden="false" customHeight="false" outlineLevel="0" collapsed="false">
      <c r="O237" s="44"/>
      <c r="P237" s="44"/>
      <c r="Q237" s="45"/>
      <c r="S237" s="46" t="str">
        <f aca="false">IF(Q236="","",VALUE(MID(Q236,1,5)))</f>
        <v/>
      </c>
    </row>
    <row r="238" customFormat="false" ht="12.75" hidden="false" customHeight="false" outlineLevel="0" collapsed="false">
      <c r="O238" s="44"/>
      <c r="P238" s="44"/>
      <c r="Q238" s="45"/>
      <c r="S238" s="46" t="str">
        <f aca="false">IF(Q237="","",VALUE(MID(Q237,1,5)))</f>
        <v/>
      </c>
    </row>
    <row r="239" customFormat="false" ht="12.75" hidden="false" customHeight="false" outlineLevel="0" collapsed="false">
      <c r="O239" s="44"/>
      <c r="P239" s="44"/>
      <c r="Q239" s="45"/>
      <c r="S239" s="46" t="str">
        <f aca="false">IF(Q238="","",VALUE(MID(Q238,1,5)))</f>
        <v/>
      </c>
    </row>
    <row r="240" customFormat="false" ht="12.75" hidden="false" customHeight="false" outlineLevel="0" collapsed="false">
      <c r="O240" s="78"/>
      <c r="P240" s="44"/>
      <c r="Q240" s="45"/>
      <c r="S240" s="46" t="str">
        <f aca="false">IF(Q239="","",VALUE(MID(Q239,1,5)))</f>
        <v/>
      </c>
    </row>
    <row r="241" customFormat="false" ht="12.75" hidden="false" customHeight="false" outlineLevel="0" collapsed="false">
      <c r="O241" s="78"/>
      <c r="P241" s="44"/>
      <c r="Q241" s="45"/>
      <c r="S241" s="46" t="str">
        <f aca="false">IF(Q240="","",VALUE(MID(Q240,1,5)))</f>
        <v/>
      </c>
    </row>
    <row r="242" customFormat="false" ht="12.75" hidden="false" customHeight="false" outlineLevel="0" collapsed="false">
      <c r="O242" s="44"/>
      <c r="P242" s="44"/>
      <c r="Q242" s="45"/>
      <c r="S242" s="46" t="str">
        <f aca="false">IF(Q241="","",VALUE(MID(Q241,1,5)))</f>
        <v/>
      </c>
    </row>
    <row r="243" customFormat="false" ht="12.75" hidden="false" customHeight="false" outlineLevel="0" collapsed="false">
      <c r="O243" s="44"/>
      <c r="P243" s="44"/>
      <c r="Q243" s="45"/>
      <c r="S243" s="46" t="str">
        <f aca="false">IF(Q242="","",VALUE(MID(Q242,1,5)))</f>
        <v/>
      </c>
    </row>
    <row r="244" customFormat="false" ht="12.75" hidden="false" customHeight="false" outlineLevel="0" collapsed="false">
      <c r="O244" s="44"/>
      <c r="P244" s="44"/>
      <c r="Q244" s="45"/>
      <c r="S244" s="46" t="str">
        <f aca="false">IF(Q243="","",VALUE(MID(Q243,1,5)))</f>
        <v/>
      </c>
    </row>
    <row r="245" customFormat="false" ht="12.75" hidden="false" customHeight="false" outlineLevel="0" collapsed="false">
      <c r="O245" s="78"/>
      <c r="P245" s="44"/>
      <c r="Q245" s="45"/>
      <c r="S245" s="46" t="str">
        <f aca="false">IF(Q244="","",VALUE(MID(Q244,1,5)))</f>
        <v/>
      </c>
    </row>
    <row r="246" customFormat="false" ht="12.75" hidden="false" customHeight="false" outlineLevel="0" collapsed="false">
      <c r="O246" s="78"/>
      <c r="P246" s="44"/>
      <c r="Q246" s="45"/>
      <c r="S246" s="46" t="str">
        <f aca="false">IF(Q245="","",VALUE(MID(Q245,1,5)))</f>
        <v/>
      </c>
    </row>
    <row r="247" customFormat="false" ht="12.75" hidden="false" customHeight="false" outlineLevel="0" collapsed="false">
      <c r="O247" s="44"/>
      <c r="P247" s="44"/>
      <c r="Q247" s="45"/>
      <c r="S247" s="46" t="str">
        <f aca="false">IF(Q246="","",VALUE(MID(Q246,1,5)))</f>
        <v/>
      </c>
    </row>
    <row r="248" customFormat="false" ht="12.75" hidden="false" customHeight="false" outlineLevel="0" collapsed="false">
      <c r="O248" s="44"/>
      <c r="P248" s="44"/>
      <c r="Q248" s="45"/>
      <c r="S248" s="46" t="str">
        <f aca="false">IF(Q247="","",VALUE(MID(Q247,1,5)))</f>
        <v/>
      </c>
    </row>
    <row r="249" customFormat="false" ht="12.75" hidden="false" customHeight="false" outlineLevel="0" collapsed="false">
      <c r="O249" s="44"/>
      <c r="P249" s="44"/>
      <c r="Q249" s="45"/>
      <c r="S249" s="46" t="str">
        <f aca="false">IF(Q248="","",VALUE(MID(Q248,1,5)))</f>
        <v/>
      </c>
    </row>
    <row r="250" customFormat="false" ht="12.75" hidden="false" customHeight="false" outlineLevel="0" collapsed="false">
      <c r="O250" s="78"/>
      <c r="P250" s="44"/>
      <c r="Q250" s="45"/>
      <c r="S250" s="46" t="str">
        <f aca="false">IF(Q249="","",VALUE(MID(Q249,1,5)))</f>
        <v/>
      </c>
    </row>
    <row r="251" customFormat="false" ht="12.75" hidden="false" customHeight="false" outlineLevel="0" collapsed="false">
      <c r="O251" s="78"/>
      <c r="P251" s="44"/>
      <c r="Q251" s="45"/>
      <c r="S251" s="46" t="str">
        <f aca="false">IF(Q250="","",VALUE(MID(Q250,1,5)))</f>
        <v/>
      </c>
    </row>
    <row r="252" customFormat="false" ht="12.75" hidden="false" customHeight="false" outlineLevel="0" collapsed="false">
      <c r="O252" s="44"/>
      <c r="P252" s="44"/>
      <c r="Q252" s="45"/>
      <c r="S252" s="46" t="str">
        <f aca="false">IF(Q251="","",VALUE(MID(Q251,1,5)))</f>
        <v/>
      </c>
    </row>
    <row r="253" customFormat="false" ht="12.75" hidden="false" customHeight="false" outlineLevel="0" collapsed="false">
      <c r="O253" s="44"/>
      <c r="P253" s="44"/>
      <c r="Q253" s="45"/>
      <c r="S253" s="46" t="str">
        <f aca="false">IF(Q252="","",VALUE(MID(Q252,1,5)))</f>
        <v/>
      </c>
    </row>
    <row r="254" customFormat="false" ht="12.75" hidden="false" customHeight="false" outlineLevel="0" collapsed="false">
      <c r="O254" s="44"/>
      <c r="P254" s="44"/>
      <c r="Q254" s="45"/>
      <c r="S254" s="46" t="str">
        <f aca="false">IF(Q253="","",VALUE(MID(Q253,1,5)))</f>
        <v/>
      </c>
    </row>
    <row r="255" customFormat="false" ht="12.75" hidden="false" customHeight="false" outlineLevel="0" collapsed="false">
      <c r="O255" s="78"/>
      <c r="P255" s="44"/>
      <c r="Q255" s="45"/>
      <c r="S255" s="46" t="str">
        <f aca="false">IF(Q254="","",VALUE(MID(Q254,1,5)))</f>
        <v/>
      </c>
    </row>
    <row r="256" customFormat="false" ht="12.75" hidden="false" customHeight="false" outlineLevel="0" collapsed="false">
      <c r="O256" s="78"/>
      <c r="P256" s="44"/>
      <c r="Q256" s="45"/>
      <c r="S256" s="46" t="str">
        <f aca="false">IF(Q255="","",VALUE(MID(Q255,1,5)))</f>
        <v/>
      </c>
    </row>
    <row r="257" customFormat="false" ht="12.75" hidden="false" customHeight="false" outlineLevel="0" collapsed="false">
      <c r="O257" s="44"/>
      <c r="P257" s="44"/>
      <c r="Q257" s="45"/>
      <c r="S257" s="46" t="str">
        <f aca="false">IF(Q256="","",VALUE(MID(Q256,1,5)))</f>
        <v/>
      </c>
    </row>
    <row r="258" customFormat="false" ht="12.75" hidden="false" customHeight="false" outlineLevel="0" collapsed="false">
      <c r="O258" s="44"/>
      <c r="P258" s="44"/>
      <c r="Q258" s="45"/>
      <c r="S258" s="46" t="str">
        <f aca="false">IF(Q257="","",VALUE(MID(Q257,1,5)))</f>
        <v/>
      </c>
    </row>
    <row r="259" customFormat="false" ht="12.75" hidden="false" customHeight="false" outlineLevel="0" collapsed="false">
      <c r="O259" s="44"/>
      <c r="P259" s="44"/>
      <c r="Q259" s="45"/>
      <c r="S259" s="46" t="str">
        <f aca="false">IF(Q258="","",VALUE(MID(Q258,1,5)))</f>
        <v/>
      </c>
    </row>
    <row r="260" customFormat="false" ht="12.75" hidden="false" customHeight="false" outlineLevel="0" collapsed="false">
      <c r="O260" s="78"/>
      <c r="P260" s="44"/>
      <c r="Q260" s="45"/>
      <c r="S260" s="46" t="str">
        <f aca="false">IF(Q259="","",VALUE(MID(Q259,1,5)))</f>
        <v/>
      </c>
    </row>
    <row r="261" customFormat="false" ht="12.75" hidden="false" customHeight="false" outlineLevel="0" collapsed="false">
      <c r="O261" s="78"/>
      <c r="P261" s="44"/>
      <c r="Q261" s="45"/>
      <c r="S261" s="46" t="str">
        <f aca="false">IF(Q260="","",VALUE(MID(Q260,1,5)))</f>
        <v/>
      </c>
    </row>
    <row r="262" customFormat="false" ht="12.75" hidden="false" customHeight="false" outlineLevel="0" collapsed="false">
      <c r="O262" s="44"/>
      <c r="P262" s="44"/>
      <c r="Q262" s="45"/>
      <c r="S262" s="46" t="str">
        <f aca="false">IF(Q261="","",VALUE(MID(Q261,1,5)))</f>
        <v/>
      </c>
    </row>
    <row r="263" customFormat="false" ht="12.75" hidden="false" customHeight="false" outlineLevel="0" collapsed="false">
      <c r="O263" s="44"/>
      <c r="P263" s="44"/>
      <c r="Q263" s="45"/>
      <c r="S263" s="46" t="str">
        <f aca="false">IF(Q262="","",VALUE(MID(Q262,1,5)))</f>
        <v/>
      </c>
    </row>
    <row r="264" customFormat="false" ht="12.75" hidden="false" customHeight="false" outlineLevel="0" collapsed="false">
      <c r="O264" s="44"/>
      <c r="P264" s="44"/>
      <c r="Q264" s="45"/>
      <c r="S264" s="46" t="str">
        <f aca="false">IF(Q263="","",VALUE(MID(Q263,1,5)))</f>
        <v/>
      </c>
    </row>
    <row r="265" customFormat="false" ht="12.75" hidden="false" customHeight="false" outlineLevel="0" collapsed="false">
      <c r="O265" s="44"/>
      <c r="P265" s="44"/>
      <c r="Q265" s="45"/>
      <c r="S265" s="46" t="str">
        <f aca="false">IF(Q264="","",VALUE(MID(Q264,1,5)))</f>
        <v/>
      </c>
    </row>
    <row r="266" customFormat="false" ht="12.75" hidden="false" customHeight="false" outlineLevel="0" collapsed="false">
      <c r="O266" s="44"/>
      <c r="P266" s="44"/>
      <c r="Q266" s="45"/>
      <c r="S266" s="46" t="str">
        <f aca="false">IF(Q265="","",VALUE(MID(Q265,1,5)))</f>
        <v/>
      </c>
    </row>
    <row r="267" customFormat="false" ht="12.75" hidden="false" customHeight="false" outlineLevel="0" collapsed="false">
      <c r="O267" s="78"/>
      <c r="P267" s="44"/>
      <c r="Q267" s="45"/>
      <c r="S267" s="46" t="str">
        <f aca="false">IF(Q266="","",VALUE(MID(Q266,1,5)))</f>
        <v/>
      </c>
    </row>
    <row r="268" customFormat="false" ht="12.75" hidden="false" customHeight="false" outlineLevel="0" collapsed="false">
      <c r="O268" s="78"/>
      <c r="P268" s="44"/>
      <c r="Q268" s="45"/>
      <c r="S268" s="46" t="str">
        <f aca="false">IF(Q267="","",VALUE(MID(Q267,1,5)))</f>
        <v/>
      </c>
    </row>
    <row r="269" customFormat="false" ht="12.75" hidden="false" customHeight="false" outlineLevel="0" collapsed="false">
      <c r="O269" s="44"/>
      <c r="P269" s="44"/>
      <c r="Q269" s="45"/>
      <c r="S269" s="46" t="str">
        <f aca="false">IF(Q268="","",VALUE(MID(Q268,1,5)))</f>
        <v/>
      </c>
    </row>
    <row r="270" customFormat="false" ht="12.75" hidden="false" customHeight="false" outlineLevel="0" collapsed="false">
      <c r="O270" s="44"/>
      <c r="P270" s="44"/>
      <c r="Q270" s="45"/>
      <c r="S270" s="46" t="str">
        <f aca="false">IF(Q269="","",VALUE(MID(Q269,1,5)))</f>
        <v/>
      </c>
    </row>
    <row r="271" customFormat="false" ht="12.75" hidden="false" customHeight="false" outlineLevel="0" collapsed="false">
      <c r="O271" s="44"/>
      <c r="P271" s="44"/>
      <c r="Q271" s="45"/>
      <c r="S271" s="46" t="str">
        <f aca="false">IF(Q270="","",VALUE(MID(Q270,1,5)))</f>
        <v/>
      </c>
    </row>
    <row r="272" customFormat="false" ht="12.75" hidden="false" customHeight="false" outlineLevel="0" collapsed="false">
      <c r="S272" s="46" t="str">
        <f aca="false">IF(Q271="","",VALUE(MID(Q271,1,5)))</f>
        <v/>
      </c>
    </row>
    <row r="273" customFormat="false" ht="12.75" hidden="false" customHeight="false" outlineLevel="0" collapsed="false">
      <c r="S273" s="46" t="str">
        <f aca="false">IF(Q272="","",VALUE(MID(Q272,1,5)))</f>
        <v/>
      </c>
    </row>
    <row r="274" customFormat="false" ht="12.75" hidden="false" customHeight="false" outlineLevel="0" collapsed="false">
      <c r="S274" s="46" t="str">
        <f aca="false">IF(Q273="","",VALUE(MID(Q273,1,5)))</f>
        <v/>
      </c>
    </row>
    <row r="275" customFormat="false" ht="12.75" hidden="false" customHeight="false" outlineLevel="0" collapsed="false">
      <c r="S275" s="46" t="str">
        <f aca="false">IF(Q274="","",VALUE(MID(Q274,1,5)))</f>
        <v/>
      </c>
    </row>
    <row r="276" customFormat="false" ht="12.75" hidden="false" customHeight="false" outlineLevel="0" collapsed="false">
      <c r="S276" s="46" t="str">
        <f aca="false">IF(Q275="","",VALUE(MID(Q275,1,5)))</f>
        <v/>
      </c>
    </row>
    <row r="277" customFormat="false" ht="12.75" hidden="false" customHeight="false" outlineLevel="0" collapsed="false">
      <c r="S277" s="46" t="str">
        <f aca="false">IF(Q276="","",VALUE(MID(Q276,1,5)))</f>
        <v/>
      </c>
    </row>
    <row r="278" customFormat="false" ht="12.75" hidden="false" customHeight="false" outlineLevel="0" collapsed="false">
      <c r="S278" s="46" t="str">
        <f aca="false">IF(Q277="","",VALUE(MID(Q277,1,5)))</f>
        <v/>
      </c>
    </row>
    <row r="279" customFormat="false" ht="12.75" hidden="false" customHeight="false" outlineLevel="0" collapsed="false">
      <c r="S279" s="46" t="str">
        <f aca="false">IF(Q278="","",VALUE(MID(Q278,1,5)))</f>
        <v/>
      </c>
    </row>
    <row r="280" customFormat="false" ht="12.75" hidden="false" customHeight="false" outlineLevel="0" collapsed="false">
      <c r="S280" s="46" t="str">
        <f aca="false">IF(Q279="","",VALUE(MID(Q279,1,5)))</f>
        <v/>
      </c>
    </row>
    <row r="281" customFormat="false" ht="12.75" hidden="false" customHeight="false" outlineLevel="0" collapsed="false">
      <c r="S281" s="46" t="str">
        <f aca="false">IF(Q280="","",VALUE(MID(Q280,1,5)))</f>
        <v/>
      </c>
    </row>
    <row r="282" customFormat="false" ht="12.75" hidden="false" customHeight="false" outlineLevel="0" collapsed="false">
      <c r="S282" s="46" t="str">
        <f aca="false">IF(Q281="","",VALUE(MID(Q281,1,5)))</f>
        <v/>
      </c>
    </row>
    <row r="283" customFormat="false" ht="12.75" hidden="false" customHeight="false" outlineLevel="0" collapsed="false">
      <c r="S283" s="46" t="str">
        <f aca="false">IF(Q282="","",VALUE(MID(Q282,1,5)))</f>
        <v/>
      </c>
    </row>
    <row r="284" customFormat="false" ht="12.75" hidden="false" customHeight="false" outlineLevel="0" collapsed="false">
      <c r="S284" s="46" t="str">
        <f aca="false">IF(Q283="","",VALUE(MID(Q283,1,5)))</f>
        <v/>
      </c>
    </row>
    <row r="285" customFormat="false" ht="12.75" hidden="false" customHeight="false" outlineLevel="0" collapsed="false">
      <c r="S285" s="46" t="str">
        <f aca="false">IF(Q284="","",VALUE(MID(Q284,1,5)))</f>
        <v/>
      </c>
    </row>
    <row r="286" customFormat="false" ht="12.75" hidden="false" customHeight="false" outlineLevel="0" collapsed="false">
      <c r="S286" s="46" t="str">
        <f aca="false">IF(Q285="","",VALUE(MID(Q285,1,5)))</f>
        <v/>
      </c>
    </row>
    <row r="287" customFormat="false" ht="12.75" hidden="false" customHeight="false" outlineLevel="0" collapsed="false">
      <c r="S287" s="46" t="str">
        <f aca="false">IF(Q286="","",VALUE(MID(Q286,1,5)))</f>
        <v/>
      </c>
    </row>
    <row r="288" customFormat="false" ht="12.75" hidden="false" customHeight="false" outlineLevel="0" collapsed="false">
      <c r="S288" s="46" t="str">
        <f aca="false">IF(Q287="","",VALUE(MID(Q287,1,5)))</f>
        <v/>
      </c>
    </row>
    <row r="289" customFormat="false" ht="12.75" hidden="false" customHeight="false" outlineLevel="0" collapsed="false">
      <c r="S289" s="46" t="str">
        <f aca="false">IF(Q288="","",VALUE(MID(Q288,1,5)))</f>
        <v/>
      </c>
    </row>
    <row r="290" customFormat="false" ht="12.75" hidden="false" customHeight="false" outlineLevel="0" collapsed="false">
      <c r="S290" s="46" t="str">
        <f aca="false">IF(Q289="","",VALUE(MID(Q289,1,5)))</f>
        <v/>
      </c>
    </row>
    <row r="291" customFormat="false" ht="12.75" hidden="false" customHeight="false" outlineLevel="0" collapsed="false">
      <c r="S291" s="46" t="str">
        <f aca="false">IF(Q290="","",VALUE(MID(Q290,1,5)))</f>
        <v/>
      </c>
    </row>
    <row r="292" customFormat="false" ht="12.75" hidden="false" customHeight="false" outlineLevel="0" collapsed="false">
      <c r="S292" s="46" t="str">
        <f aca="false">IF(Q291="","",VALUE(MID(Q291,1,5)))</f>
        <v/>
      </c>
    </row>
    <row r="293" customFormat="false" ht="12.75" hidden="false" customHeight="false" outlineLevel="0" collapsed="false">
      <c r="S293" s="46" t="str">
        <f aca="false">IF(Q292="","",VALUE(MID(Q292,1,5)))</f>
        <v/>
      </c>
    </row>
    <row r="294" customFormat="false" ht="12.75" hidden="false" customHeight="false" outlineLevel="0" collapsed="false">
      <c r="S294" s="46" t="str">
        <f aca="false">IF(Q293="","",VALUE(MID(Q293,1,5)))</f>
        <v/>
      </c>
    </row>
    <row r="295" customFormat="false" ht="12.75" hidden="false" customHeight="false" outlineLevel="0" collapsed="false">
      <c r="S295" s="46" t="str">
        <f aca="false">IF(Q294="","",VALUE(MID(Q294,1,5)))</f>
        <v/>
      </c>
    </row>
    <row r="296" customFormat="false" ht="12.75" hidden="false" customHeight="false" outlineLevel="0" collapsed="false">
      <c r="S296" s="46" t="str">
        <f aca="false">IF(Q295="","",VALUE(MID(Q295,1,5)))</f>
        <v/>
      </c>
    </row>
    <row r="297" customFormat="false" ht="12.75" hidden="false" customHeight="false" outlineLevel="0" collapsed="false">
      <c r="S297" s="46" t="str">
        <f aca="false">IF(Q296="","",VALUE(MID(Q296,1,5)))</f>
        <v/>
      </c>
    </row>
    <row r="298" customFormat="false" ht="12.75" hidden="false" customHeight="false" outlineLevel="0" collapsed="false">
      <c r="S298" s="46" t="str">
        <f aca="false">IF(Q297="","",VALUE(MID(Q297,1,5)))</f>
        <v/>
      </c>
    </row>
    <row r="299" customFormat="false" ht="12.75" hidden="false" customHeight="false" outlineLevel="0" collapsed="false">
      <c r="S299" s="46" t="str">
        <f aca="false">IF(Q298="","",VALUE(MID(Q298,1,5)))</f>
        <v/>
      </c>
    </row>
    <row r="300" customFormat="false" ht="12.75" hidden="false" customHeight="false" outlineLevel="0" collapsed="false">
      <c r="S300" s="46" t="str">
        <f aca="false">IF(Q299="","",VALUE(MID(Q299,1,5)))</f>
        <v/>
      </c>
    </row>
    <row r="301" customFormat="false" ht="12.75" hidden="false" customHeight="false" outlineLevel="0" collapsed="false">
      <c r="S301" s="46" t="str">
        <f aca="false">IF(Q300="","",VALUE(MID(Q300,1,5)))</f>
        <v/>
      </c>
    </row>
    <row r="302" customFormat="false" ht="12.75" hidden="false" customHeight="false" outlineLevel="0" collapsed="false">
      <c r="S302" s="46" t="str">
        <f aca="false">IF(Q301="","",VALUE(MID(Q301,1,5)))</f>
        <v/>
      </c>
    </row>
    <row r="303" customFormat="false" ht="12.75" hidden="false" customHeight="false" outlineLevel="0" collapsed="false">
      <c r="S303" s="8" t="str">
        <f aca="false">IF(Q302="","",VALUE(MID(Q302,1,5)))</f>
        <v/>
      </c>
    </row>
    <row r="304" customFormat="false" ht="12.75" hidden="false" customHeight="false" outlineLevel="0" collapsed="false">
      <c r="S304" s="8" t="str">
        <f aca="false">IF(Q303="","",VALUE(MID(Q303,1,5)))</f>
        <v/>
      </c>
    </row>
    <row r="305" customFormat="false" ht="12.75" hidden="false" customHeight="false" outlineLevel="0" collapsed="false">
      <c r="S305" s="8" t="str">
        <f aca="false">IF(Q304="","",VALUE(MID(Q304,1,5)))</f>
        <v/>
      </c>
    </row>
    <row r="306" customFormat="false" ht="12.75" hidden="false" customHeight="false" outlineLevel="0" collapsed="false">
      <c r="S306" s="8" t="str">
        <f aca="false">IF(Q305="","",VALUE(MID(Q305,1,5)))</f>
        <v/>
      </c>
    </row>
    <row r="307" customFormat="false" ht="12.75" hidden="false" customHeight="false" outlineLevel="0" collapsed="false">
      <c r="S307" s="8" t="str">
        <f aca="false">IF(Q306="","",VALUE(MID(Q306,1,5)))</f>
        <v/>
      </c>
    </row>
    <row r="308" customFormat="false" ht="12.75" hidden="false" customHeight="false" outlineLevel="0" collapsed="false">
      <c r="S308" s="8" t="str">
        <f aca="false">IF(Q307="","",VALUE(MID(Q307,1,5)))</f>
        <v/>
      </c>
    </row>
    <row r="309" customFormat="false" ht="12.75" hidden="false" customHeight="false" outlineLevel="0" collapsed="false">
      <c r="S309" s="8" t="str">
        <f aca="false">IF(Q308="","",VALUE(MID(Q308,1,5)))</f>
        <v/>
      </c>
    </row>
    <row r="310" customFormat="false" ht="12.75" hidden="false" customHeight="false" outlineLevel="0" collapsed="false">
      <c r="S310" s="8" t="str">
        <f aca="false">IF(Q309="","",VALUE(MID(Q309,1,5)))</f>
        <v/>
      </c>
    </row>
    <row r="311" customFormat="false" ht="12.75" hidden="false" customHeight="false" outlineLevel="0" collapsed="false">
      <c r="S311" s="8" t="str">
        <f aca="false">IF(Q310="","",VALUE(MID(Q310,1,5)))</f>
        <v/>
      </c>
    </row>
    <row r="312" customFormat="false" ht="12.75" hidden="false" customHeight="false" outlineLevel="0" collapsed="false">
      <c r="S312" s="8" t="str">
        <f aca="false">IF(Q311="","",VALUE(MID(Q311,1,5)))</f>
        <v/>
      </c>
    </row>
    <row r="313" customFormat="false" ht="12.75" hidden="false" customHeight="false" outlineLevel="0" collapsed="false">
      <c r="S313" s="8" t="str">
        <f aca="false">IF(Q312="","",VALUE(MID(Q312,1,5)))</f>
        <v/>
      </c>
    </row>
    <row r="314" customFormat="false" ht="12.75" hidden="false" customHeight="false" outlineLevel="0" collapsed="false">
      <c r="S314" s="8" t="str">
        <f aca="false">IF(Q313="","",VALUE(MID(Q313,1,5)))</f>
        <v/>
      </c>
    </row>
    <row r="315" customFormat="false" ht="12.75" hidden="false" customHeight="false" outlineLevel="0" collapsed="false">
      <c r="S315" s="8" t="str">
        <f aca="false">IF(Q314="","",VALUE(MID(Q314,1,5)))</f>
        <v/>
      </c>
    </row>
    <row r="316" customFormat="false" ht="12.75" hidden="false" customHeight="false" outlineLevel="0" collapsed="false">
      <c r="S316" s="8" t="str">
        <f aca="false">IF(Q315="","",VALUE(MID(Q315,1,5)))</f>
        <v/>
      </c>
    </row>
  </sheetData>
  <sheetProtection sheet="true" password="c503" objects="true" scenarios="true"/>
  <mergeCells count="3">
    <mergeCell ref="E1:F1"/>
    <mergeCell ref="H1:N1"/>
    <mergeCell ref="C2:D2"/>
  </mergeCells>
  <conditionalFormatting sqref="M13:N21 K13:K21">
    <cfRule type="cellIs" priority="2" operator="notEqual" aboveAverage="0" equalAverage="0" bottom="0" percent="0" rank="0" text="" dxfId="0">
      <formula>0</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D&amp;T&amp;R&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22.7"/>
    <col collapsed="false" customWidth="true" hidden="false" outlineLevel="0" max="3" min="3" style="29" width="16.28"/>
    <col collapsed="false" customWidth="true" hidden="false" outlineLevel="0" max="4" min="4" style="29" width="16.42"/>
    <col collapsed="false" customWidth="true" hidden="false" outlineLevel="0" max="5" min="5" style="29" width="15.41"/>
    <col collapsed="false" customWidth="true" hidden="false" outlineLevel="0" max="6" min="6" style="29" width="14.14"/>
    <col collapsed="false" customWidth="true" hidden="false" outlineLevel="0" max="7" min="7" style="29" width="12.14"/>
    <col collapsed="false" customWidth="true" hidden="false" outlineLevel="0" max="8" min="8" style="38" width="16.56"/>
    <col collapsed="false" customWidth="true" hidden="false" outlineLevel="0" max="9" min="9" style="29" width="13.28"/>
    <col collapsed="false" customWidth="true" hidden="false" outlineLevel="0" max="10" min="10" style="29" width="12.85"/>
    <col collapsed="false" customWidth="true" hidden="false" outlineLevel="0" max="11" min="11" style="29" width="12.14"/>
    <col collapsed="false" customWidth="true" hidden="false" outlineLevel="0" max="12" min="12" style="29" width="12.85"/>
    <col collapsed="false" customWidth="true" hidden="false" outlineLevel="0" max="13" min="13" style="29" width="15.13"/>
    <col collapsed="false" customWidth="true" hidden="false" outlineLevel="0" max="14" min="14" style="29" width="12.56"/>
    <col collapsed="false" customWidth="false" hidden="false" outlineLevel="0" max="15" min="15" style="39" width="11.42"/>
    <col collapsed="false" customWidth="true" hidden="false" outlineLevel="0" max="16" min="16" style="39" width="26.13"/>
    <col collapsed="false" customWidth="false" hidden="false" outlineLevel="0" max="17" min="17" style="39" width="11.42"/>
    <col collapsed="false" customWidth="false" hidden="false" outlineLevel="0" max="18" min="18" style="6" width="11.42"/>
    <col collapsed="false" customWidth="false" hidden="false" outlineLevel="0" max="257" min="19" style="29" width="11.42"/>
  </cols>
  <sheetData>
    <row r="1" customFormat="false" ht="28.5" hidden="false" customHeight="true" outlineLevel="0" collapsed="false">
      <c r="C1" s="6"/>
      <c r="D1" s="6"/>
      <c r="E1" s="40" t="s">
        <v>71</v>
      </c>
      <c r="F1" s="40"/>
      <c r="G1" s="41" t="n">
        <v>40806</v>
      </c>
      <c r="H1" s="42" t="s">
        <v>72</v>
      </c>
      <c r="I1" s="42"/>
      <c r="J1" s="42"/>
      <c r="K1" s="42"/>
      <c r="L1" s="42"/>
      <c r="M1" s="42"/>
      <c r="N1" s="42"/>
      <c r="O1" s="43" t="n">
        <v>40801</v>
      </c>
      <c r="P1" s="44" t="s">
        <v>96</v>
      </c>
      <c r="Q1" s="45" t="s">
        <v>97</v>
      </c>
    </row>
    <row r="2" s="46" customFormat="true" ht="24.75" hidden="false" customHeight="true" outlineLevel="0" collapsed="false">
      <c r="C2" s="47" t="str">
        <f aca="false">"September "&amp;Makros!F3</f>
        <v>September 2011</v>
      </c>
      <c r="D2" s="47"/>
      <c r="E2" s="48" t="s">
        <v>39</v>
      </c>
      <c r="F2" s="49" t="s">
        <v>40</v>
      </c>
      <c r="G2" s="48" t="s">
        <v>41</v>
      </c>
      <c r="H2" s="50" t="s">
        <v>75</v>
      </c>
      <c r="I2" s="51" t="s">
        <v>76</v>
      </c>
      <c r="J2" s="52" t="s">
        <v>77</v>
      </c>
      <c r="K2" s="52" t="s">
        <v>78</v>
      </c>
      <c r="L2" s="52" t="s">
        <v>79</v>
      </c>
      <c r="M2" s="53" t="s">
        <v>80</v>
      </c>
      <c r="N2" s="80" t="n">
        <f aca="false">August!N6</f>
        <v>366</v>
      </c>
      <c r="O2" s="43" t="n">
        <v>40801</v>
      </c>
      <c r="P2" s="44" t="s">
        <v>46</v>
      </c>
      <c r="Q2" s="45"/>
      <c r="S2" s="46" t="e">
        <f aca="false">IF(Q1="","",VALUE(MID(Q1,1,5)))</f>
        <v>#VALUE!</v>
      </c>
    </row>
    <row r="3" s="8" customFormat="true" ht="25.5" hidden="false" customHeight="false" outlineLevel="0" collapsed="false">
      <c r="C3" s="55"/>
      <c r="D3" s="55"/>
      <c r="E3" s="56"/>
      <c r="F3" s="55"/>
      <c r="G3" s="56"/>
      <c r="H3" s="57"/>
      <c r="I3" s="56"/>
      <c r="J3" s="58"/>
      <c r="K3" s="58"/>
      <c r="L3" s="58"/>
      <c r="M3" s="53" t="s">
        <v>81</v>
      </c>
      <c r="N3" s="59"/>
      <c r="O3" s="60"/>
      <c r="P3" s="44" t="n">
        <v>1313071961</v>
      </c>
      <c r="Q3" s="45"/>
      <c r="S3" s="46" t="str">
        <f aca="false">IF(Q2="","",VALUE(MID(Q2,1,5)))</f>
        <v/>
      </c>
    </row>
    <row r="4" s="8" customFormat="true" ht="26.25" hidden="false" customHeight="false" outlineLevel="0" collapsed="false">
      <c r="C4" s="61" t="s">
        <v>83</v>
      </c>
      <c r="D4" s="61"/>
      <c r="E4" s="62" t="n">
        <f aca="false">SUM(E13:E21)-SUMIF(A:A,"x",E:E)+E5</f>
        <v>42</v>
      </c>
      <c r="F4" s="63" t="n">
        <f aca="false">SUM(F13:F21)-SUMIF(A:A,"x",F:F)+F5</f>
        <v>75</v>
      </c>
      <c r="G4" s="62" t="n">
        <f aca="false">SUM(G13:G21)-SUMIF(A:A,"x",G:G)+G5</f>
        <v>328</v>
      </c>
      <c r="H4" s="64" t="e">
        <f aca="false">SUM(H13:H21)+H5</f>
        <v>#VALUE!</v>
      </c>
      <c r="I4" s="62" t="e">
        <f aca="false">SUM(I13:I21)-SUMIF(A:A,"x",I:I)+H4+I5-H5</f>
        <v>#VALUE!</v>
      </c>
      <c r="J4" s="65" t="e">
        <f aca="false">E4+F4+G4+H4-I4</f>
        <v>#VALUE!</v>
      </c>
      <c r="K4" s="65" t="e">
        <f aca="false">N6-N5-N4-N3-N2-I4</f>
        <v>#VALUE!</v>
      </c>
      <c r="L4" s="65" t="e">
        <f aca="false">SUM(S:S)-I4</f>
        <v>#VALUE!</v>
      </c>
      <c r="M4" s="53" t="s">
        <v>84</v>
      </c>
      <c r="N4" s="59"/>
      <c r="O4" s="60"/>
      <c r="P4" s="44" t="n">
        <v>37050299</v>
      </c>
      <c r="Q4" s="45"/>
      <c r="S4" s="46" t="str">
        <f aca="false">IF(Q3="","",VALUE(MID(Q3,1,5)))</f>
        <v/>
      </c>
    </row>
    <row r="5" s="8" customFormat="true" ht="25.5" hidden="false" customHeight="false" outlineLevel="0" collapsed="false">
      <c r="C5" s="66" t="s">
        <v>86</v>
      </c>
      <c r="D5" s="66"/>
      <c r="E5" s="67"/>
      <c r="F5" s="67"/>
      <c r="G5" s="67"/>
      <c r="H5" s="67"/>
      <c r="I5" s="68" t="n">
        <f aca="false">E5+F5+G5+H5</f>
        <v>0</v>
      </c>
      <c r="M5" s="53" t="s">
        <v>87</v>
      </c>
      <c r="N5" s="59"/>
      <c r="O5" s="60"/>
      <c r="P5" s="44" t="s">
        <v>88</v>
      </c>
      <c r="Q5" s="45"/>
      <c r="S5" s="46" t="str">
        <f aca="false">IF(Q4="","",VALUE(MID(Q4,1,5)))</f>
        <v/>
      </c>
    </row>
    <row r="6" s="8" customFormat="true" ht="38.25" hidden="false" customHeight="false" outlineLevel="0" collapsed="false">
      <c r="B6" s="31" t="s">
        <v>64</v>
      </c>
      <c r="C6" s="31" t="s">
        <v>65</v>
      </c>
      <c r="D6" s="32" t="s">
        <v>66</v>
      </c>
      <c r="E6" s="33" t="s">
        <v>67</v>
      </c>
      <c r="F6" s="33" t="s">
        <v>68</v>
      </c>
      <c r="G6" s="34" t="s">
        <v>69</v>
      </c>
      <c r="H6" s="32" t="s">
        <v>70</v>
      </c>
      <c r="I6" s="32"/>
      <c r="M6" s="53" t="s">
        <v>89</v>
      </c>
      <c r="N6" s="59" t="n">
        <v>811</v>
      </c>
      <c r="O6" s="43" t="n">
        <v>40791</v>
      </c>
      <c r="P6" s="44" t="s">
        <v>96</v>
      </c>
      <c r="Q6" s="45" t="s">
        <v>108</v>
      </c>
      <c r="S6" s="46" t="str">
        <f aca="false">IF(Q5="","",VALUE(MID(Q5,1,5)))</f>
        <v/>
      </c>
    </row>
    <row r="7" s="8" customFormat="true" ht="12.75" hidden="false" customHeight="false" outlineLevel="0" collapsed="false">
      <c r="B7" s="35" t="n">
        <f aca="false">$N$8</f>
        <v>40801</v>
      </c>
      <c r="C7" s="35" t="n">
        <f aca="false">$N$7</f>
        <v>40801</v>
      </c>
      <c r="D7" s="27" t="s">
        <v>90</v>
      </c>
      <c r="E7" s="27" t="s">
        <v>91</v>
      </c>
      <c r="F7" s="27" t="s">
        <v>92</v>
      </c>
      <c r="G7" s="36" t="n">
        <f aca="false">$E$4</f>
        <v>42</v>
      </c>
      <c r="H7" s="37" t="str">
        <f aca="false">"Vereinsbeitrag"&amp;" "&amp;$N$9</f>
        <v>Vereinsbeitrag September</v>
      </c>
      <c r="I7" s="37"/>
      <c r="M7" s="53" t="s">
        <v>93</v>
      </c>
      <c r="N7" s="69" t="n">
        <v>40801</v>
      </c>
      <c r="O7" s="43" t="n">
        <v>40791</v>
      </c>
      <c r="P7" s="44" t="s">
        <v>43</v>
      </c>
      <c r="Q7" s="45"/>
      <c r="S7" s="46" t="e">
        <f aca="false">IF(Q6="","",VALUE(MID(Q6,1,5)))</f>
        <v>#VALUE!</v>
      </c>
    </row>
    <row r="8" s="8" customFormat="true" ht="12.75" hidden="false" customHeight="false" outlineLevel="0" collapsed="false">
      <c r="B8" s="35" t="n">
        <f aca="false">$N$8</f>
        <v>40801</v>
      </c>
      <c r="C8" s="35" t="n">
        <f aca="false">$N$7</f>
        <v>40801</v>
      </c>
      <c r="D8" s="27" t="s">
        <v>90</v>
      </c>
      <c r="E8" s="27" t="s">
        <v>91</v>
      </c>
      <c r="F8" s="27" t="s">
        <v>94</v>
      </c>
      <c r="G8" s="36" t="n">
        <f aca="false">$F$4</f>
        <v>75</v>
      </c>
      <c r="H8" s="37" t="str">
        <f aca="false">"Trägeranteil"&amp;" "&amp;$N$9</f>
        <v>Trägeranteil September</v>
      </c>
      <c r="I8" s="37"/>
      <c r="M8" s="53" t="s">
        <v>95</v>
      </c>
      <c r="N8" s="69" t="n">
        <v>40801</v>
      </c>
      <c r="O8" s="60"/>
      <c r="P8" s="44" t="s">
        <v>109</v>
      </c>
      <c r="Q8" s="45"/>
      <c r="S8" s="46" t="str">
        <f aca="false">IF(Q7="","",VALUE(MID(Q7,1,5)))</f>
        <v/>
      </c>
    </row>
    <row r="9" s="8" customFormat="true" ht="12.75" hidden="false" customHeight="false" outlineLevel="0" collapsed="false">
      <c r="B9" s="35" t="n">
        <f aca="false">$N$8</f>
        <v>40801</v>
      </c>
      <c r="C9" s="35" t="n">
        <f aca="false">$N$7</f>
        <v>40801</v>
      </c>
      <c r="D9" s="27" t="s">
        <v>90</v>
      </c>
      <c r="E9" s="27" t="s">
        <v>91</v>
      </c>
      <c r="F9" s="27" t="s">
        <v>98</v>
      </c>
      <c r="G9" s="36" t="n">
        <f aca="false">$G$4</f>
        <v>328</v>
      </c>
      <c r="H9" s="37" t="str">
        <f aca="false">"Essensgeld"&amp;" "&amp;$N$9</f>
        <v>Essensgeld September</v>
      </c>
      <c r="I9" s="37"/>
      <c r="M9" s="53" t="s">
        <v>99</v>
      </c>
      <c r="N9" s="70" t="s">
        <v>118</v>
      </c>
      <c r="O9" s="60"/>
      <c r="P9" s="44" t="s">
        <v>85</v>
      </c>
      <c r="Q9" s="45"/>
      <c r="S9" s="46" t="str">
        <f aca="false">IF(Q8="","",VALUE(MID(Q8,1,5)))</f>
        <v/>
      </c>
    </row>
    <row r="10" customFormat="false" ht="12.75" hidden="false" customHeight="false" outlineLevel="0" collapsed="false">
      <c r="A10" s="8"/>
      <c r="B10" s="35" t="n">
        <f aca="false">$N$8</f>
        <v>40801</v>
      </c>
      <c r="C10" s="35" t="n">
        <f aca="false">$N$7</f>
        <v>40801</v>
      </c>
      <c r="D10" s="27" t="s">
        <v>90</v>
      </c>
      <c r="E10" s="27" t="e">
        <f aca="false">IF($H$4&gt;=0,"1215 Beitragskonto","2050 Kontogebühren")</f>
        <v>#VALUE!</v>
      </c>
      <c r="F10" s="27" t="e">
        <f aca="false">IF($H$4&lt;0,"1215 Beitragskonto","2050 Kontogebühren")</f>
        <v>#VALUE!</v>
      </c>
      <c r="G10" s="36" t="e">
        <f aca="false">IF($H$4&gt;=0,$H$4,-$H$4)</f>
        <v>#VALUE!</v>
      </c>
      <c r="H10" s="37" t="str">
        <f aca="false">"Rücklastschriften"&amp;" "&amp;$N$9</f>
        <v>Rücklastschriften September</v>
      </c>
      <c r="I10" s="37"/>
      <c r="J10" s="8"/>
      <c r="K10" s="8"/>
      <c r="L10" s="8"/>
      <c r="M10" s="46"/>
      <c r="N10" s="8"/>
      <c r="O10" s="60"/>
      <c r="P10" s="44" t="s">
        <v>88</v>
      </c>
      <c r="Q10" s="45"/>
      <c r="S10" s="46" t="str">
        <f aca="false">IF(Q9="","",VALUE(MID(Q9,1,5)))</f>
        <v/>
      </c>
    </row>
    <row r="11" customFormat="false" ht="12.75" hidden="false" customHeight="false" outlineLevel="0" collapsed="false">
      <c r="A11" s="8"/>
      <c r="B11" s="8"/>
      <c r="C11" s="66"/>
      <c r="D11" s="66"/>
      <c r="E11" s="71"/>
      <c r="F11" s="71"/>
      <c r="G11" s="71"/>
      <c r="H11" s="71"/>
      <c r="I11" s="66"/>
      <c r="J11" s="8"/>
      <c r="K11" s="8"/>
      <c r="L11" s="8"/>
      <c r="M11" s="8"/>
      <c r="N11" s="8"/>
      <c r="O11" s="43" t="n">
        <v>40791</v>
      </c>
      <c r="P11" s="44" t="s">
        <v>96</v>
      </c>
      <c r="Q11" s="45" t="s">
        <v>110</v>
      </c>
      <c r="S11" s="46" t="str">
        <f aca="false">IF(Q10="","",VALUE(MID(Q10,1,5)))</f>
        <v/>
      </c>
    </row>
    <row r="12" customFormat="false" ht="51" hidden="false" customHeight="false" outlineLevel="0" collapsed="false">
      <c r="A12" s="58" t="s">
        <v>101</v>
      </c>
      <c r="B12" s="52" t="s">
        <v>36</v>
      </c>
      <c r="C12" s="55" t="s">
        <v>37</v>
      </c>
      <c r="D12" s="55" t="s">
        <v>38</v>
      </c>
      <c r="E12" s="48" t="s">
        <v>39</v>
      </c>
      <c r="F12" s="49" t="s">
        <v>40</v>
      </c>
      <c r="G12" s="48" t="s">
        <v>41</v>
      </c>
      <c r="H12" s="48" t="s">
        <v>75</v>
      </c>
      <c r="I12" s="72" t="s">
        <v>102</v>
      </c>
      <c r="J12" s="52" t="s">
        <v>103</v>
      </c>
      <c r="K12" s="52" t="s">
        <v>104</v>
      </c>
      <c r="L12" s="52" t="s">
        <v>105</v>
      </c>
      <c r="M12" s="52" t="s">
        <v>106</v>
      </c>
      <c r="N12" s="52" t="s">
        <v>107</v>
      </c>
      <c r="O12" s="43" t="n">
        <v>40793</v>
      </c>
      <c r="P12" s="44" t="s">
        <v>49</v>
      </c>
      <c r="Q12" s="45"/>
      <c r="S12" s="46" t="e">
        <f aca="false">IF(Q11="","",VALUE(MID(Q11,1,5)))</f>
        <v>#VALUE!</v>
      </c>
    </row>
    <row r="13" customFormat="false" ht="29.25" hidden="false" customHeight="true" outlineLevel="0" collapsed="false">
      <c r="A13" s="73" t="e">
        <f aca="false">IF(K13&lt;&gt;0,"x","")</f>
        <v>#VALUE!</v>
      </c>
      <c r="B13" s="19" t="s">
        <v>43</v>
      </c>
      <c r="C13" s="20" t="s">
        <v>44</v>
      </c>
      <c r="D13" s="20" t="s">
        <v>45</v>
      </c>
      <c r="E13" s="21" t="n">
        <v>6</v>
      </c>
      <c r="F13" s="22" t="n">
        <v>10</v>
      </c>
      <c r="G13" s="21" t="n">
        <v>2</v>
      </c>
      <c r="H13" s="74" t="e">
        <f aca="false">IF(J13&lt;0,J13,0)</f>
        <v>#VALUE!</v>
      </c>
      <c r="I13" s="75" t="n">
        <f aca="false">SUM(E13:G13)</f>
        <v>18</v>
      </c>
      <c r="J13" s="58" t="e">
        <f aca="false">IF(ISNA(SUMIF(P:S,B13,S:S)),0,SUMIF(P:S,B13,S:S))</f>
        <v>#VALUE!</v>
      </c>
      <c r="K13" s="76" t="e">
        <f aca="false">J13-I13</f>
        <v>#VALUE!</v>
      </c>
      <c r="L13" s="81"/>
      <c r="M13" s="76" t="e">
        <f aca="false">IF(ISNA(VLOOKUP(C13,August!C:N,12,0)),0,VLOOKUP(C13,August!C:N,12,0))</f>
        <v>#VALUE!</v>
      </c>
      <c r="N13" s="76" t="e">
        <f aca="false">K13+L13+M13</f>
        <v>#VALUE!</v>
      </c>
      <c r="O13" s="60"/>
      <c r="P13" s="44" t="s">
        <v>82</v>
      </c>
      <c r="Q13" s="45"/>
      <c r="S13" s="46" t="str">
        <f aca="false">IF(Q12="","",VALUE(MID(Q12,1,5)))</f>
        <v/>
      </c>
    </row>
    <row r="14" customFormat="false" ht="12.75" hidden="false" customHeight="false" outlineLevel="0" collapsed="false">
      <c r="A14" s="73" t="e">
        <f aca="false">IF(K14&lt;&gt;0,"x","")</f>
        <v>#VALUE!</v>
      </c>
      <c r="B14" s="19" t="s">
        <v>46</v>
      </c>
      <c r="C14" s="20" t="s">
        <v>47</v>
      </c>
      <c r="D14" s="20" t="s">
        <v>48</v>
      </c>
      <c r="E14" s="21" t="n">
        <v>6</v>
      </c>
      <c r="F14" s="22" t="n">
        <v>15</v>
      </c>
      <c r="G14" s="21" t="n">
        <v>106</v>
      </c>
      <c r="H14" s="74" t="e">
        <f aca="false">IF(J14&lt;0,J14,0)</f>
        <v>#VALUE!</v>
      </c>
      <c r="I14" s="75" t="n">
        <f aca="false">SUM(E14:G14)</f>
        <v>127</v>
      </c>
      <c r="J14" s="58" t="e">
        <f aca="false">IF(ISNA(SUMIF(P:S,B14,S:S)),0,SUMIF(P:S,B14,S:S))</f>
        <v>#VALUE!</v>
      </c>
      <c r="K14" s="76" t="e">
        <f aca="false">J14-I14</f>
        <v>#VALUE!</v>
      </c>
      <c r="L14" s="81"/>
      <c r="M14" s="76" t="e">
        <f aca="false">IF(ISNA(VLOOKUP(C14,August!C:N,12,0)),0,VLOOKUP(C14,August!C:N,12,0))</f>
        <v>#VALUE!</v>
      </c>
      <c r="N14" s="76" t="e">
        <f aca="false">K14+L14+M14</f>
        <v>#VALUE!</v>
      </c>
      <c r="O14" s="60"/>
      <c r="P14" s="44" t="s">
        <v>85</v>
      </c>
      <c r="Q14" s="45"/>
      <c r="S14" s="46" t="str">
        <f aca="false">IF(Q13="","",VALUE(MID(Q13,1,5)))</f>
        <v/>
      </c>
    </row>
    <row r="15" customFormat="false" ht="12.75" hidden="false" customHeight="false" outlineLevel="0" collapsed="false">
      <c r="A15" s="73" t="e">
        <f aca="false">IF(K15&lt;&gt;0,"x","")</f>
        <v>#VALUE!</v>
      </c>
      <c r="B15" s="19" t="s">
        <v>49</v>
      </c>
      <c r="C15" s="20" t="s">
        <v>50</v>
      </c>
      <c r="D15" s="20" t="s">
        <v>51</v>
      </c>
      <c r="E15" s="21" t="n">
        <v>6</v>
      </c>
      <c r="F15" s="22" t="n">
        <v>10</v>
      </c>
      <c r="G15" s="21" t="n">
        <v>55</v>
      </c>
      <c r="H15" s="74" t="e">
        <f aca="false">IF(J15&lt;0,J15,0)</f>
        <v>#VALUE!</v>
      </c>
      <c r="I15" s="75" t="n">
        <f aca="false">SUM(E15:G15)</f>
        <v>71</v>
      </c>
      <c r="J15" s="58" t="e">
        <f aca="false">IF(ISNA(SUMIF(P:S,B15,S:S)),0,SUMIF(P:S,B15,S:S))</f>
        <v>#VALUE!</v>
      </c>
      <c r="K15" s="76" t="e">
        <f aca="false">J15-I15</f>
        <v>#VALUE!</v>
      </c>
      <c r="L15" s="81" t="n">
        <v>79</v>
      </c>
      <c r="M15" s="76" t="e">
        <f aca="false">IF(ISNA(VLOOKUP(C15,August!C:N,12,0)),0,VLOOKUP(C15,August!C:N,12,0))</f>
        <v>#VALUE!</v>
      </c>
      <c r="N15" s="76" t="e">
        <f aca="false">K15+L15+M15</f>
        <v>#VALUE!</v>
      </c>
      <c r="O15" s="60"/>
      <c r="P15" s="44" t="s">
        <v>88</v>
      </c>
      <c r="Q15" s="45"/>
      <c r="S15" s="46" t="str">
        <f aca="false">IF(Q14="","",VALUE(MID(Q14,1,5)))</f>
        <v/>
      </c>
    </row>
    <row r="16" customFormat="false" ht="12.75" hidden="false" customHeight="false" outlineLevel="0" collapsed="false">
      <c r="A16" s="73" t="e">
        <f aca="false">IF(K16&lt;&gt;0,"x","")</f>
        <v>#VALUE!</v>
      </c>
      <c r="B16" s="19" t="s">
        <v>52</v>
      </c>
      <c r="C16" s="20" t="s">
        <v>53</v>
      </c>
      <c r="D16" s="20" t="s">
        <v>54</v>
      </c>
      <c r="E16" s="21" t="n">
        <v>6</v>
      </c>
      <c r="F16" s="22" t="n">
        <v>10</v>
      </c>
      <c r="G16" s="21" t="n">
        <v>53</v>
      </c>
      <c r="H16" s="74" t="e">
        <f aca="false">IF(J16&lt;0,J16,0)</f>
        <v>#VALUE!</v>
      </c>
      <c r="I16" s="75" t="n">
        <f aca="false">SUM(E16:G16)</f>
        <v>69</v>
      </c>
      <c r="J16" s="58" t="e">
        <f aca="false">IF(ISNA(SUMIF(P:S,B16,S:S)),0,SUMIF(P:S,B16,S:S))</f>
        <v>#VALUE!</v>
      </c>
      <c r="K16" s="76" t="e">
        <f aca="false">J16-I16</f>
        <v>#VALUE!</v>
      </c>
      <c r="L16" s="81"/>
      <c r="M16" s="76" t="e">
        <f aca="false">IF(ISNA(VLOOKUP(C16,August!C:N,12,0)),0,VLOOKUP(C16,August!C:N,12,0))</f>
        <v>#VALUE!</v>
      </c>
      <c r="N16" s="76" t="e">
        <f aca="false">K16+L16+M16</f>
        <v>#VALUE!</v>
      </c>
      <c r="O16" s="43" t="n">
        <v>40791</v>
      </c>
      <c r="P16" s="44" t="s">
        <v>96</v>
      </c>
      <c r="Q16" s="45" t="s">
        <v>110</v>
      </c>
      <c r="S16" s="46" t="str">
        <f aca="false">IF(Q15="","",VALUE(MID(Q15,1,5)))</f>
        <v/>
      </c>
    </row>
    <row r="17" customFormat="false" ht="12.75" hidden="false" customHeight="false" outlineLevel="0" collapsed="false">
      <c r="A17" s="73" t="e">
        <f aca="false">IF(K17&lt;&gt;0,"x","")</f>
        <v>#VALUE!</v>
      </c>
      <c r="B17" s="19" t="s">
        <v>55</v>
      </c>
      <c r="C17" s="20" t="s">
        <v>56</v>
      </c>
      <c r="D17" s="20" t="s">
        <v>57</v>
      </c>
      <c r="E17" s="21" t="n">
        <v>6</v>
      </c>
      <c r="F17" s="22" t="n">
        <v>10</v>
      </c>
      <c r="G17" s="21" t="n">
        <v>2</v>
      </c>
      <c r="H17" s="74" t="e">
        <f aca="false">IF(J17&lt;0,J17,0)</f>
        <v>#VALUE!</v>
      </c>
      <c r="I17" s="75" t="n">
        <f aca="false">SUM(E17:G17)</f>
        <v>18</v>
      </c>
      <c r="J17" s="58" t="e">
        <f aca="false">IF(ISNA(SUMIF(P:S,B17,S:S)),0,SUMIF(P:S,B17,S:S))</f>
        <v>#VALUE!</v>
      </c>
      <c r="K17" s="76" t="e">
        <f aca="false">J17-I17</f>
        <v>#VALUE!</v>
      </c>
      <c r="L17" s="81"/>
      <c r="M17" s="76" t="e">
        <f aca="false">IF(ISNA(VLOOKUP(C17,August!C:N,12,0)),0,VLOOKUP(C17,August!C:N,12,0))</f>
        <v>#VALUE!</v>
      </c>
      <c r="N17" s="76" t="e">
        <f aca="false">K17+L17+M17</f>
        <v>#VALUE!</v>
      </c>
      <c r="O17" s="43" t="n">
        <v>40793</v>
      </c>
      <c r="P17" s="44" t="s">
        <v>58</v>
      </c>
      <c r="Q17" s="45"/>
      <c r="S17" s="46" t="e">
        <f aca="false">IF(Q16="","",VALUE(MID(Q16,1,5)))</f>
        <v>#VALUE!</v>
      </c>
    </row>
    <row r="18" customFormat="false" ht="12.75" hidden="false" customHeight="false" outlineLevel="0" collapsed="false">
      <c r="A18" s="73" t="e">
        <f aca="false">IF(K18&lt;&gt;0,"x","")</f>
        <v>#VALUE!</v>
      </c>
      <c r="B18" s="19" t="s">
        <v>58</v>
      </c>
      <c r="C18" s="20" t="s">
        <v>59</v>
      </c>
      <c r="D18" s="20" t="s">
        <v>60</v>
      </c>
      <c r="E18" s="21" t="n">
        <v>6</v>
      </c>
      <c r="F18" s="22" t="n">
        <v>10</v>
      </c>
      <c r="G18" s="21" t="n">
        <v>55</v>
      </c>
      <c r="H18" s="74" t="e">
        <f aca="false">IF(J18&lt;0,J18,0)</f>
        <v>#VALUE!</v>
      </c>
      <c r="I18" s="75" t="n">
        <f aca="false">SUM(E18:G18)</f>
        <v>71</v>
      </c>
      <c r="J18" s="58" t="e">
        <f aca="false">IF(ISNA(SUMIF(P:S,B18,S:S)),0,SUMIF(P:S,B18,S:S))</f>
        <v>#VALUE!</v>
      </c>
      <c r="K18" s="76" t="e">
        <f aca="false">J18-I18</f>
        <v>#VALUE!</v>
      </c>
      <c r="L18" s="81"/>
      <c r="M18" s="76" t="e">
        <f aca="false">IF(ISNA(VLOOKUP(C18,August!C:N,12,0)),0,VLOOKUP(C18,August!C:N,12,0))</f>
        <v>#VALUE!</v>
      </c>
      <c r="N18" s="76" t="e">
        <f aca="false">K18+L18+M18</f>
        <v>#VALUE!</v>
      </c>
      <c r="O18" s="60"/>
      <c r="P18" s="44" t="s">
        <v>111</v>
      </c>
      <c r="Q18" s="45"/>
      <c r="S18" s="46" t="str">
        <f aca="false">IF(Q17="","",VALUE(MID(Q17,1,5)))</f>
        <v/>
      </c>
    </row>
    <row r="19" customFormat="false" ht="12.75" hidden="false" customHeight="false" outlineLevel="0" collapsed="false">
      <c r="A19" s="73" t="e">
        <f aca="false">IF(K19&lt;&gt;0,"x","")</f>
        <v>#VALUE!</v>
      </c>
      <c r="B19" s="19" t="s">
        <v>61</v>
      </c>
      <c r="C19" s="20" t="s">
        <v>62</v>
      </c>
      <c r="D19" s="20" t="s">
        <v>63</v>
      </c>
      <c r="E19" s="21" t="n">
        <v>6</v>
      </c>
      <c r="F19" s="22" t="n">
        <v>10</v>
      </c>
      <c r="G19" s="21" t="n">
        <v>55</v>
      </c>
      <c r="H19" s="74" t="e">
        <f aca="false">IF(J19&lt;0,J19,0)</f>
        <v>#VALUE!</v>
      </c>
      <c r="I19" s="75" t="n">
        <f aca="false">SUM(E19:G19)</f>
        <v>71</v>
      </c>
      <c r="J19" s="58" t="e">
        <f aca="false">IF(ISNA(SUMIF(P:S,B19,S:S)),0,SUMIF(P:S,B19,S:S))</f>
        <v>#VALUE!</v>
      </c>
      <c r="K19" s="76" t="e">
        <f aca="false">J19-I19</f>
        <v>#VALUE!</v>
      </c>
      <c r="L19" s="81"/>
      <c r="M19" s="76" t="e">
        <f aca="false">IF(ISNA(VLOOKUP(C19,August!C:N,12,0)),0,VLOOKUP(C19,August!C:N,12,0))</f>
        <v>#VALUE!</v>
      </c>
      <c r="N19" s="76" t="e">
        <f aca="false">K19+L19+M19</f>
        <v>#VALUE!</v>
      </c>
      <c r="O19" s="60"/>
      <c r="P19" s="44" t="s">
        <v>85</v>
      </c>
      <c r="Q19" s="45"/>
      <c r="S19" s="46" t="str">
        <f aca="false">IF(Q18="","",VALUE(MID(Q18,1,5)))</f>
        <v/>
      </c>
    </row>
    <row r="20" customFormat="false" ht="12.75" hidden="false" customHeight="false" outlineLevel="0" collapsed="false">
      <c r="A20" s="73" t="str">
        <f aca="false">IF(K20&lt;&gt;0,"x","")</f>
        <v/>
      </c>
      <c r="B20" s="19"/>
      <c r="C20" s="20"/>
      <c r="D20" s="20"/>
      <c r="E20" s="21"/>
      <c r="F20" s="22"/>
      <c r="G20" s="21"/>
      <c r="H20" s="74" t="n">
        <f aca="false">IF(J20&lt;0,J20,0)</f>
        <v>0</v>
      </c>
      <c r="I20" s="75" t="n">
        <f aca="false">SUM(E20:G20)</f>
        <v>0</v>
      </c>
      <c r="J20" s="58" t="n">
        <f aca="false">IF(ISNA(SUMIF(P:S,B20,S:S)),0,SUMIF(P:S,B20,S:S))</f>
        <v>0</v>
      </c>
      <c r="K20" s="76" t="n">
        <f aca="false">J20-I20</f>
        <v>0</v>
      </c>
      <c r="L20" s="81"/>
      <c r="M20" s="76" t="n">
        <f aca="false">IF(ISNA(VLOOKUP(C20,August!C:N,12,0)),0,VLOOKUP(C20,August!C:N,12,0))</f>
        <v>0</v>
      </c>
      <c r="N20" s="76" t="n">
        <f aca="false">K20+L20+M20</f>
        <v>0</v>
      </c>
      <c r="O20" s="60"/>
      <c r="P20" s="44" t="s">
        <v>88</v>
      </c>
      <c r="Q20" s="45"/>
      <c r="S20" s="46" t="str">
        <f aca="false">IF(Q19="","",VALUE(MID(Q19,1,5)))</f>
        <v/>
      </c>
    </row>
    <row r="21" customFormat="false" ht="12.75" hidden="false" customHeight="false" outlineLevel="0" collapsed="false">
      <c r="A21" s="73" t="str">
        <f aca="false">IF(K21&lt;&gt;0,"x","")</f>
        <v/>
      </c>
      <c r="B21" s="24"/>
      <c r="C21" s="20"/>
      <c r="D21" s="20"/>
      <c r="E21" s="21"/>
      <c r="F21" s="22"/>
      <c r="G21" s="21"/>
      <c r="H21" s="74" t="n">
        <f aca="false">IF(J21&lt;0,J21,0)</f>
        <v>0</v>
      </c>
      <c r="I21" s="75" t="n">
        <f aca="false">SUM(E21:G21)</f>
        <v>0</v>
      </c>
      <c r="J21" s="58" t="n">
        <f aca="false">IF(ISNA(SUMIF(P:S,B21,S:S)),0,SUMIF(P:S,B21,S:S))</f>
        <v>0</v>
      </c>
      <c r="K21" s="76" t="n">
        <f aca="false">J21-I21</f>
        <v>0</v>
      </c>
      <c r="L21" s="81"/>
      <c r="M21" s="76" t="n">
        <f aca="false">IF(ISNA(VLOOKUP(C21,August!C:N,12,0)),0,VLOOKUP(C21,August!C:N,12,0))</f>
        <v>0</v>
      </c>
      <c r="N21" s="76" t="n">
        <f aca="false">K21+L21+M21</f>
        <v>0</v>
      </c>
      <c r="O21" s="43" t="n">
        <v>40791</v>
      </c>
      <c r="P21" s="44" t="s">
        <v>96</v>
      </c>
      <c r="Q21" s="45" t="s">
        <v>110</v>
      </c>
      <c r="S21" s="46" t="str">
        <f aca="false">IF(Q20="","",VALUE(MID(Q20,1,5)))</f>
        <v/>
      </c>
    </row>
    <row r="22" customFormat="false" ht="12.75" hidden="false" customHeight="false" outlineLevel="0" collapsed="false">
      <c r="O22" s="43" t="n">
        <v>40793</v>
      </c>
      <c r="P22" s="44" t="s">
        <v>61</v>
      </c>
      <c r="Q22" s="45"/>
      <c r="S22" s="46" t="e">
        <f aca="false">IF(Q21="","",VALUE(MID(Q21,1,5)))</f>
        <v>#VALUE!</v>
      </c>
    </row>
    <row r="23" customFormat="false" ht="12.75" hidden="false" customHeight="false" outlineLevel="0" collapsed="false">
      <c r="O23" s="60"/>
      <c r="P23" s="44" t="s">
        <v>112</v>
      </c>
      <c r="Q23" s="45"/>
      <c r="S23" s="46" t="str">
        <f aca="false">IF(Q22="","",VALUE(MID(Q22,1,5)))</f>
        <v/>
      </c>
    </row>
    <row r="24" customFormat="false" ht="12.75" hidden="false" customHeight="false" outlineLevel="0" collapsed="false">
      <c r="O24" s="60"/>
      <c r="P24" s="44" t="s">
        <v>113</v>
      </c>
      <c r="Q24" s="45"/>
      <c r="S24" s="46" t="str">
        <f aca="false">IF(Q23="","",VALUE(MID(Q23,1,5)))</f>
        <v/>
      </c>
    </row>
    <row r="25" customFormat="false" ht="12.75" hidden="false" customHeight="false" outlineLevel="0" collapsed="false">
      <c r="O25" s="60"/>
      <c r="P25" s="44" t="s">
        <v>88</v>
      </c>
      <c r="Q25" s="45"/>
      <c r="S25" s="46" t="str">
        <f aca="false">IF(Q24="","",VALUE(MID(Q24,1,5)))</f>
        <v/>
      </c>
    </row>
    <row r="26" customFormat="false" ht="12.75" hidden="false" customHeight="false" outlineLevel="0" collapsed="false">
      <c r="O26" s="43" t="n">
        <v>40791</v>
      </c>
      <c r="P26" s="44" t="s">
        <v>96</v>
      </c>
      <c r="Q26" s="45" t="s">
        <v>114</v>
      </c>
      <c r="S26" s="46" t="str">
        <f aca="false">IF(Q25="","",VALUE(MID(Q25,1,5)))</f>
        <v/>
      </c>
    </row>
    <row r="27" customFormat="false" ht="12.75" hidden="false" customHeight="false" outlineLevel="0" collapsed="false">
      <c r="O27" s="43" t="n">
        <v>40793</v>
      </c>
      <c r="P27" s="44" t="s">
        <v>52</v>
      </c>
      <c r="Q27" s="45"/>
      <c r="S27" s="46" t="e">
        <f aca="false">IF(Q26="","",VALUE(MID(Q26,1,5)))</f>
        <v>#VALUE!</v>
      </c>
    </row>
    <row r="28" customFormat="false" ht="37.5" hidden="false" customHeight="true" outlineLevel="0" collapsed="false">
      <c r="O28" s="60"/>
      <c r="P28" s="44" t="s">
        <v>115</v>
      </c>
      <c r="Q28" s="45"/>
      <c r="S28" s="46" t="str">
        <f aca="false">IF(Q27="","",VALUE(MID(Q27,1,5)))</f>
        <v/>
      </c>
    </row>
    <row r="29" customFormat="false" ht="12.75" hidden="false" customHeight="false" outlineLevel="0" collapsed="false">
      <c r="O29" s="60"/>
      <c r="P29" s="44" t="s">
        <v>116</v>
      </c>
      <c r="Q29" s="45"/>
      <c r="S29" s="46" t="str">
        <f aca="false">IF(Q28="","",VALUE(MID(Q28,1,5)))</f>
        <v/>
      </c>
    </row>
    <row r="30" customFormat="false" ht="12.75" hidden="false" customHeight="false" outlineLevel="0" collapsed="false">
      <c r="O30" s="60"/>
      <c r="P30" s="44" t="s">
        <v>88</v>
      </c>
      <c r="Q30" s="45"/>
      <c r="S30" s="46" t="str">
        <f aca="false">IF(Q29="","",VALUE(MID(Q29,1,5)))</f>
        <v/>
      </c>
    </row>
    <row r="31" customFormat="false" ht="12.75" hidden="false" customHeight="false" outlineLevel="0" collapsed="false">
      <c r="O31" s="43" t="n">
        <v>40791</v>
      </c>
      <c r="P31" s="44" t="s">
        <v>96</v>
      </c>
      <c r="Q31" s="45" t="s">
        <v>108</v>
      </c>
      <c r="S31" s="46" t="str">
        <f aca="false">IF(Q30="","",VALUE(MID(Q30,1,5)))</f>
        <v/>
      </c>
    </row>
    <row r="32" customFormat="false" ht="12.75" hidden="false" customHeight="false" outlineLevel="0" collapsed="false">
      <c r="O32" s="43" t="n">
        <v>40793</v>
      </c>
      <c r="P32" s="44" t="s">
        <v>55</v>
      </c>
      <c r="Q32" s="45"/>
      <c r="S32" s="46" t="e">
        <f aca="false">IF(Q31="","",VALUE(MID(Q31,1,5)))</f>
        <v>#VALUE!</v>
      </c>
    </row>
    <row r="33" customFormat="false" ht="12.75" hidden="false" customHeight="false" outlineLevel="0" collapsed="false">
      <c r="O33" s="60"/>
      <c r="P33" s="44" t="s">
        <v>117</v>
      </c>
      <c r="Q33" s="45"/>
      <c r="S33" s="46" t="str">
        <f aca="false">IF(Q32="","",VALUE(MID(Q32,1,5)))</f>
        <v/>
      </c>
    </row>
    <row r="34" customFormat="false" ht="12.75" hidden="false" customHeight="false" outlineLevel="0" collapsed="false">
      <c r="O34" s="60"/>
      <c r="P34" s="44" t="s">
        <v>85</v>
      </c>
      <c r="Q34" s="45"/>
      <c r="S34" s="46" t="str">
        <f aca="false">IF(Q33="","",VALUE(MID(Q33,1,5)))</f>
        <v/>
      </c>
    </row>
    <row r="35" customFormat="false" ht="12.75" hidden="false" customHeight="false" outlineLevel="0" collapsed="false">
      <c r="O35" s="60"/>
      <c r="P35" s="44" t="s">
        <v>88</v>
      </c>
      <c r="Q35" s="45"/>
      <c r="S35" s="46" t="str">
        <f aca="false">IF(Q34="","",VALUE(MID(Q34,1,5)))</f>
        <v/>
      </c>
    </row>
    <row r="36" customFormat="false" ht="12.75" hidden="false" customHeight="false" outlineLevel="0" collapsed="false">
      <c r="O36" s="60"/>
      <c r="P36" s="44"/>
      <c r="Q36" s="45"/>
      <c r="S36" s="46" t="str">
        <f aca="false">IF(Q35="","",VALUE(MID(Q35,1,5)))</f>
        <v/>
      </c>
    </row>
    <row r="37" customFormat="false" ht="12.75" hidden="false" customHeight="false" outlineLevel="0" collapsed="false">
      <c r="O37" s="60"/>
      <c r="P37" s="44"/>
      <c r="Q37" s="45"/>
      <c r="S37" s="46" t="str">
        <f aca="false">IF(Q36="","",VALUE(MID(Q36,1,5)))</f>
        <v/>
      </c>
    </row>
    <row r="38" customFormat="false" ht="12.75" hidden="false" customHeight="false" outlineLevel="0" collapsed="false">
      <c r="O38" s="43"/>
      <c r="P38" s="44"/>
      <c r="Q38" s="45"/>
      <c r="S38" s="46" t="str">
        <f aca="false">IF(Q37="","",VALUE(MID(Q37,1,5)))</f>
        <v/>
      </c>
    </row>
    <row r="39" customFormat="false" ht="12.75" hidden="false" customHeight="false" outlineLevel="0" collapsed="false">
      <c r="O39" s="43"/>
      <c r="P39" s="44"/>
      <c r="Q39" s="45"/>
      <c r="S39" s="46" t="str">
        <f aca="false">IF(Q38="","",VALUE(MID(Q38,1,5)))</f>
        <v/>
      </c>
    </row>
    <row r="40" customFormat="false" ht="30" hidden="false" customHeight="true" outlineLevel="0" collapsed="false">
      <c r="O40" s="60"/>
      <c r="P40" s="44"/>
      <c r="Q40" s="45"/>
      <c r="S40" s="46" t="str">
        <f aca="false">IF(Q39="","",VALUE(MID(Q39,1,5)))</f>
        <v/>
      </c>
    </row>
    <row r="41" customFormat="false" ht="12.75" hidden="false" customHeight="false" outlineLevel="0" collapsed="false">
      <c r="O41" s="60"/>
      <c r="P41" s="44"/>
      <c r="Q41" s="45"/>
      <c r="S41" s="46" t="str">
        <f aca="false">IF(Q40="","",VALUE(MID(Q40,1,5)))</f>
        <v/>
      </c>
    </row>
    <row r="42" customFormat="false" ht="30" hidden="false" customHeight="true" outlineLevel="0" collapsed="false">
      <c r="O42" s="60"/>
      <c r="P42" s="44"/>
      <c r="Q42" s="45"/>
      <c r="S42" s="46" t="str">
        <f aca="false">IF(Q41="","",VALUE(MID(Q41,1,5)))</f>
        <v/>
      </c>
    </row>
    <row r="43" customFormat="false" ht="30" hidden="false" customHeight="true" outlineLevel="0" collapsed="false">
      <c r="O43" s="44"/>
      <c r="P43" s="44"/>
      <c r="Q43" s="45"/>
      <c r="S43" s="46" t="str">
        <f aca="false">IF(Q42="","",VALUE(MID(Q42,1,5)))</f>
        <v/>
      </c>
    </row>
    <row r="44" customFormat="false" ht="12.75" hidden="false" customHeight="false" outlineLevel="0" collapsed="false">
      <c r="O44" s="44"/>
      <c r="P44" s="44"/>
      <c r="Q44" s="45"/>
      <c r="S44" s="46" t="str">
        <f aca="false">IF(Q43="","",VALUE(MID(Q43,1,5)))</f>
        <v/>
      </c>
    </row>
    <row r="45" customFormat="false" ht="12.75" hidden="false" customHeight="false" outlineLevel="0" collapsed="false">
      <c r="O45" s="78"/>
      <c r="P45" s="44"/>
      <c r="Q45" s="45"/>
      <c r="S45" s="46" t="str">
        <f aca="false">IF(Q44="","",VALUE(MID(Q44,1,5)))</f>
        <v/>
      </c>
    </row>
    <row r="46" customFormat="false" ht="12.75" hidden="false" customHeight="false" outlineLevel="0" collapsed="false">
      <c r="O46" s="78"/>
      <c r="P46" s="44"/>
      <c r="Q46" s="45"/>
      <c r="S46" s="46" t="str">
        <f aca="false">IF(Q45="","",VALUE(MID(Q45,1,5)))</f>
        <v/>
      </c>
    </row>
    <row r="47" customFormat="false" ht="27.75" hidden="false" customHeight="true" outlineLevel="0" collapsed="false">
      <c r="O47" s="44"/>
      <c r="P47" s="44"/>
      <c r="Q47" s="45"/>
      <c r="S47" s="46" t="str">
        <f aca="false">IF(Q46="","",VALUE(MID(Q46,1,5)))</f>
        <v/>
      </c>
    </row>
    <row r="48" customFormat="false" ht="12.75" hidden="false" customHeight="false" outlineLevel="0" collapsed="false">
      <c r="O48" s="44"/>
      <c r="P48" s="44"/>
      <c r="Q48" s="45"/>
      <c r="S48" s="46" t="str">
        <f aca="false">IF(Q47="","",VALUE(MID(Q47,1,5)))</f>
        <v/>
      </c>
    </row>
    <row r="49" customFormat="false" ht="12.75" hidden="false" customHeight="false" outlineLevel="0" collapsed="false">
      <c r="O49" s="44"/>
      <c r="P49" s="44"/>
      <c r="Q49" s="45"/>
      <c r="S49" s="46" t="str">
        <f aca="false">IF(Q48="","",VALUE(MID(Q48,1,5)))</f>
        <v/>
      </c>
    </row>
    <row r="50" customFormat="false" ht="12.75" hidden="false" customHeight="false" outlineLevel="0" collapsed="false">
      <c r="O50" s="78"/>
      <c r="P50" s="44"/>
      <c r="Q50" s="45"/>
      <c r="S50" s="46" t="str">
        <f aca="false">IF(Q49="","",VALUE(MID(Q49,1,5)))</f>
        <v/>
      </c>
    </row>
    <row r="51" customFormat="false" ht="12.75" hidden="false" customHeight="false" outlineLevel="0" collapsed="false">
      <c r="O51" s="78"/>
      <c r="P51" s="44"/>
      <c r="Q51" s="45"/>
      <c r="S51" s="46" t="str">
        <f aca="false">IF(Q50="","",VALUE(MID(Q50,1,5)))</f>
        <v/>
      </c>
    </row>
    <row r="52" customFormat="false" ht="12.75" hidden="false" customHeight="false" outlineLevel="0" collapsed="false">
      <c r="O52" s="44"/>
      <c r="P52" s="44"/>
      <c r="Q52" s="45"/>
      <c r="S52" s="46" t="str">
        <f aca="false">IF(Q51="","",VALUE(MID(Q51,1,5)))</f>
        <v/>
      </c>
    </row>
    <row r="53" s="79" customFormat="true" ht="24" hidden="false" customHeight="true" outlineLevel="0" collapsed="false">
      <c r="A53" s="29"/>
      <c r="B53" s="29"/>
      <c r="C53" s="29"/>
      <c r="D53" s="29"/>
      <c r="E53" s="29"/>
      <c r="F53" s="29"/>
      <c r="G53" s="29"/>
      <c r="H53" s="38"/>
      <c r="I53" s="29"/>
      <c r="J53" s="29"/>
      <c r="K53" s="29"/>
      <c r="L53" s="29"/>
      <c r="M53" s="29"/>
      <c r="N53" s="29"/>
      <c r="O53" s="44"/>
      <c r="P53" s="44"/>
      <c r="Q53" s="45"/>
      <c r="S53" s="46" t="str">
        <f aca="false">IF(Q52="","",VALUE(MID(Q52,1,5)))</f>
        <v/>
      </c>
    </row>
    <row r="54" s="79" customFormat="true" ht="24" hidden="false" customHeight="true" outlineLevel="0" collapsed="false">
      <c r="A54" s="29"/>
      <c r="B54" s="29"/>
      <c r="C54" s="29"/>
      <c r="D54" s="29"/>
      <c r="E54" s="29"/>
      <c r="F54" s="29"/>
      <c r="G54" s="29"/>
      <c r="H54" s="38"/>
      <c r="I54" s="29"/>
      <c r="J54" s="29"/>
      <c r="K54" s="29"/>
      <c r="L54" s="29"/>
      <c r="M54" s="29"/>
      <c r="N54" s="29"/>
      <c r="O54" s="44"/>
      <c r="P54" s="44"/>
      <c r="Q54" s="45"/>
      <c r="S54" s="46" t="str">
        <f aca="false">IF(Q53="","",VALUE(MID(Q53,1,5)))</f>
        <v/>
      </c>
    </row>
    <row r="55" customFormat="false" ht="12.75" hidden="false" customHeight="false" outlineLevel="0" collapsed="false">
      <c r="O55" s="78"/>
      <c r="P55" s="44"/>
      <c r="Q55" s="45"/>
      <c r="S55" s="46" t="str">
        <f aca="false">IF(Q54="","",VALUE(MID(Q54,1,5)))</f>
        <v/>
      </c>
    </row>
    <row r="56" customFormat="false" ht="12.75" hidden="false" customHeight="false" outlineLevel="0" collapsed="false">
      <c r="O56" s="78"/>
      <c r="P56" s="44"/>
      <c r="Q56" s="45"/>
      <c r="S56" s="46" t="str">
        <f aca="false">IF(Q55="","",VALUE(MID(Q55,1,5)))</f>
        <v/>
      </c>
    </row>
    <row r="57" customFormat="false" ht="12.75" hidden="false" customHeight="false" outlineLevel="0" collapsed="false">
      <c r="O57" s="44"/>
      <c r="P57" s="44"/>
      <c r="Q57" s="45"/>
      <c r="S57" s="46" t="str">
        <f aca="false">IF(Q56="","",VALUE(MID(Q56,1,5)))</f>
        <v/>
      </c>
    </row>
    <row r="58" customFormat="false" ht="12.75" hidden="false" customHeight="false" outlineLevel="0" collapsed="false">
      <c r="O58" s="44"/>
      <c r="P58" s="44"/>
      <c r="Q58" s="45"/>
      <c r="S58" s="46" t="str">
        <f aca="false">IF(Q57="","",VALUE(MID(Q57,1,5)))</f>
        <v/>
      </c>
    </row>
    <row r="59" customFormat="false" ht="12.75" hidden="false" customHeight="false" outlineLevel="0" collapsed="false">
      <c r="O59" s="44"/>
      <c r="P59" s="44"/>
      <c r="Q59" s="45"/>
      <c r="S59" s="46" t="str">
        <f aca="false">IF(Q58="","",VALUE(MID(Q58,1,5)))</f>
        <v/>
      </c>
    </row>
    <row r="60" customFormat="false" ht="12.75" hidden="false" customHeight="false" outlineLevel="0" collapsed="false">
      <c r="O60" s="78"/>
      <c r="P60" s="44"/>
      <c r="Q60" s="45"/>
      <c r="S60" s="46" t="str">
        <f aca="false">IF(Q59="","",VALUE(MID(Q59,1,5)))</f>
        <v/>
      </c>
    </row>
    <row r="61" customFormat="false" ht="12.75" hidden="false" customHeight="false" outlineLevel="0" collapsed="false">
      <c r="O61" s="78"/>
      <c r="P61" s="44"/>
      <c r="Q61" s="45"/>
      <c r="S61" s="46" t="str">
        <f aca="false">IF(Q60="","",VALUE(MID(Q60,1,5)))</f>
        <v/>
      </c>
    </row>
    <row r="62" customFormat="false" ht="12.75" hidden="false" customHeight="false" outlineLevel="0" collapsed="false">
      <c r="O62" s="44"/>
      <c r="P62" s="44"/>
      <c r="Q62" s="45"/>
      <c r="S62" s="46" t="str">
        <f aca="false">IF(Q61="","",VALUE(MID(Q61,1,5)))</f>
        <v/>
      </c>
    </row>
    <row r="63" customFormat="false" ht="12.75" hidden="false" customHeight="false" outlineLevel="0" collapsed="false">
      <c r="O63" s="44"/>
      <c r="P63" s="44"/>
      <c r="Q63" s="45"/>
      <c r="S63" s="46" t="str">
        <f aca="false">IF(Q62="","",VALUE(MID(Q62,1,5)))</f>
        <v/>
      </c>
    </row>
    <row r="64" customFormat="false" ht="12.75" hidden="false" customHeight="false" outlineLevel="0" collapsed="false">
      <c r="O64" s="44"/>
      <c r="P64" s="44"/>
      <c r="Q64" s="45"/>
      <c r="S64" s="46" t="str">
        <f aca="false">IF(Q63="","",VALUE(MID(Q63,1,5)))</f>
        <v/>
      </c>
    </row>
    <row r="65" customFormat="false" ht="12.75" hidden="false" customHeight="false" outlineLevel="0" collapsed="false">
      <c r="O65" s="78"/>
      <c r="P65" s="44"/>
      <c r="Q65" s="45"/>
      <c r="S65" s="46" t="str">
        <f aca="false">IF(Q64="","",VALUE(MID(Q64,1,5)))</f>
        <v/>
      </c>
    </row>
    <row r="66" customFormat="false" ht="12.75" hidden="false" customHeight="false" outlineLevel="0" collapsed="false">
      <c r="O66" s="78"/>
      <c r="P66" s="44"/>
      <c r="Q66" s="45"/>
      <c r="S66" s="46" t="str">
        <f aca="false">IF(Q65="","",VALUE(MID(Q65,1,5)))</f>
        <v/>
      </c>
    </row>
    <row r="67" customFormat="false" ht="12.75" hidden="false" customHeight="false" outlineLevel="0" collapsed="false">
      <c r="O67" s="44"/>
      <c r="P67" s="44"/>
      <c r="Q67" s="45"/>
      <c r="S67" s="46" t="str">
        <f aca="false">IF(Q66="","",VALUE(MID(Q66,1,5)))</f>
        <v/>
      </c>
    </row>
    <row r="68" customFormat="false" ht="12.75" hidden="false" customHeight="false" outlineLevel="0" collapsed="false">
      <c r="O68" s="44"/>
      <c r="P68" s="44"/>
      <c r="Q68" s="45"/>
      <c r="S68" s="46" t="str">
        <f aca="false">IF(Q67="","",VALUE(MID(Q67,1,5)))</f>
        <v/>
      </c>
    </row>
    <row r="69" customFormat="false" ht="12.75" hidden="false" customHeight="false" outlineLevel="0" collapsed="false">
      <c r="O69" s="44"/>
      <c r="P69" s="44"/>
      <c r="Q69" s="45"/>
      <c r="S69" s="46" t="str">
        <f aca="false">IF(Q68="","",VALUE(MID(Q68,1,5)))</f>
        <v/>
      </c>
    </row>
    <row r="70" customFormat="false" ht="12.75" hidden="false" customHeight="false" outlineLevel="0" collapsed="false">
      <c r="O70" s="78"/>
      <c r="P70" s="44"/>
      <c r="Q70" s="45"/>
      <c r="S70" s="46" t="str">
        <f aca="false">IF(Q69="","",VALUE(MID(Q69,1,5)))</f>
        <v/>
      </c>
    </row>
    <row r="71" customFormat="false" ht="12.75" hidden="false" customHeight="false" outlineLevel="0" collapsed="false">
      <c r="O71" s="78"/>
      <c r="P71" s="44"/>
      <c r="Q71" s="45"/>
      <c r="S71" s="46" t="str">
        <f aca="false">IF(Q70="","",VALUE(MID(Q70,1,5)))</f>
        <v/>
      </c>
    </row>
    <row r="72" customFormat="false" ht="12.75" hidden="false" customHeight="false" outlineLevel="0" collapsed="false">
      <c r="O72" s="44"/>
      <c r="P72" s="44"/>
      <c r="Q72" s="45"/>
      <c r="S72" s="46" t="str">
        <f aca="false">IF(Q71="","",VALUE(MID(Q71,1,5)))</f>
        <v/>
      </c>
    </row>
    <row r="73" customFormat="false" ht="12.75" hidden="false" customHeight="false" outlineLevel="0" collapsed="false">
      <c r="O73" s="44"/>
      <c r="P73" s="44"/>
      <c r="Q73" s="45"/>
      <c r="S73" s="46" t="str">
        <f aca="false">IF(Q72="","",VALUE(MID(Q72,1,5)))</f>
        <v/>
      </c>
    </row>
    <row r="74" customFormat="false" ht="12.75" hidden="false" customHeight="false" outlineLevel="0" collapsed="false">
      <c r="O74" s="44"/>
      <c r="P74" s="44"/>
      <c r="Q74" s="45"/>
      <c r="S74" s="46" t="str">
        <f aca="false">IF(Q73="","",VALUE(MID(Q73,1,5)))</f>
        <v/>
      </c>
    </row>
    <row r="75" customFormat="false" ht="12.75" hidden="false" customHeight="false" outlineLevel="0" collapsed="false">
      <c r="O75" s="78"/>
      <c r="P75" s="44"/>
      <c r="Q75" s="45"/>
      <c r="S75" s="46" t="str">
        <f aca="false">IF(Q74="","",VALUE(MID(Q74,1,5)))</f>
        <v/>
      </c>
    </row>
    <row r="76" customFormat="false" ht="12.75" hidden="false" customHeight="false" outlineLevel="0" collapsed="false">
      <c r="O76" s="78"/>
      <c r="P76" s="44"/>
      <c r="Q76" s="45"/>
      <c r="S76" s="46" t="str">
        <f aca="false">IF(Q75="","",VALUE(MID(Q75,1,5)))</f>
        <v/>
      </c>
    </row>
    <row r="77" customFormat="false" ht="12.75" hidden="false" customHeight="false" outlineLevel="0" collapsed="false">
      <c r="O77" s="44"/>
      <c r="P77" s="44"/>
      <c r="Q77" s="45"/>
      <c r="S77" s="46" t="str">
        <f aca="false">IF(Q76="","",VALUE(MID(Q76,1,5)))</f>
        <v/>
      </c>
    </row>
    <row r="78" customFormat="false" ht="12.75" hidden="false" customHeight="false" outlineLevel="0" collapsed="false">
      <c r="O78" s="44"/>
      <c r="P78" s="44"/>
      <c r="Q78" s="45"/>
      <c r="S78" s="46" t="str">
        <f aca="false">IF(Q77="","",VALUE(MID(Q77,1,5)))</f>
        <v/>
      </c>
    </row>
    <row r="79" customFormat="false" ht="12.75" hidden="false" customHeight="false" outlineLevel="0" collapsed="false">
      <c r="O79" s="44"/>
      <c r="P79" s="44"/>
      <c r="Q79" s="45"/>
      <c r="S79" s="46" t="str">
        <f aca="false">IF(Q78="","",VALUE(MID(Q78,1,5)))</f>
        <v/>
      </c>
    </row>
    <row r="80" customFormat="false" ht="12.75" hidden="false" customHeight="false" outlineLevel="0" collapsed="false">
      <c r="O80" s="78"/>
      <c r="P80" s="44"/>
      <c r="Q80" s="45"/>
      <c r="S80" s="46" t="str">
        <f aca="false">IF(Q79="","",VALUE(MID(Q79,1,5)))</f>
        <v/>
      </c>
    </row>
    <row r="81" customFormat="false" ht="12.75" hidden="false" customHeight="false" outlineLevel="0" collapsed="false">
      <c r="O81" s="78"/>
      <c r="P81" s="44"/>
      <c r="Q81" s="45"/>
      <c r="S81" s="46" t="str">
        <f aca="false">IF(Q80="","",VALUE(MID(Q80,1,5)))</f>
        <v/>
      </c>
    </row>
    <row r="82" customFormat="false" ht="12.75" hidden="false" customHeight="false" outlineLevel="0" collapsed="false">
      <c r="O82" s="44"/>
      <c r="P82" s="44"/>
      <c r="Q82" s="45"/>
      <c r="S82" s="46" t="str">
        <f aca="false">IF(Q81="","",VALUE(MID(Q81,1,5)))</f>
        <v/>
      </c>
    </row>
    <row r="83" customFormat="false" ht="12.75" hidden="false" customHeight="false" outlineLevel="0" collapsed="false">
      <c r="O83" s="44"/>
      <c r="P83" s="44"/>
      <c r="Q83" s="45"/>
      <c r="S83" s="46" t="str">
        <f aca="false">IF(Q82="","",VALUE(MID(Q82,1,5)))</f>
        <v/>
      </c>
    </row>
    <row r="84" customFormat="false" ht="12.75" hidden="false" customHeight="false" outlineLevel="0" collapsed="false">
      <c r="O84" s="44"/>
      <c r="P84" s="44"/>
      <c r="Q84" s="45"/>
      <c r="S84" s="46" t="str">
        <f aca="false">IF(Q83="","",VALUE(MID(Q83,1,5)))</f>
        <v/>
      </c>
    </row>
    <row r="85" customFormat="false" ht="12.75" hidden="false" customHeight="false" outlineLevel="0" collapsed="false">
      <c r="O85" s="78"/>
      <c r="P85" s="44"/>
      <c r="Q85" s="45"/>
      <c r="S85" s="46" t="str">
        <f aca="false">IF(Q84="","",VALUE(MID(Q84,1,5)))</f>
        <v/>
      </c>
    </row>
    <row r="86" customFormat="false" ht="12.75" hidden="false" customHeight="false" outlineLevel="0" collapsed="false">
      <c r="O86" s="78"/>
      <c r="P86" s="44"/>
      <c r="Q86" s="45"/>
      <c r="S86" s="46" t="str">
        <f aca="false">IF(Q85="","",VALUE(MID(Q85,1,5)))</f>
        <v/>
      </c>
    </row>
    <row r="87" customFormat="false" ht="12.75" hidden="false" customHeight="false" outlineLevel="0" collapsed="false">
      <c r="O87" s="44"/>
      <c r="P87" s="44"/>
      <c r="Q87" s="45"/>
      <c r="S87" s="46" t="str">
        <f aca="false">IF(Q86="","",VALUE(MID(Q86,1,5)))</f>
        <v/>
      </c>
    </row>
    <row r="88" customFormat="false" ht="12.75" hidden="false" customHeight="false" outlineLevel="0" collapsed="false">
      <c r="O88" s="44"/>
      <c r="P88" s="44"/>
      <c r="Q88" s="45"/>
      <c r="S88" s="46" t="str">
        <f aca="false">IF(Q87="","",VALUE(MID(Q87,1,5)))</f>
        <v/>
      </c>
    </row>
    <row r="89" customFormat="false" ht="12.75" hidden="false" customHeight="false" outlineLevel="0" collapsed="false">
      <c r="O89" s="44"/>
      <c r="P89" s="44"/>
      <c r="Q89" s="45"/>
      <c r="S89" s="46" t="str">
        <f aca="false">IF(Q88="","",VALUE(MID(Q88,1,5)))</f>
        <v/>
      </c>
    </row>
    <row r="90" customFormat="false" ht="12.75" hidden="false" customHeight="false" outlineLevel="0" collapsed="false">
      <c r="O90" s="78"/>
      <c r="P90" s="44"/>
      <c r="Q90" s="45"/>
      <c r="S90" s="46" t="str">
        <f aca="false">IF(Q89="","",VALUE(MID(Q89,1,5)))</f>
        <v/>
      </c>
    </row>
    <row r="91" customFormat="false" ht="12.75" hidden="false" customHeight="false" outlineLevel="0" collapsed="false">
      <c r="O91" s="78"/>
      <c r="P91" s="44"/>
      <c r="Q91" s="45"/>
      <c r="S91" s="46" t="str">
        <f aca="false">IF(Q90="","",VALUE(MID(Q90,1,5)))</f>
        <v/>
      </c>
    </row>
    <row r="92" customFormat="false" ht="12.75" hidden="false" customHeight="false" outlineLevel="0" collapsed="false">
      <c r="O92" s="44"/>
      <c r="P92" s="44"/>
      <c r="Q92" s="45"/>
      <c r="S92" s="46" t="str">
        <f aca="false">IF(Q91="","",VALUE(MID(Q91,1,5)))</f>
        <v/>
      </c>
    </row>
    <row r="93" customFormat="false" ht="12.75" hidden="false" customHeight="false" outlineLevel="0" collapsed="false">
      <c r="O93" s="44"/>
      <c r="P93" s="44"/>
      <c r="Q93" s="45"/>
      <c r="S93" s="46" t="str">
        <f aca="false">IF(Q92="","",VALUE(MID(Q92,1,5)))</f>
        <v/>
      </c>
    </row>
    <row r="94" customFormat="false" ht="12.75" hidden="false" customHeight="false" outlineLevel="0" collapsed="false">
      <c r="O94" s="44"/>
      <c r="P94" s="44"/>
      <c r="Q94" s="45"/>
      <c r="S94" s="46" t="str">
        <f aca="false">IF(Q93="","",VALUE(MID(Q93,1,5)))</f>
        <v/>
      </c>
    </row>
    <row r="95" customFormat="false" ht="12.75" hidden="false" customHeight="false" outlineLevel="0" collapsed="false">
      <c r="O95" s="78"/>
      <c r="P95" s="44"/>
      <c r="Q95" s="45"/>
      <c r="S95" s="46" t="str">
        <f aca="false">IF(Q94="","",VALUE(MID(Q94,1,5)))</f>
        <v/>
      </c>
    </row>
    <row r="96" customFormat="false" ht="12.75" hidden="false" customHeight="false" outlineLevel="0" collapsed="false">
      <c r="O96" s="78"/>
      <c r="P96" s="44"/>
      <c r="Q96" s="45"/>
      <c r="S96" s="46" t="str">
        <f aca="false">IF(Q95="","",VALUE(MID(Q95,1,5)))</f>
        <v/>
      </c>
    </row>
    <row r="97" customFormat="false" ht="12.75" hidden="false" customHeight="false" outlineLevel="0" collapsed="false">
      <c r="O97" s="44"/>
      <c r="P97" s="44"/>
      <c r="Q97" s="45"/>
      <c r="S97" s="46" t="str">
        <f aca="false">IF(Q96="","",VALUE(MID(Q96,1,5)))</f>
        <v/>
      </c>
    </row>
    <row r="98" customFormat="false" ht="12.75" hidden="false" customHeight="false" outlineLevel="0" collapsed="false">
      <c r="O98" s="44"/>
      <c r="P98" s="44"/>
      <c r="Q98" s="45"/>
      <c r="S98" s="46" t="str">
        <f aca="false">IF(Q97="","",VALUE(MID(Q97,1,5)))</f>
        <v/>
      </c>
    </row>
    <row r="99" customFormat="false" ht="12.75" hidden="false" customHeight="false" outlineLevel="0" collapsed="false">
      <c r="O99" s="44"/>
      <c r="P99" s="44"/>
      <c r="Q99" s="45"/>
      <c r="S99" s="46" t="str">
        <f aca="false">IF(Q98="","",VALUE(MID(Q98,1,5)))</f>
        <v/>
      </c>
    </row>
    <row r="100" customFormat="false" ht="12.75" hidden="false" customHeight="false" outlineLevel="0" collapsed="false">
      <c r="O100" s="78"/>
      <c r="P100" s="44"/>
      <c r="Q100" s="45"/>
      <c r="S100" s="46" t="str">
        <f aca="false">IF(Q99="","",VALUE(MID(Q99,1,5)))</f>
        <v/>
      </c>
    </row>
    <row r="101" customFormat="false" ht="12.75" hidden="false" customHeight="false" outlineLevel="0" collapsed="false">
      <c r="O101" s="78"/>
      <c r="P101" s="44"/>
      <c r="Q101" s="45"/>
      <c r="S101" s="46" t="str">
        <f aca="false">IF(Q100="","",VALUE(MID(Q100,1,5)))</f>
        <v/>
      </c>
    </row>
    <row r="102" customFormat="false" ht="12.75" hidden="false" customHeight="false" outlineLevel="0" collapsed="false">
      <c r="O102" s="44"/>
      <c r="P102" s="44"/>
      <c r="Q102" s="45"/>
      <c r="S102" s="46" t="str">
        <f aca="false">IF(Q101="","",VALUE(MID(Q101,1,5)))</f>
        <v/>
      </c>
    </row>
    <row r="103" customFormat="false" ht="12.75" hidden="false" customHeight="false" outlineLevel="0" collapsed="false">
      <c r="O103" s="44"/>
      <c r="P103" s="44"/>
      <c r="Q103" s="45"/>
      <c r="S103" s="46" t="str">
        <f aca="false">IF(Q102="","",VALUE(MID(Q102,1,5)))</f>
        <v/>
      </c>
    </row>
    <row r="104" customFormat="false" ht="12.75" hidden="false" customHeight="false" outlineLevel="0" collapsed="false">
      <c r="O104" s="44"/>
      <c r="P104" s="44"/>
      <c r="Q104" s="45"/>
      <c r="S104" s="46" t="str">
        <f aca="false">IF(Q103="","",VALUE(MID(Q103,1,5)))</f>
        <v/>
      </c>
    </row>
    <row r="105" customFormat="false" ht="12.75" hidden="false" customHeight="false" outlineLevel="0" collapsed="false">
      <c r="O105" s="78"/>
      <c r="P105" s="44"/>
      <c r="Q105" s="45"/>
      <c r="S105" s="46" t="str">
        <f aca="false">IF(Q104="","",VALUE(MID(Q104,1,5)))</f>
        <v/>
      </c>
    </row>
    <row r="106" customFormat="false" ht="12.75" hidden="false" customHeight="false" outlineLevel="0" collapsed="false">
      <c r="O106" s="78"/>
      <c r="P106" s="44"/>
      <c r="Q106" s="45"/>
      <c r="S106" s="46" t="str">
        <f aca="false">IF(Q105="","",VALUE(MID(Q105,1,5)))</f>
        <v/>
      </c>
    </row>
    <row r="107" customFormat="false" ht="12.75" hidden="false" customHeight="false" outlineLevel="0" collapsed="false">
      <c r="O107" s="44"/>
      <c r="P107" s="44"/>
      <c r="Q107" s="45"/>
      <c r="S107" s="46" t="str">
        <f aca="false">IF(Q106="","",VALUE(MID(Q106,1,5)))</f>
        <v/>
      </c>
    </row>
    <row r="108" customFormat="false" ht="12.75" hidden="false" customHeight="false" outlineLevel="0" collapsed="false">
      <c r="O108" s="44"/>
      <c r="P108" s="44"/>
      <c r="Q108" s="45"/>
      <c r="S108" s="46" t="str">
        <f aca="false">IF(Q107="","",VALUE(MID(Q107,1,5)))</f>
        <v/>
      </c>
    </row>
    <row r="109" customFormat="false" ht="12.75" hidden="false" customHeight="false" outlineLevel="0" collapsed="false">
      <c r="O109" s="44"/>
      <c r="P109" s="44"/>
      <c r="Q109" s="45"/>
      <c r="S109" s="46" t="str">
        <f aca="false">IF(Q108="","",VALUE(MID(Q108,1,5)))</f>
        <v/>
      </c>
    </row>
    <row r="110" customFormat="false" ht="12.75" hidden="false" customHeight="false" outlineLevel="0" collapsed="false">
      <c r="O110" s="78"/>
      <c r="P110" s="44"/>
      <c r="Q110" s="45"/>
      <c r="S110" s="46" t="str">
        <f aca="false">IF(Q109="","",VALUE(MID(Q109,1,5)))</f>
        <v/>
      </c>
    </row>
    <row r="111" customFormat="false" ht="12.75" hidden="false" customHeight="false" outlineLevel="0" collapsed="false">
      <c r="O111" s="78"/>
      <c r="P111" s="44"/>
      <c r="Q111" s="45"/>
      <c r="S111" s="46" t="str">
        <f aca="false">IF(Q110="","",VALUE(MID(Q110,1,5)))</f>
        <v/>
      </c>
    </row>
    <row r="112" customFormat="false" ht="12.75" hidden="false" customHeight="false" outlineLevel="0" collapsed="false">
      <c r="O112" s="44"/>
      <c r="P112" s="44"/>
      <c r="Q112" s="45"/>
      <c r="S112" s="46" t="str">
        <f aca="false">IF(Q111="","",VALUE(MID(Q111,1,5)))</f>
        <v/>
      </c>
    </row>
    <row r="113" customFormat="false" ht="12.75" hidden="false" customHeight="false" outlineLevel="0" collapsed="false">
      <c r="O113" s="44"/>
      <c r="P113" s="44"/>
      <c r="Q113" s="45"/>
      <c r="S113" s="46" t="str">
        <f aca="false">IF(Q112="","",VALUE(MID(Q112,1,5)))</f>
        <v/>
      </c>
    </row>
    <row r="114" customFormat="false" ht="12.75" hidden="false" customHeight="false" outlineLevel="0" collapsed="false">
      <c r="O114" s="44"/>
      <c r="P114" s="44"/>
      <c r="Q114" s="45"/>
      <c r="S114" s="46" t="str">
        <f aca="false">IF(Q113="","",VALUE(MID(Q113,1,5)))</f>
        <v/>
      </c>
    </row>
    <row r="115" customFormat="false" ht="12.75" hidden="false" customHeight="false" outlineLevel="0" collapsed="false">
      <c r="O115" s="78"/>
      <c r="P115" s="44"/>
      <c r="Q115" s="45"/>
      <c r="S115" s="46" t="str">
        <f aca="false">IF(Q114="","",VALUE(MID(Q114,1,5)))</f>
        <v/>
      </c>
    </row>
    <row r="116" customFormat="false" ht="12.75" hidden="false" customHeight="false" outlineLevel="0" collapsed="false">
      <c r="O116" s="78"/>
      <c r="P116" s="44"/>
      <c r="Q116" s="45"/>
      <c r="S116" s="46" t="str">
        <f aca="false">IF(Q115="","",VALUE(MID(Q115,1,5)))</f>
        <v/>
      </c>
    </row>
    <row r="117" customFormat="false" ht="12.75" hidden="false" customHeight="false" outlineLevel="0" collapsed="false">
      <c r="O117" s="44"/>
      <c r="P117" s="44"/>
      <c r="Q117" s="45"/>
      <c r="S117" s="46" t="str">
        <f aca="false">IF(Q116="","",VALUE(MID(Q116,1,5)))</f>
        <v/>
      </c>
    </row>
    <row r="118" customFormat="false" ht="12.75" hidden="false" customHeight="false" outlineLevel="0" collapsed="false">
      <c r="O118" s="44"/>
      <c r="P118" s="44"/>
      <c r="Q118" s="45"/>
      <c r="S118" s="46" t="str">
        <f aca="false">IF(Q117="","",VALUE(MID(Q117,1,5)))</f>
        <v/>
      </c>
    </row>
    <row r="119" customFormat="false" ht="12.75" hidden="false" customHeight="false" outlineLevel="0" collapsed="false">
      <c r="O119" s="44"/>
      <c r="P119" s="44"/>
      <c r="Q119" s="45"/>
      <c r="S119" s="46" t="str">
        <f aca="false">IF(Q118="","",VALUE(MID(Q118,1,5)))</f>
        <v/>
      </c>
    </row>
    <row r="120" customFormat="false" ht="12.75" hidden="false" customHeight="false" outlineLevel="0" collapsed="false">
      <c r="O120" s="78"/>
      <c r="P120" s="44"/>
      <c r="Q120" s="45"/>
      <c r="S120" s="46" t="str">
        <f aca="false">IF(Q119="","",VALUE(MID(Q119,1,5)))</f>
        <v/>
      </c>
    </row>
    <row r="121" customFormat="false" ht="12.75" hidden="false" customHeight="false" outlineLevel="0" collapsed="false">
      <c r="O121" s="78"/>
      <c r="P121" s="44"/>
      <c r="Q121" s="45"/>
      <c r="S121" s="46" t="str">
        <f aca="false">IF(Q120="","",VALUE(MID(Q120,1,5)))</f>
        <v/>
      </c>
    </row>
    <row r="122" customFormat="false" ht="12.75" hidden="false" customHeight="false" outlineLevel="0" collapsed="false">
      <c r="O122" s="44"/>
      <c r="P122" s="44"/>
      <c r="Q122" s="45"/>
      <c r="S122" s="46" t="str">
        <f aca="false">IF(Q121="","",VALUE(MID(Q121,1,5)))</f>
        <v/>
      </c>
    </row>
    <row r="123" customFormat="false" ht="12.75" hidden="false" customHeight="false" outlineLevel="0" collapsed="false">
      <c r="O123" s="44"/>
      <c r="P123" s="44"/>
      <c r="Q123" s="45"/>
      <c r="S123" s="46" t="str">
        <f aca="false">IF(Q122="","",VALUE(MID(Q122,1,5)))</f>
        <v/>
      </c>
    </row>
    <row r="124" customFormat="false" ht="12.75" hidden="false" customHeight="false" outlineLevel="0" collapsed="false">
      <c r="O124" s="44"/>
      <c r="P124" s="44"/>
      <c r="Q124" s="45"/>
      <c r="S124" s="46" t="str">
        <f aca="false">IF(Q123="","",VALUE(MID(Q123,1,5)))</f>
        <v/>
      </c>
    </row>
    <row r="125" customFormat="false" ht="12.75" hidden="false" customHeight="false" outlineLevel="0" collapsed="false">
      <c r="O125" s="78"/>
      <c r="P125" s="44"/>
      <c r="Q125" s="45"/>
      <c r="S125" s="46" t="str">
        <f aca="false">IF(Q124="","",VALUE(MID(Q124,1,5)))</f>
        <v/>
      </c>
    </row>
    <row r="126" customFormat="false" ht="12.75" hidden="false" customHeight="false" outlineLevel="0" collapsed="false">
      <c r="O126" s="78"/>
      <c r="P126" s="44"/>
      <c r="Q126" s="45"/>
      <c r="S126" s="46" t="str">
        <f aca="false">IF(Q125="","",VALUE(MID(Q125,1,5)))</f>
        <v/>
      </c>
    </row>
    <row r="127" customFormat="false" ht="12.75" hidden="false" customHeight="false" outlineLevel="0" collapsed="false">
      <c r="O127" s="44"/>
      <c r="P127" s="44"/>
      <c r="Q127" s="45"/>
      <c r="S127" s="46" t="str">
        <f aca="false">IF(Q126="","",VALUE(MID(Q126,1,5)))</f>
        <v/>
      </c>
    </row>
    <row r="128" customFormat="false" ht="12.75" hidden="false" customHeight="false" outlineLevel="0" collapsed="false">
      <c r="O128" s="44"/>
      <c r="P128" s="44"/>
      <c r="Q128" s="45"/>
      <c r="S128" s="46" t="str">
        <f aca="false">IF(Q127="","",VALUE(MID(Q127,1,5)))</f>
        <v/>
      </c>
    </row>
    <row r="129" customFormat="false" ht="12.75" hidden="false" customHeight="false" outlineLevel="0" collapsed="false">
      <c r="O129" s="44"/>
      <c r="P129" s="44"/>
      <c r="Q129" s="45"/>
      <c r="S129" s="46" t="str">
        <f aca="false">IF(Q128="","",VALUE(MID(Q128,1,5)))</f>
        <v/>
      </c>
    </row>
    <row r="130" customFormat="false" ht="12.75" hidden="false" customHeight="false" outlineLevel="0" collapsed="false">
      <c r="O130" s="78"/>
      <c r="P130" s="44"/>
      <c r="Q130" s="45"/>
      <c r="S130" s="46" t="str">
        <f aca="false">IF(Q129="","",VALUE(MID(Q129,1,5)))</f>
        <v/>
      </c>
    </row>
    <row r="131" customFormat="false" ht="12.75" hidden="false" customHeight="false" outlineLevel="0" collapsed="false">
      <c r="O131" s="78"/>
      <c r="P131" s="44"/>
      <c r="Q131" s="45"/>
      <c r="S131" s="46" t="str">
        <f aca="false">IF(Q130="","",VALUE(MID(Q130,1,5)))</f>
        <v/>
      </c>
    </row>
    <row r="132" customFormat="false" ht="12.75" hidden="false" customHeight="false" outlineLevel="0" collapsed="false">
      <c r="O132" s="44"/>
      <c r="P132" s="44"/>
      <c r="Q132" s="45"/>
      <c r="S132" s="46" t="str">
        <f aca="false">IF(Q131="","",VALUE(MID(Q131,1,5)))</f>
        <v/>
      </c>
    </row>
    <row r="133" customFormat="false" ht="12.75" hidden="false" customHeight="false" outlineLevel="0" collapsed="false">
      <c r="O133" s="44"/>
      <c r="P133" s="44"/>
      <c r="Q133" s="45"/>
      <c r="S133" s="46" t="str">
        <f aca="false">IF(Q132="","",VALUE(MID(Q132,1,5)))</f>
        <v/>
      </c>
    </row>
    <row r="134" customFormat="false" ht="12.75" hidden="false" customHeight="false" outlineLevel="0" collapsed="false">
      <c r="O134" s="44"/>
      <c r="P134" s="44"/>
      <c r="Q134" s="45"/>
      <c r="S134" s="46" t="str">
        <f aca="false">IF(Q133="","",VALUE(MID(Q133,1,5)))</f>
        <v/>
      </c>
    </row>
    <row r="135" customFormat="false" ht="12.75" hidden="false" customHeight="false" outlineLevel="0" collapsed="false">
      <c r="O135" s="78"/>
      <c r="P135" s="44"/>
      <c r="Q135" s="45"/>
      <c r="S135" s="46" t="str">
        <f aca="false">IF(Q134="","",VALUE(MID(Q134,1,5)))</f>
        <v/>
      </c>
    </row>
    <row r="136" customFormat="false" ht="12.75" hidden="false" customHeight="false" outlineLevel="0" collapsed="false">
      <c r="O136" s="78"/>
      <c r="P136" s="44"/>
      <c r="Q136" s="45"/>
      <c r="S136" s="46" t="str">
        <f aca="false">IF(Q135="","",VALUE(MID(Q135,1,5)))</f>
        <v/>
      </c>
    </row>
    <row r="137" customFormat="false" ht="12.75" hidden="false" customHeight="false" outlineLevel="0" collapsed="false">
      <c r="O137" s="44"/>
      <c r="P137" s="44"/>
      <c r="Q137" s="45"/>
      <c r="S137" s="46" t="str">
        <f aca="false">IF(Q136="","",VALUE(MID(Q136,1,5)))</f>
        <v/>
      </c>
    </row>
    <row r="138" customFormat="false" ht="12.75" hidden="false" customHeight="false" outlineLevel="0" collapsed="false">
      <c r="O138" s="44"/>
      <c r="P138" s="44"/>
      <c r="Q138" s="45"/>
      <c r="S138" s="46" t="str">
        <f aca="false">IF(Q137="","",VALUE(MID(Q137,1,5)))</f>
        <v/>
      </c>
    </row>
    <row r="139" customFormat="false" ht="12.75" hidden="false" customHeight="false" outlineLevel="0" collapsed="false">
      <c r="O139" s="44"/>
      <c r="P139" s="44"/>
      <c r="Q139" s="45"/>
      <c r="S139" s="46" t="str">
        <f aca="false">IF(Q138="","",VALUE(MID(Q138,1,5)))</f>
        <v/>
      </c>
    </row>
    <row r="140" customFormat="false" ht="12.75" hidden="false" customHeight="false" outlineLevel="0" collapsed="false">
      <c r="O140" s="78"/>
      <c r="P140" s="44"/>
      <c r="Q140" s="45"/>
      <c r="S140" s="46" t="str">
        <f aca="false">IF(Q139="","",VALUE(MID(Q139,1,5)))</f>
        <v/>
      </c>
    </row>
    <row r="141" customFormat="false" ht="12.75" hidden="false" customHeight="false" outlineLevel="0" collapsed="false">
      <c r="O141" s="78"/>
      <c r="P141" s="44"/>
      <c r="Q141" s="45"/>
      <c r="S141" s="46" t="str">
        <f aca="false">IF(Q140="","",VALUE(MID(Q140,1,5)))</f>
        <v/>
      </c>
    </row>
    <row r="142" customFormat="false" ht="12.75" hidden="false" customHeight="false" outlineLevel="0" collapsed="false">
      <c r="O142" s="44"/>
      <c r="P142" s="44"/>
      <c r="Q142" s="45"/>
      <c r="S142" s="46" t="str">
        <f aca="false">IF(Q141="","",VALUE(MID(Q141,1,5)))</f>
        <v/>
      </c>
    </row>
    <row r="143" customFormat="false" ht="12.75" hidden="false" customHeight="false" outlineLevel="0" collapsed="false">
      <c r="O143" s="44"/>
      <c r="P143" s="44"/>
      <c r="Q143" s="45"/>
      <c r="S143" s="46" t="str">
        <f aca="false">IF(Q142="","",VALUE(MID(Q142,1,5)))</f>
        <v/>
      </c>
    </row>
    <row r="144" customFormat="false" ht="12.75" hidden="false" customHeight="false" outlineLevel="0" collapsed="false">
      <c r="O144" s="44"/>
      <c r="P144" s="44"/>
      <c r="Q144" s="45"/>
      <c r="S144" s="46" t="str">
        <f aca="false">IF(Q143="","",VALUE(MID(Q143,1,5)))</f>
        <v/>
      </c>
    </row>
    <row r="145" customFormat="false" ht="12.75" hidden="false" customHeight="false" outlineLevel="0" collapsed="false">
      <c r="O145" s="78"/>
      <c r="P145" s="44"/>
      <c r="Q145" s="45"/>
      <c r="S145" s="46" t="str">
        <f aca="false">IF(Q144="","",VALUE(MID(Q144,1,5)))</f>
        <v/>
      </c>
    </row>
    <row r="146" customFormat="false" ht="12.75" hidden="false" customHeight="false" outlineLevel="0" collapsed="false">
      <c r="O146" s="78"/>
      <c r="P146" s="44"/>
      <c r="Q146" s="45"/>
      <c r="S146" s="46" t="str">
        <f aca="false">IF(Q145="","",VALUE(MID(Q145,1,5)))</f>
        <v/>
      </c>
    </row>
    <row r="147" customFormat="false" ht="12.75" hidden="false" customHeight="false" outlineLevel="0" collapsed="false">
      <c r="O147" s="44"/>
      <c r="P147" s="44"/>
      <c r="Q147" s="45"/>
      <c r="S147" s="46" t="str">
        <f aca="false">IF(Q146="","",VALUE(MID(Q146,1,5)))</f>
        <v/>
      </c>
    </row>
    <row r="148" customFormat="false" ht="12.75" hidden="false" customHeight="false" outlineLevel="0" collapsed="false">
      <c r="O148" s="44"/>
      <c r="P148" s="44"/>
      <c r="Q148" s="45"/>
      <c r="S148" s="46" t="str">
        <f aca="false">IF(Q147="","",VALUE(MID(Q147,1,5)))</f>
        <v/>
      </c>
    </row>
    <row r="149" customFormat="false" ht="12.75" hidden="false" customHeight="false" outlineLevel="0" collapsed="false">
      <c r="O149" s="44"/>
      <c r="P149" s="44"/>
      <c r="Q149" s="45"/>
      <c r="S149" s="46" t="str">
        <f aca="false">IF(Q148="","",VALUE(MID(Q148,1,5)))</f>
        <v/>
      </c>
    </row>
    <row r="150" customFormat="false" ht="12.75" hidden="false" customHeight="false" outlineLevel="0" collapsed="false">
      <c r="O150" s="78"/>
      <c r="P150" s="44"/>
      <c r="Q150" s="45"/>
      <c r="S150" s="46" t="str">
        <f aca="false">IF(Q149="","",VALUE(MID(Q149,1,5)))</f>
        <v/>
      </c>
    </row>
    <row r="151" customFormat="false" ht="12.75" hidden="false" customHeight="false" outlineLevel="0" collapsed="false">
      <c r="O151" s="78"/>
      <c r="P151" s="44"/>
      <c r="Q151" s="45"/>
      <c r="S151" s="46" t="str">
        <f aca="false">IF(Q150="","",VALUE(MID(Q150,1,5)))</f>
        <v/>
      </c>
    </row>
    <row r="152" customFormat="false" ht="12.75" hidden="false" customHeight="false" outlineLevel="0" collapsed="false">
      <c r="O152" s="44"/>
      <c r="P152" s="44"/>
      <c r="Q152" s="45"/>
      <c r="S152" s="46" t="str">
        <f aca="false">IF(Q151="","",VALUE(MID(Q151,1,5)))</f>
        <v/>
      </c>
    </row>
    <row r="153" customFormat="false" ht="12.75" hidden="false" customHeight="false" outlineLevel="0" collapsed="false">
      <c r="O153" s="44"/>
      <c r="P153" s="44"/>
      <c r="Q153" s="45"/>
      <c r="S153" s="46" t="str">
        <f aca="false">IF(Q152="","",VALUE(MID(Q152,1,5)))</f>
        <v/>
      </c>
    </row>
    <row r="154" customFormat="false" ht="12.75" hidden="false" customHeight="false" outlineLevel="0" collapsed="false">
      <c r="O154" s="44"/>
      <c r="P154" s="44"/>
      <c r="Q154" s="45"/>
      <c r="S154" s="46" t="str">
        <f aca="false">IF(Q153="","",VALUE(MID(Q153,1,5)))</f>
        <v/>
      </c>
    </row>
    <row r="155" customFormat="false" ht="12.75" hidden="false" customHeight="false" outlineLevel="0" collapsed="false">
      <c r="O155" s="78"/>
      <c r="P155" s="44"/>
      <c r="Q155" s="45"/>
      <c r="S155" s="46" t="str">
        <f aca="false">IF(Q154="","",VALUE(MID(Q154,1,5)))</f>
        <v/>
      </c>
    </row>
    <row r="156" customFormat="false" ht="12.75" hidden="false" customHeight="false" outlineLevel="0" collapsed="false">
      <c r="O156" s="78"/>
      <c r="P156" s="44"/>
      <c r="Q156" s="45"/>
      <c r="S156" s="46" t="str">
        <f aca="false">IF(Q155="","",VALUE(MID(Q155,1,5)))</f>
        <v/>
      </c>
    </row>
    <row r="157" customFormat="false" ht="12.75" hidden="false" customHeight="false" outlineLevel="0" collapsed="false">
      <c r="O157" s="44"/>
      <c r="P157" s="44"/>
      <c r="Q157" s="45"/>
      <c r="S157" s="46" t="str">
        <f aca="false">IF(Q156="","",VALUE(MID(Q156,1,5)))</f>
        <v/>
      </c>
    </row>
    <row r="158" customFormat="false" ht="12.75" hidden="false" customHeight="false" outlineLevel="0" collapsed="false">
      <c r="O158" s="44"/>
      <c r="P158" s="44"/>
      <c r="Q158" s="45"/>
      <c r="S158" s="46" t="str">
        <f aca="false">IF(Q157="","",VALUE(MID(Q157,1,5)))</f>
        <v/>
      </c>
    </row>
    <row r="159" customFormat="false" ht="12.75" hidden="false" customHeight="false" outlineLevel="0" collapsed="false">
      <c r="O159" s="44"/>
      <c r="P159" s="44"/>
      <c r="Q159" s="45"/>
      <c r="S159" s="46" t="str">
        <f aca="false">IF(Q158="","",VALUE(MID(Q158,1,5)))</f>
        <v/>
      </c>
    </row>
    <row r="160" customFormat="false" ht="12.75" hidden="false" customHeight="false" outlineLevel="0" collapsed="false">
      <c r="O160" s="78"/>
      <c r="P160" s="44"/>
      <c r="Q160" s="45"/>
      <c r="S160" s="46" t="str">
        <f aca="false">IF(Q159="","",VALUE(MID(Q159,1,5)))</f>
        <v/>
      </c>
    </row>
    <row r="161" customFormat="false" ht="12.75" hidden="false" customHeight="false" outlineLevel="0" collapsed="false">
      <c r="O161" s="78"/>
      <c r="P161" s="44"/>
      <c r="Q161" s="45"/>
      <c r="S161" s="46" t="str">
        <f aca="false">IF(Q160="","",VALUE(MID(Q160,1,5)))</f>
        <v/>
      </c>
    </row>
    <row r="162" customFormat="false" ht="12.75" hidden="false" customHeight="false" outlineLevel="0" collapsed="false">
      <c r="O162" s="44"/>
      <c r="P162" s="44"/>
      <c r="Q162" s="45"/>
      <c r="S162" s="46" t="str">
        <f aca="false">IF(Q161="","",VALUE(MID(Q161,1,5)))</f>
        <v/>
      </c>
    </row>
    <row r="163" customFormat="false" ht="12.75" hidden="false" customHeight="false" outlineLevel="0" collapsed="false">
      <c r="O163" s="44"/>
      <c r="P163" s="44"/>
      <c r="Q163" s="45"/>
      <c r="S163" s="46" t="str">
        <f aca="false">IF(Q162="","",VALUE(MID(Q162,1,5)))</f>
        <v/>
      </c>
    </row>
    <row r="164" customFormat="false" ht="12.75" hidden="false" customHeight="false" outlineLevel="0" collapsed="false">
      <c r="O164" s="44"/>
      <c r="P164" s="44"/>
      <c r="Q164" s="45"/>
      <c r="S164" s="46" t="str">
        <f aca="false">IF(Q163="","",VALUE(MID(Q163,1,5)))</f>
        <v/>
      </c>
    </row>
    <row r="165" customFormat="false" ht="12.75" hidden="false" customHeight="false" outlineLevel="0" collapsed="false">
      <c r="O165" s="78"/>
      <c r="P165" s="44"/>
      <c r="Q165" s="45"/>
      <c r="S165" s="46" t="str">
        <f aca="false">IF(Q164="","",VALUE(MID(Q164,1,5)))</f>
        <v/>
      </c>
    </row>
    <row r="166" customFormat="false" ht="12.75" hidden="false" customHeight="false" outlineLevel="0" collapsed="false">
      <c r="O166" s="78"/>
      <c r="P166" s="44"/>
      <c r="Q166" s="45"/>
      <c r="S166" s="46" t="str">
        <f aca="false">IF(Q165="","",VALUE(MID(Q165,1,5)))</f>
        <v/>
      </c>
    </row>
    <row r="167" customFormat="false" ht="12.75" hidden="false" customHeight="false" outlineLevel="0" collapsed="false">
      <c r="O167" s="44"/>
      <c r="P167" s="44"/>
      <c r="Q167" s="45"/>
      <c r="S167" s="46" t="str">
        <f aca="false">IF(Q166="","",VALUE(MID(Q166,1,5)))</f>
        <v/>
      </c>
    </row>
    <row r="168" customFormat="false" ht="12.75" hidden="false" customHeight="false" outlineLevel="0" collapsed="false">
      <c r="O168" s="44"/>
      <c r="P168" s="44"/>
      <c r="Q168" s="45"/>
      <c r="S168" s="46" t="str">
        <f aca="false">IF(Q167="","",VALUE(MID(Q167,1,5)))</f>
        <v/>
      </c>
    </row>
    <row r="169" customFormat="false" ht="12.75" hidden="false" customHeight="false" outlineLevel="0" collapsed="false">
      <c r="O169" s="44"/>
      <c r="P169" s="44"/>
      <c r="Q169" s="45"/>
      <c r="S169" s="46" t="str">
        <f aca="false">IF(Q168="","",VALUE(MID(Q168,1,5)))</f>
        <v/>
      </c>
    </row>
    <row r="170" customFormat="false" ht="12.75" hidden="false" customHeight="false" outlineLevel="0" collapsed="false">
      <c r="O170" s="78"/>
      <c r="P170" s="44"/>
      <c r="Q170" s="45"/>
      <c r="S170" s="46" t="str">
        <f aca="false">IF(Q169="","",VALUE(MID(Q169,1,5)))</f>
        <v/>
      </c>
    </row>
    <row r="171" customFormat="false" ht="12.75" hidden="false" customHeight="false" outlineLevel="0" collapsed="false">
      <c r="O171" s="78"/>
      <c r="P171" s="44"/>
      <c r="Q171" s="45"/>
      <c r="S171" s="46" t="str">
        <f aca="false">IF(Q170="","",VALUE(MID(Q170,1,5)))</f>
        <v/>
      </c>
    </row>
    <row r="172" customFormat="false" ht="12.75" hidden="false" customHeight="false" outlineLevel="0" collapsed="false">
      <c r="O172" s="44"/>
      <c r="P172" s="44"/>
      <c r="Q172" s="45"/>
      <c r="S172" s="46" t="str">
        <f aca="false">IF(Q171="","",VALUE(MID(Q171,1,5)))</f>
        <v/>
      </c>
    </row>
    <row r="173" customFormat="false" ht="12.75" hidden="false" customHeight="false" outlineLevel="0" collapsed="false">
      <c r="O173" s="44"/>
      <c r="P173" s="44"/>
      <c r="Q173" s="45"/>
      <c r="S173" s="46" t="str">
        <f aca="false">IF(Q172="","",VALUE(MID(Q172,1,5)))</f>
        <v/>
      </c>
    </row>
    <row r="174" customFormat="false" ht="12.75" hidden="false" customHeight="false" outlineLevel="0" collapsed="false">
      <c r="O174" s="44"/>
      <c r="P174" s="44"/>
      <c r="Q174" s="45"/>
      <c r="S174" s="46" t="str">
        <f aca="false">IF(Q173="","",VALUE(MID(Q173,1,5)))</f>
        <v/>
      </c>
    </row>
    <row r="175" customFormat="false" ht="12.75" hidden="false" customHeight="false" outlineLevel="0" collapsed="false">
      <c r="O175" s="78"/>
      <c r="P175" s="44"/>
      <c r="Q175" s="45"/>
      <c r="S175" s="46" t="str">
        <f aca="false">IF(Q174="","",VALUE(MID(Q174,1,5)))</f>
        <v/>
      </c>
    </row>
    <row r="176" customFormat="false" ht="12.75" hidden="false" customHeight="false" outlineLevel="0" collapsed="false">
      <c r="O176" s="78"/>
      <c r="P176" s="44"/>
      <c r="Q176" s="45"/>
      <c r="S176" s="46" t="str">
        <f aca="false">IF(Q175="","",VALUE(MID(Q175,1,5)))</f>
        <v/>
      </c>
    </row>
    <row r="177" customFormat="false" ht="12.75" hidden="false" customHeight="false" outlineLevel="0" collapsed="false">
      <c r="O177" s="44"/>
      <c r="P177" s="44"/>
      <c r="Q177" s="45"/>
      <c r="S177" s="46" t="str">
        <f aca="false">IF(Q176="","",VALUE(MID(Q176,1,5)))</f>
        <v/>
      </c>
    </row>
    <row r="178" customFormat="false" ht="12.75" hidden="false" customHeight="false" outlineLevel="0" collapsed="false">
      <c r="O178" s="44"/>
      <c r="P178" s="44"/>
      <c r="Q178" s="45"/>
      <c r="S178" s="46" t="str">
        <f aca="false">IF(Q177="","",VALUE(MID(Q177,1,5)))</f>
        <v/>
      </c>
    </row>
    <row r="179" customFormat="false" ht="12.75" hidden="false" customHeight="false" outlineLevel="0" collapsed="false">
      <c r="O179" s="44"/>
      <c r="P179" s="44"/>
      <c r="Q179" s="45"/>
      <c r="S179" s="46" t="str">
        <f aca="false">IF(Q178="","",VALUE(MID(Q178,1,5)))</f>
        <v/>
      </c>
    </row>
    <row r="180" customFormat="false" ht="12.75" hidden="false" customHeight="false" outlineLevel="0" collapsed="false">
      <c r="O180" s="78"/>
      <c r="P180" s="44"/>
      <c r="Q180" s="45"/>
      <c r="S180" s="46" t="str">
        <f aca="false">IF(Q179="","",VALUE(MID(Q179,1,5)))</f>
        <v/>
      </c>
    </row>
    <row r="181" customFormat="false" ht="12.75" hidden="false" customHeight="false" outlineLevel="0" collapsed="false">
      <c r="O181" s="78"/>
      <c r="P181" s="44"/>
      <c r="Q181" s="45"/>
      <c r="S181" s="46" t="str">
        <f aca="false">IF(Q180="","",VALUE(MID(Q180,1,5)))</f>
        <v/>
      </c>
    </row>
    <row r="182" customFormat="false" ht="12.75" hidden="false" customHeight="false" outlineLevel="0" collapsed="false">
      <c r="O182" s="44"/>
      <c r="P182" s="44"/>
      <c r="Q182" s="45"/>
      <c r="S182" s="46" t="str">
        <f aca="false">IF(Q181="","",VALUE(MID(Q181,1,5)))</f>
        <v/>
      </c>
    </row>
    <row r="183" customFormat="false" ht="12.75" hidden="false" customHeight="false" outlineLevel="0" collapsed="false">
      <c r="O183" s="44"/>
      <c r="P183" s="44"/>
      <c r="Q183" s="45"/>
      <c r="S183" s="46" t="str">
        <f aca="false">IF(Q182="","",VALUE(MID(Q182,1,5)))</f>
        <v/>
      </c>
    </row>
    <row r="184" customFormat="false" ht="12.75" hidden="false" customHeight="false" outlineLevel="0" collapsed="false">
      <c r="O184" s="44"/>
      <c r="P184" s="44"/>
      <c r="Q184" s="45"/>
      <c r="S184" s="46" t="str">
        <f aca="false">IF(Q183="","",VALUE(MID(Q183,1,5)))</f>
        <v/>
      </c>
    </row>
    <row r="185" customFormat="false" ht="12.75" hidden="false" customHeight="false" outlineLevel="0" collapsed="false">
      <c r="O185" s="78"/>
      <c r="P185" s="44"/>
      <c r="Q185" s="45"/>
      <c r="S185" s="46" t="str">
        <f aca="false">IF(Q184="","",VALUE(MID(Q184,1,5)))</f>
        <v/>
      </c>
    </row>
    <row r="186" customFormat="false" ht="12.75" hidden="false" customHeight="false" outlineLevel="0" collapsed="false">
      <c r="O186" s="78"/>
      <c r="P186" s="44"/>
      <c r="Q186" s="45"/>
      <c r="S186" s="46" t="str">
        <f aca="false">IF(Q185="","",VALUE(MID(Q185,1,5)))</f>
        <v/>
      </c>
    </row>
    <row r="187" customFormat="false" ht="12.75" hidden="false" customHeight="false" outlineLevel="0" collapsed="false">
      <c r="O187" s="44"/>
      <c r="P187" s="44"/>
      <c r="Q187" s="45"/>
      <c r="S187" s="46" t="str">
        <f aca="false">IF(Q186="","",VALUE(MID(Q186,1,5)))</f>
        <v/>
      </c>
    </row>
    <row r="188" customFormat="false" ht="12.75" hidden="false" customHeight="false" outlineLevel="0" collapsed="false">
      <c r="O188" s="44"/>
      <c r="P188" s="44"/>
      <c r="Q188" s="45"/>
      <c r="S188" s="46" t="str">
        <f aca="false">IF(Q187="","",VALUE(MID(Q187,1,5)))</f>
        <v/>
      </c>
    </row>
    <row r="189" customFormat="false" ht="12.75" hidden="false" customHeight="false" outlineLevel="0" collapsed="false">
      <c r="O189" s="44"/>
      <c r="P189" s="44"/>
      <c r="Q189" s="45"/>
      <c r="S189" s="46" t="str">
        <f aca="false">IF(Q188="","",VALUE(MID(Q188,1,5)))</f>
        <v/>
      </c>
    </row>
    <row r="190" customFormat="false" ht="12.75" hidden="false" customHeight="false" outlineLevel="0" collapsed="false">
      <c r="O190" s="78"/>
      <c r="P190" s="44"/>
      <c r="Q190" s="45"/>
      <c r="S190" s="46" t="str">
        <f aca="false">IF(Q189="","",VALUE(MID(Q189,1,5)))</f>
        <v/>
      </c>
    </row>
    <row r="191" customFormat="false" ht="12.75" hidden="false" customHeight="false" outlineLevel="0" collapsed="false">
      <c r="O191" s="78"/>
      <c r="P191" s="44"/>
      <c r="Q191" s="45"/>
      <c r="S191" s="46" t="str">
        <f aca="false">IF(Q190="","",VALUE(MID(Q190,1,5)))</f>
        <v/>
      </c>
    </row>
    <row r="192" customFormat="false" ht="12.75" hidden="false" customHeight="false" outlineLevel="0" collapsed="false">
      <c r="O192" s="44"/>
      <c r="P192" s="44"/>
      <c r="Q192" s="45"/>
      <c r="S192" s="46" t="str">
        <f aca="false">IF(Q191="","",VALUE(MID(Q191,1,5)))</f>
        <v/>
      </c>
    </row>
    <row r="193" customFormat="false" ht="12.75" hidden="false" customHeight="false" outlineLevel="0" collapsed="false">
      <c r="O193" s="44"/>
      <c r="P193" s="44"/>
      <c r="Q193" s="45"/>
      <c r="S193" s="46" t="str">
        <f aca="false">IF(Q192="","",VALUE(MID(Q192,1,5)))</f>
        <v/>
      </c>
    </row>
    <row r="194" customFormat="false" ht="12.75" hidden="false" customHeight="false" outlineLevel="0" collapsed="false">
      <c r="O194" s="44"/>
      <c r="P194" s="44"/>
      <c r="Q194" s="45"/>
      <c r="S194" s="46" t="str">
        <f aca="false">IF(Q193="","",VALUE(MID(Q193,1,5)))</f>
        <v/>
      </c>
    </row>
    <row r="195" customFormat="false" ht="12.75" hidden="false" customHeight="false" outlineLevel="0" collapsed="false">
      <c r="O195" s="78"/>
      <c r="P195" s="44"/>
      <c r="Q195" s="45"/>
      <c r="S195" s="46" t="str">
        <f aca="false">IF(Q194="","",VALUE(MID(Q194,1,5)))</f>
        <v/>
      </c>
    </row>
    <row r="196" customFormat="false" ht="12.75" hidden="false" customHeight="false" outlineLevel="0" collapsed="false">
      <c r="O196" s="78"/>
      <c r="P196" s="44"/>
      <c r="Q196" s="45"/>
      <c r="S196" s="46" t="str">
        <f aca="false">IF(Q195="","",VALUE(MID(Q195,1,5)))</f>
        <v/>
      </c>
    </row>
    <row r="197" customFormat="false" ht="12.75" hidden="false" customHeight="false" outlineLevel="0" collapsed="false">
      <c r="O197" s="44"/>
      <c r="P197" s="44"/>
      <c r="Q197" s="45"/>
      <c r="S197" s="46" t="str">
        <f aca="false">IF(Q196="","",VALUE(MID(Q196,1,5)))</f>
        <v/>
      </c>
    </row>
    <row r="198" customFormat="false" ht="12.75" hidden="false" customHeight="false" outlineLevel="0" collapsed="false">
      <c r="O198" s="44"/>
      <c r="P198" s="44"/>
      <c r="Q198" s="45"/>
      <c r="S198" s="46" t="str">
        <f aca="false">IF(Q197="","",VALUE(MID(Q197,1,5)))</f>
        <v/>
      </c>
    </row>
    <row r="199" customFormat="false" ht="12.75" hidden="false" customHeight="false" outlineLevel="0" collapsed="false">
      <c r="O199" s="44"/>
      <c r="P199" s="44"/>
      <c r="Q199" s="45"/>
      <c r="S199" s="46" t="str">
        <f aca="false">IF(Q198="","",VALUE(MID(Q198,1,5)))</f>
        <v/>
      </c>
    </row>
    <row r="200" customFormat="false" ht="12.75" hidden="false" customHeight="false" outlineLevel="0" collapsed="false">
      <c r="O200" s="78"/>
      <c r="P200" s="44"/>
      <c r="Q200" s="45"/>
      <c r="S200" s="46" t="str">
        <f aca="false">IF(Q199="","",VALUE(MID(Q199,1,5)))</f>
        <v/>
      </c>
    </row>
    <row r="201" customFormat="false" ht="12.75" hidden="false" customHeight="false" outlineLevel="0" collapsed="false">
      <c r="O201" s="78"/>
      <c r="P201" s="44"/>
      <c r="Q201" s="45"/>
      <c r="S201" s="46" t="str">
        <f aca="false">IF(Q200="","",VALUE(MID(Q200,1,5)))</f>
        <v/>
      </c>
    </row>
    <row r="202" customFormat="false" ht="12.75" hidden="false" customHeight="false" outlineLevel="0" collapsed="false">
      <c r="O202" s="44"/>
      <c r="P202" s="44"/>
      <c r="Q202" s="45"/>
      <c r="S202" s="46" t="str">
        <f aca="false">IF(Q201="","",VALUE(MID(Q201,1,5)))</f>
        <v/>
      </c>
    </row>
    <row r="203" customFormat="false" ht="12.75" hidden="false" customHeight="false" outlineLevel="0" collapsed="false">
      <c r="O203" s="44"/>
      <c r="P203" s="44"/>
      <c r="Q203" s="45"/>
      <c r="S203" s="46" t="str">
        <f aca="false">IF(Q202="","",VALUE(MID(Q202,1,5)))</f>
        <v/>
      </c>
    </row>
    <row r="204" customFormat="false" ht="12.75" hidden="false" customHeight="false" outlineLevel="0" collapsed="false">
      <c r="O204" s="44"/>
      <c r="P204" s="44"/>
      <c r="Q204" s="45"/>
      <c r="S204" s="46" t="str">
        <f aca="false">IF(Q203="","",VALUE(MID(Q203,1,5)))</f>
        <v/>
      </c>
    </row>
    <row r="205" customFormat="false" ht="12.75" hidden="false" customHeight="false" outlineLevel="0" collapsed="false">
      <c r="O205" s="78"/>
      <c r="P205" s="44"/>
      <c r="Q205" s="45"/>
      <c r="S205" s="46" t="str">
        <f aca="false">IF(Q204="","",VALUE(MID(Q204,1,5)))</f>
        <v/>
      </c>
    </row>
    <row r="206" customFormat="false" ht="12.75" hidden="false" customHeight="false" outlineLevel="0" collapsed="false">
      <c r="O206" s="78"/>
      <c r="P206" s="44"/>
      <c r="Q206" s="45"/>
      <c r="S206" s="46" t="str">
        <f aca="false">IF(Q205="","",VALUE(MID(Q205,1,5)))</f>
        <v/>
      </c>
    </row>
    <row r="207" customFormat="false" ht="12.75" hidden="false" customHeight="false" outlineLevel="0" collapsed="false">
      <c r="O207" s="44"/>
      <c r="P207" s="44"/>
      <c r="Q207" s="45"/>
      <c r="S207" s="46" t="str">
        <f aca="false">IF(Q206="","",VALUE(MID(Q206,1,5)))</f>
        <v/>
      </c>
    </row>
    <row r="208" customFormat="false" ht="12.75" hidden="false" customHeight="false" outlineLevel="0" collapsed="false">
      <c r="O208" s="44"/>
      <c r="P208" s="44"/>
      <c r="Q208" s="45"/>
      <c r="S208" s="46" t="str">
        <f aca="false">IF(Q207="","",VALUE(MID(Q207,1,5)))</f>
        <v/>
      </c>
    </row>
    <row r="209" customFormat="false" ht="12.75" hidden="false" customHeight="false" outlineLevel="0" collapsed="false">
      <c r="O209" s="44"/>
      <c r="P209" s="44"/>
      <c r="Q209" s="45"/>
      <c r="S209" s="46" t="str">
        <f aca="false">IF(Q208="","",VALUE(MID(Q208,1,5)))</f>
        <v/>
      </c>
    </row>
    <row r="210" customFormat="false" ht="12.75" hidden="false" customHeight="false" outlineLevel="0" collapsed="false">
      <c r="O210" s="78"/>
      <c r="P210" s="44"/>
      <c r="Q210" s="45"/>
      <c r="S210" s="46" t="str">
        <f aca="false">IF(Q209="","",VALUE(MID(Q209,1,5)))</f>
        <v/>
      </c>
    </row>
    <row r="211" customFormat="false" ht="12.75" hidden="false" customHeight="false" outlineLevel="0" collapsed="false">
      <c r="O211" s="78"/>
      <c r="P211" s="44"/>
      <c r="Q211" s="45"/>
      <c r="S211" s="46" t="str">
        <f aca="false">IF(Q210="","",VALUE(MID(Q210,1,5)))</f>
        <v/>
      </c>
    </row>
    <row r="212" customFormat="false" ht="12.75" hidden="false" customHeight="false" outlineLevel="0" collapsed="false">
      <c r="O212" s="44"/>
      <c r="P212" s="44"/>
      <c r="Q212" s="45"/>
      <c r="S212" s="46" t="str">
        <f aca="false">IF(Q211="","",VALUE(MID(Q211,1,5)))</f>
        <v/>
      </c>
    </row>
    <row r="213" customFormat="false" ht="12.75" hidden="false" customHeight="false" outlineLevel="0" collapsed="false">
      <c r="O213" s="44"/>
      <c r="P213" s="44"/>
      <c r="Q213" s="45"/>
      <c r="S213" s="46" t="str">
        <f aca="false">IF(Q212="","",VALUE(MID(Q212,1,5)))</f>
        <v/>
      </c>
    </row>
    <row r="214" customFormat="false" ht="12.75" hidden="false" customHeight="false" outlineLevel="0" collapsed="false">
      <c r="O214" s="44"/>
      <c r="P214" s="44"/>
      <c r="Q214" s="45"/>
      <c r="S214" s="46" t="str">
        <f aca="false">IF(Q213="","",VALUE(MID(Q213,1,5)))</f>
        <v/>
      </c>
    </row>
    <row r="215" customFormat="false" ht="12.75" hidden="false" customHeight="false" outlineLevel="0" collapsed="false">
      <c r="O215" s="78"/>
      <c r="P215" s="44"/>
      <c r="Q215" s="45"/>
      <c r="S215" s="46" t="str">
        <f aca="false">IF(Q214="","",VALUE(MID(Q214,1,5)))</f>
        <v/>
      </c>
    </row>
    <row r="216" customFormat="false" ht="12.75" hidden="false" customHeight="false" outlineLevel="0" collapsed="false">
      <c r="O216" s="78"/>
      <c r="P216" s="44"/>
      <c r="Q216" s="45"/>
      <c r="S216" s="46" t="str">
        <f aca="false">IF(Q215="","",VALUE(MID(Q215,1,5)))</f>
        <v/>
      </c>
    </row>
    <row r="217" customFormat="false" ht="12.75" hidden="false" customHeight="false" outlineLevel="0" collapsed="false">
      <c r="O217" s="44"/>
      <c r="P217" s="44"/>
      <c r="Q217" s="45"/>
      <c r="S217" s="46" t="str">
        <f aca="false">IF(Q216="","",VALUE(MID(Q216,1,5)))</f>
        <v/>
      </c>
    </row>
    <row r="218" customFormat="false" ht="12.75" hidden="false" customHeight="false" outlineLevel="0" collapsed="false">
      <c r="O218" s="44"/>
      <c r="P218" s="44"/>
      <c r="Q218" s="45"/>
      <c r="S218" s="46" t="str">
        <f aca="false">IF(Q217="","",VALUE(MID(Q217,1,5)))</f>
        <v/>
      </c>
    </row>
    <row r="219" customFormat="false" ht="12.75" hidden="false" customHeight="false" outlineLevel="0" collapsed="false">
      <c r="O219" s="44"/>
      <c r="P219" s="44"/>
      <c r="Q219" s="45"/>
      <c r="S219" s="46" t="str">
        <f aca="false">IF(Q218="","",VALUE(MID(Q218,1,5)))</f>
        <v/>
      </c>
    </row>
    <row r="220" customFormat="false" ht="12.75" hidden="false" customHeight="false" outlineLevel="0" collapsed="false">
      <c r="O220" s="78"/>
      <c r="P220" s="44"/>
      <c r="Q220" s="45"/>
      <c r="S220" s="46" t="str">
        <f aca="false">IF(Q219="","",VALUE(MID(Q219,1,5)))</f>
        <v/>
      </c>
    </row>
    <row r="221" customFormat="false" ht="12.75" hidden="false" customHeight="false" outlineLevel="0" collapsed="false">
      <c r="O221" s="78"/>
      <c r="P221" s="44"/>
      <c r="Q221" s="45"/>
      <c r="S221" s="46" t="str">
        <f aca="false">IF(Q220="","",VALUE(MID(Q220,1,5)))</f>
        <v/>
      </c>
    </row>
    <row r="222" customFormat="false" ht="12.75" hidden="false" customHeight="false" outlineLevel="0" collapsed="false">
      <c r="O222" s="44"/>
      <c r="P222" s="44"/>
      <c r="Q222" s="45"/>
      <c r="S222" s="46" t="str">
        <f aca="false">IF(Q221="","",VALUE(MID(Q221,1,5)))</f>
        <v/>
      </c>
    </row>
    <row r="223" customFormat="false" ht="12.75" hidden="false" customHeight="false" outlineLevel="0" collapsed="false">
      <c r="O223" s="44"/>
      <c r="P223" s="44"/>
      <c r="Q223" s="45"/>
      <c r="S223" s="46" t="str">
        <f aca="false">IF(Q222="","",VALUE(MID(Q222,1,5)))</f>
        <v/>
      </c>
    </row>
    <row r="224" customFormat="false" ht="12.75" hidden="false" customHeight="false" outlineLevel="0" collapsed="false">
      <c r="O224" s="44"/>
      <c r="P224" s="44"/>
      <c r="Q224" s="45"/>
      <c r="S224" s="46" t="str">
        <f aca="false">IF(Q223="","",VALUE(MID(Q223,1,5)))</f>
        <v/>
      </c>
    </row>
    <row r="225" customFormat="false" ht="12.75" hidden="false" customHeight="false" outlineLevel="0" collapsed="false">
      <c r="O225" s="78"/>
      <c r="P225" s="44"/>
      <c r="Q225" s="45"/>
      <c r="S225" s="46" t="str">
        <f aca="false">IF(Q224="","",VALUE(MID(Q224,1,5)))</f>
        <v/>
      </c>
    </row>
    <row r="226" customFormat="false" ht="12.75" hidden="false" customHeight="false" outlineLevel="0" collapsed="false">
      <c r="O226" s="78"/>
      <c r="P226" s="44"/>
      <c r="Q226" s="45"/>
      <c r="S226" s="46" t="str">
        <f aca="false">IF(Q225="","",VALUE(MID(Q225,1,5)))</f>
        <v/>
      </c>
    </row>
    <row r="227" customFormat="false" ht="12.75" hidden="false" customHeight="false" outlineLevel="0" collapsed="false">
      <c r="O227" s="44"/>
      <c r="P227" s="44"/>
      <c r="Q227" s="45"/>
      <c r="S227" s="46" t="str">
        <f aca="false">IF(Q226="","",VALUE(MID(Q226,1,5)))</f>
        <v/>
      </c>
    </row>
    <row r="228" customFormat="false" ht="12.75" hidden="false" customHeight="false" outlineLevel="0" collapsed="false">
      <c r="O228" s="44"/>
      <c r="P228" s="44"/>
      <c r="Q228" s="45"/>
      <c r="S228" s="46" t="str">
        <f aca="false">IF(Q227="","",VALUE(MID(Q227,1,5)))</f>
        <v/>
      </c>
    </row>
    <row r="229" customFormat="false" ht="12.75" hidden="false" customHeight="false" outlineLevel="0" collapsed="false">
      <c r="O229" s="44"/>
      <c r="P229" s="44"/>
      <c r="Q229" s="45"/>
      <c r="S229" s="46" t="str">
        <f aca="false">IF(Q228="","",VALUE(MID(Q228,1,5)))</f>
        <v/>
      </c>
    </row>
    <row r="230" customFormat="false" ht="12.75" hidden="false" customHeight="false" outlineLevel="0" collapsed="false">
      <c r="O230" s="78"/>
      <c r="P230" s="44"/>
      <c r="Q230" s="45"/>
      <c r="S230" s="46" t="str">
        <f aca="false">IF(Q229="","",VALUE(MID(Q229,1,5)))</f>
        <v/>
      </c>
    </row>
    <row r="231" customFormat="false" ht="12.75" hidden="false" customHeight="false" outlineLevel="0" collapsed="false">
      <c r="O231" s="78"/>
      <c r="P231" s="44"/>
      <c r="Q231" s="45"/>
      <c r="S231" s="46" t="str">
        <f aca="false">IF(Q230="","",VALUE(MID(Q230,1,5)))</f>
        <v/>
      </c>
    </row>
    <row r="232" customFormat="false" ht="12.75" hidden="false" customHeight="false" outlineLevel="0" collapsed="false">
      <c r="O232" s="44"/>
      <c r="P232" s="44"/>
      <c r="Q232" s="45"/>
      <c r="S232" s="46" t="str">
        <f aca="false">IF(Q231="","",VALUE(MID(Q231,1,5)))</f>
        <v/>
      </c>
    </row>
    <row r="233" customFormat="false" ht="12.75" hidden="false" customHeight="false" outlineLevel="0" collapsed="false">
      <c r="O233" s="44"/>
      <c r="P233" s="44"/>
      <c r="Q233" s="45"/>
      <c r="S233" s="46" t="str">
        <f aca="false">IF(Q232="","",VALUE(MID(Q232,1,5)))</f>
        <v/>
      </c>
    </row>
    <row r="234" customFormat="false" ht="12.75" hidden="false" customHeight="false" outlineLevel="0" collapsed="false">
      <c r="O234" s="44"/>
      <c r="P234" s="44"/>
      <c r="Q234" s="45"/>
      <c r="S234" s="46" t="str">
        <f aca="false">IF(Q233="","",VALUE(MID(Q233,1,5)))</f>
        <v/>
      </c>
    </row>
    <row r="235" customFormat="false" ht="12.75" hidden="false" customHeight="false" outlineLevel="0" collapsed="false">
      <c r="O235" s="78"/>
      <c r="P235" s="44"/>
      <c r="Q235" s="45"/>
      <c r="S235" s="46" t="str">
        <f aca="false">IF(Q234="","",VALUE(MID(Q234,1,5)))</f>
        <v/>
      </c>
    </row>
    <row r="236" customFormat="false" ht="12.75" hidden="false" customHeight="false" outlineLevel="0" collapsed="false">
      <c r="O236" s="78"/>
      <c r="P236" s="44"/>
      <c r="Q236" s="45"/>
      <c r="S236" s="46" t="str">
        <f aca="false">IF(Q235="","",VALUE(MID(Q235,1,5)))</f>
        <v/>
      </c>
    </row>
    <row r="237" customFormat="false" ht="12.75" hidden="false" customHeight="false" outlineLevel="0" collapsed="false">
      <c r="O237" s="44"/>
      <c r="P237" s="44"/>
      <c r="Q237" s="45"/>
      <c r="S237" s="46" t="str">
        <f aca="false">IF(Q236="","",VALUE(MID(Q236,1,5)))</f>
        <v/>
      </c>
    </row>
    <row r="238" customFormat="false" ht="12.75" hidden="false" customHeight="false" outlineLevel="0" collapsed="false">
      <c r="O238" s="44"/>
      <c r="P238" s="44"/>
      <c r="Q238" s="45"/>
      <c r="S238" s="46" t="str">
        <f aca="false">IF(Q237="","",VALUE(MID(Q237,1,5)))</f>
        <v/>
      </c>
    </row>
    <row r="239" customFormat="false" ht="12.75" hidden="false" customHeight="false" outlineLevel="0" collapsed="false">
      <c r="O239" s="44"/>
      <c r="P239" s="44"/>
      <c r="Q239" s="45"/>
      <c r="S239" s="46" t="str">
        <f aca="false">IF(Q238="","",VALUE(MID(Q238,1,5)))</f>
        <v/>
      </c>
    </row>
    <row r="240" customFormat="false" ht="12.75" hidden="false" customHeight="false" outlineLevel="0" collapsed="false">
      <c r="O240" s="78"/>
      <c r="P240" s="44"/>
      <c r="Q240" s="45"/>
      <c r="S240" s="46" t="str">
        <f aca="false">IF(Q239="","",VALUE(MID(Q239,1,5)))</f>
        <v/>
      </c>
    </row>
    <row r="241" customFormat="false" ht="12.75" hidden="false" customHeight="false" outlineLevel="0" collapsed="false">
      <c r="O241" s="78"/>
      <c r="P241" s="44"/>
      <c r="Q241" s="45"/>
      <c r="S241" s="46" t="str">
        <f aca="false">IF(Q240="","",VALUE(MID(Q240,1,5)))</f>
        <v/>
      </c>
    </row>
    <row r="242" customFormat="false" ht="12.75" hidden="false" customHeight="false" outlineLevel="0" collapsed="false">
      <c r="O242" s="44"/>
      <c r="P242" s="44"/>
      <c r="Q242" s="45"/>
      <c r="S242" s="46" t="str">
        <f aca="false">IF(Q241="","",VALUE(MID(Q241,1,5)))</f>
        <v/>
      </c>
    </row>
    <row r="243" customFormat="false" ht="12.75" hidden="false" customHeight="false" outlineLevel="0" collapsed="false">
      <c r="O243" s="44"/>
      <c r="P243" s="44"/>
      <c r="Q243" s="45"/>
      <c r="S243" s="46" t="str">
        <f aca="false">IF(Q242="","",VALUE(MID(Q242,1,5)))</f>
        <v/>
      </c>
    </row>
    <row r="244" customFormat="false" ht="12.75" hidden="false" customHeight="false" outlineLevel="0" collapsed="false">
      <c r="O244" s="44"/>
      <c r="P244" s="44"/>
      <c r="Q244" s="45"/>
      <c r="S244" s="46" t="str">
        <f aca="false">IF(Q243="","",VALUE(MID(Q243,1,5)))</f>
        <v/>
      </c>
    </row>
    <row r="245" customFormat="false" ht="12.75" hidden="false" customHeight="false" outlineLevel="0" collapsed="false">
      <c r="O245" s="78"/>
      <c r="P245" s="44"/>
      <c r="Q245" s="45"/>
      <c r="S245" s="46" t="str">
        <f aca="false">IF(Q244="","",VALUE(MID(Q244,1,5)))</f>
        <v/>
      </c>
    </row>
    <row r="246" customFormat="false" ht="12.75" hidden="false" customHeight="false" outlineLevel="0" collapsed="false">
      <c r="O246" s="78"/>
      <c r="P246" s="44"/>
      <c r="Q246" s="45"/>
      <c r="S246" s="46" t="str">
        <f aca="false">IF(Q245="","",VALUE(MID(Q245,1,5)))</f>
        <v/>
      </c>
    </row>
    <row r="247" customFormat="false" ht="12.75" hidden="false" customHeight="false" outlineLevel="0" collapsed="false">
      <c r="O247" s="44"/>
      <c r="P247" s="44"/>
      <c r="Q247" s="45"/>
      <c r="S247" s="46" t="str">
        <f aca="false">IF(Q246="","",VALUE(MID(Q246,1,5)))</f>
        <v/>
      </c>
    </row>
    <row r="248" customFormat="false" ht="12.75" hidden="false" customHeight="false" outlineLevel="0" collapsed="false">
      <c r="O248" s="44"/>
      <c r="P248" s="44"/>
      <c r="Q248" s="45"/>
      <c r="S248" s="46" t="str">
        <f aca="false">IF(Q247="","",VALUE(MID(Q247,1,5)))</f>
        <v/>
      </c>
    </row>
    <row r="249" customFormat="false" ht="12.75" hidden="false" customHeight="false" outlineLevel="0" collapsed="false">
      <c r="O249" s="44"/>
      <c r="P249" s="44"/>
      <c r="Q249" s="45"/>
      <c r="S249" s="46" t="str">
        <f aca="false">IF(Q248="","",VALUE(MID(Q248,1,5)))</f>
        <v/>
      </c>
    </row>
    <row r="250" customFormat="false" ht="12.75" hidden="false" customHeight="false" outlineLevel="0" collapsed="false">
      <c r="O250" s="78"/>
      <c r="P250" s="44"/>
      <c r="Q250" s="45"/>
      <c r="S250" s="46" t="str">
        <f aca="false">IF(Q249="","",VALUE(MID(Q249,1,5)))</f>
        <v/>
      </c>
    </row>
    <row r="251" customFormat="false" ht="12.75" hidden="false" customHeight="false" outlineLevel="0" collapsed="false">
      <c r="O251" s="78"/>
      <c r="P251" s="44"/>
      <c r="Q251" s="45"/>
      <c r="S251" s="46" t="str">
        <f aca="false">IF(Q250="","",VALUE(MID(Q250,1,5)))</f>
        <v/>
      </c>
    </row>
    <row r="252" customFormat="false" ht="12.75" hidden="false" customHeight="false" outlineLevel="0" collapsed="false">
      <c r="O252" s="44"/>
      <c r="P252" s="44"/>
      <c r="Q252" s="45"/>
      <c r="S252" s="46" t="str">
        <f aca="false">IF(Q251="","",VALUE(MID(Q251,1,5)))</f>
        <v/>
      </c>
    </row>
    <row r="253" customFormat="false" ht="12.75" hidden="false" customHeight="false" outlineLevel="0" collapsed="false">
      <c r="O253" s="44"/>
      <c r="P253" s="44"/>
      <c r="Q253" s="45"/>
      <c r="S253" s="46" t="str">
        <f aca="false">IF(Q252="","",VALUE(MID(Q252,1,5)))</f>
        <v/>
      </c>
    </row>
    <row r="254" customFormat="false" ht="12.75" hidden="false" customHeight="false" outlineLevel="0" collapsed="false">
      <c r="O254" s="44"/>
      <c r="P254" s="44"/>
      <c r="Q254" s="45"/>
      <c r="S254" s="46" t="str">
        <f aca="false">IF(Q253="","",VALUE(MID(Q253,1,5)))</f>
        <v/>
      </c>
    </row>
    <row r="255" customFormat="false" ht="12.75" hidden="false" customHeight="false" outlineLevel="0" collapsed="false">
      <c r="O255" s="78"/>
      <c r="P255" s="44"/>
      <c r="Q255" s="45"/>
      <c r="S255" s="46" t="str">
        <f aca="false">IF(Q254="","",VALUE(MID(Q254,1,5)))</f>
        <v/>
      </c>
    </row>
    <row r="256" customFormat="false" ht="12.75" hidden="false" customHeight="false" outlineLevel="0" collapsed="false">
      <c r="O256" s="78"/>
      <c r="P256" s="44"/>
      <c r="Q256" s="45"/>
      <c r="S256" s="46" t="str">
        <f aca="false">IF(Q255="","",VALUE(MID(Q255,1,5)))</f>
        <v/>
      </c>
    </row>
    <row r="257" customFormat="false" ht="12.75" hidden="false" customHeight="false" outlineLevel="0" collapsed="false">
      <c r="O257" s="44"/>
      <c r="P257" s="44"/>
      <c r="Q257" s="45"/>
      <c r="S257" s="46" t="str">
        <f aca="false">IF(Q256="","",VALUE(MID(Q256,1,5)))</f>
        <v/>
      </c>
    </row>
    <row r="258" customFormat="false" ht="12.75" hidden="false" customHeight="false" outlineLevel="0" collapsed="false">
      <c r="O258" s="44"/>
      <c r="P258" s="44"/>
      <c r="Q258" s="45"/>
      <c r="S258" s="46" t="str">
        <f aca="false">IF(Q257="","",VALUE(MID(Q257,1,5)))</f>
        <v/>
      </c>
    </row>
    <row r="259" customFormat="false" ht="12.75" hidden="false" customHeight="false" outlineLevel="0" collapsed="false">
      <c r="O259" s="44"/>
      <c r="P259" s="44"/>
      <c r="Q259" s="45"/>
      <c r="S259" s="46" t="str">
        <f aca="false">IF(Q258="","",VALUE(MID(Q258,1,5)))</f>
        <v/>
      </c>
    </row>
    <row r="260" customFormat="false" ht="12.75" hidden="false" customHeight="false" outlineLevel="0" collapsed="false">
      <c r="O260" s="78"/>
      <c r="P260" s="44"/>
      <c r="Q260" s="45"/>
      <c r="S260" s="46"/>
    </row>
    <row r="261" customFormat="false" ht="12.75" hidden="false" customHeight="false" outlineLevel="0" collapsed="false">
      <c r="O261" s="78"/>
      <c r="P261" s="44"/>
      <c r="Q261" s="45"/>
      <c r="S261" s="46"/>
    </row>
    <row r="262" customFormat="false" ht="12.75" hidden="false" customHeight="false" outlineLevel="0" collapsed="false">
      <c r="O262" s="44"/>
      <c r="P262" s="44"/>
      <c r="Q262" s="45"/>
      <c r="S262" s="46"/>
    </row>
    <row r="263" customFormat="false" ht="12.75" hidden="false" customHeight="false" outlineLevel="0" collapsed="false">
      <c r="O263" s="44"/>
      <c r="P263" s="44"/>
      <c r="Q263" s="45"/>
      <c r="S263" s="46"/>
    </row>
    <row r="264" customFormat="false" ht="12.75" hidden="false" customHeight="false" outlineLevel="0" collapsed="false">
      <c r="O264" s="44"/>
      <c r="P264" s="44"/>
      <c r="Q264" s="45"/>
      <c r="S264" s="46" t="str">
        <f aca="false">IF(Q263="","",VALUE(MID(Q263,1,5)))</f>
        <v/>
      </c>
    </row>
    <row r="265" customFormat="false" ht="12.75" hidden="false" customHeight="false" outlineLevel="0" collapsed="false">
      <c r="O265" s="44"/>
      <c r="P265" s="44"/>
      <c r="Q265" s="45"/>
      <c r="S265" s="46" t="str">
        <f aca="false">IF(Q264="","",VALUE(MID(Q264,1,5)))</f>
        <v/>
      </c>
    </row>
    <row r="266" customFormat="false" ht="12.75" hidden="false" customHeight="false" outlineLevel="0" collapsed="false">
      <c r="O266" s="44"/>
      <c r="P266" s="44"/>
      <c r="Q266" s="45"/>
      <c r="S266" s="46" t="str">
        <f aca="false">IF(Q265="","",VALUE(MID(Q265,1,5)))</f>
        <v/>
      </c>
    </row>
    <row r="267" customFormat="false" ht="12.75" hidden="false" customHeight="false" outlineLevel="0" collapsed="false">
      <c r="O267" s="78"/>
      <c r="P267" s="44"/>
      <c r="Q267" s="45"/>
      <c r="S267" s="46" t="str">
        <f aca="false">IF(Q266="","",VALUE(MID(Q266,1,5)))</f>
        <v/>
      </c>
    </row>
    <row r="268" customFormat="false" ht="12.75" hidden="false" customHeight="false" outlineLevel="0" collapsed="false">
      <c r="O268" s="78"/>
      <c r="P268" s="44"/>
      <c r="Q268" s="45"/>
      <c r="S268" s="46" t="str">
        <f aca="false">IF(Q267="","",VALUE(MID(Q267,1,5)))</f>
        <v/>
      </c>
    </row>
    <row r="269" customFormat="false" ht="12.75" hidden="false" customHeight="false" outlineLevel="0" collapsed="false">
      <c r="O269" s="44"/>
      <c r="P269" s="44"/>
      <c r="Q269" s="45"/>
      <c r="S269" s="46" t="str">
        <f aca="false">IF(Q268="","",VALUE(MID(Q268,1,5)))</f>
        <v/>
      </c>
    </row>
    <row r="270" customFormat="false" ht="12.75" hidden="false" customHeight="false" outlineLevel="0" collapsed="false">
      <c r="O270" s="44"/>
      <c r="P270" s="44"/>
      <c r="Q270" s="45"/>
      <c r="S270" s="46" t="str">
        <f aca="false">IF(Q269="","",VALUE(MID(Q269,1,5)))</f>
        <v/>
      </c>
    </row>
    <row r="271" customFormat="false" ht="12.75" hidden="false" customHeight="false" outlineLevel="0" collapsed="false">
      <c r="O271" s="44"/>
      <c r="P271" s="44"/>
      <c r="Q271" s="45"/>
      <c r="S271" s="46" t="str">
        <f aca="false">IF(Q270="","",VALUE(MID(Q270,1,5)))</f>
        <v/>
      </c>
    </row>
    <row r="272" customFormat="false" ht="12.75" hidden="false" customHeight="false" outlineLevel="0" collapsed="false">
      <c r="S272" s="46" t="str">
        <f aca="false">IF(Q271="","",VALUE(MID(Q271,1,5)))</f>
        <v/>
      </c>
    </row>
    <row r="273" customFormat="false" ht="12.75" hidden="false" customHeight="false" outlineLevel="0" collapsed="false">
      <c r="S273" s="46" t="str">
        <f aca="false">IF(Q272="","",VALUE(MID(Q272,1,5)))</f>
        <v/>
      </c>
    </row>
    <row r="274" customFormat="false" ht="12.75" hidden="false" customHeight="false" outlineLevel="0" collapsed="false">
      <c r="S274" s="46" t="str">
        <f aca="false">IF(Q273="","",VALUE(MID(Q273,1,5)))</f>
        <v/>
      </c>
    </row>
    <row r="275" customFormat="false" ht="12.75" hidden="false" customHeight="false" outlineLevel="0" collapsed="false">
      <c r="S275" s="46" t="str">
        <f aca="false">IF(Q274="","",VALUE(MID(Q274,1,5)))</f>
        <v/>
      </c>
    </row>
    <row r="276" customFormat="false" ht="12.75" hidden="false" customHeight="false" outlineLevel="0" collapsed="false">
      <c r="S276" s="46" t="str">
        <f aca="false">IF(Q275="","",VALUE(MID(Q275,1,5)))</f>
        <v/>
      </c>
    </row>
    <row r="277" customFormat="false" ht="12.75" hidden="false" customHeight="false" outlineLevel="0" collapsed="false">
      <c r="S277" s="46" t="str">
        <f aca="false">IF(Q276="","",VALUE(MID(Q276,1,5)))</f>
        <v/>
      </c>
    </row>
    <row r="278" customFormat="false" ht="12.75" hidden="false" customHeight="false" outlineLevel="0" collapsed="false">
      <c r="S278" s="46" t="str">
        <f aca="false">IF(Q277="","",VALUE(MID(Q277,1,5)))</f>
        <v/>
      </c>
    </row>
    <row r="279" customFormat="false" ht="12.75" hidden="false" customHeight="false" outlineLevel="0" collapsed="false">
      <c r="S279" s="46" t="str">
        <f aca="false">IF(Q278="","",VALUE(MID(Q278,1,5)))</f>
        <v/>
      </c>
    </row>
    <row r="280" customFormat="false" ht="12.75" hidden="false" customHeight="false" outlineLevel="0" collapsed="false">
      <c r="S280" s="46" t="str">
        <f aca="false">IF(Q279="","",VALUE(MID(Q279,1,5)))</f>
        <v/>
      </c>
    </row>
    <row r="281" customFormat="false" ht="12.75" hidden="false" customHeight="false" outlineLevel="0" collapsed="false">
      <c r="S281" s="46" t="str">
        <f aca="false">IF(Q280="","",VALUE(MID(Q280,1,5)))</f>
        <v/>
      </c>
    </row>
    <row r="282" customFormat="false" ht="12.75" hidden="false" customHeight="false" outlineLevel="0" collapsed="false">
      <c r="S282" s="46" t="str">
        <f aca="false">IF(Q281="","",VALUE(MID(Q281,1,5)))</f>
        <v/>
      </c>
    </row>
    <row r="283" customFormat="false" ht="12.75" hidden="false" customHeight="false" outlineLevel="0" collapsed="false">
      <c r="S283" s="46" t="str">
        <f aca="false">IF(Q282="","",VALUE(MID(Q282,1,5)))</f>
        <v/>
      </c>
    </row>
    <row r="284" customFormat="false" ht="12.75" hidden="false" customHeight="false" outlineLevel="0" collapsed="false">
      <c r="S284" s="46" t="str">
        <f aca="false">IF(Q283="","",VALUE(MID(Q283,1,5)))</f>
        <v/>
      </c>
    </row>
    <row r="285" customFormat="false" ht="12.75" hidden="false" customHeight="false" outlineLevel="0" collapsed="false">
      <c r="S285" s="46" t="str">
        <f aca="false">IF(Q284="","",VALUE(MID(Q284,1,5)))</f>
        <v/>
      </c>
    </row>
    <row r="286" customFormat="false" ht="12.75" hidden="false" customHeight="false" outlineLevel="0" collapsed="false">
      <c r="S286" s="46" t="str">
        <f aca="false">IF(Q285="","",VALUE(MID(Q285,1,5)))</f>
        <v/>
      </c>
    </row>
    <row r="287" customFormat="false" ht="12.75" hidden="false" customHeight="false" outlineLevel="0" collapsed="false">
      <c r="S287" s="46" t="str">
        <f aca="false">IF(Q286="","",VALUE(MID(Q286,1,5)))</f>
        <v/>
      </c>
    </row>
    <row r="288" customFormat="false" ht="12.75" hidden="false" customHeight="false" outlineLevel="0" collapsed="false">
      <c r="S288" s="46" t="str">
        <f aca="false">IF(Q287="","",VALUE(MID(Q287,1,5)))</f>
        <v/>
      </c>
    </row>
    <row r="289" customFormat="false" ht="12.75" hidden="false" customHeight="false" outlineLevel="0" collapsed="false">
      <c r="S289" s="46" t="str">
        <f aca="false">IF(Q288="","",VALUE(MID(Q288,1,5)))</f>
        <v/>
      </c>
    </row>
    <row r="290" customFormat="false" ht="12.75" hidden="false" customHeight="false" outlineLevel="0" collapsed="false">
      <c r="S290" s="46" t="str">
        <f aca="false">IF(Q289="","",VALUE(MID(Q289,1,5)))</f>
        <v/>
      </c>
    </row>
    <row r="291" customFormat="false" ht="12.75" hidden="false" customHeight="false" outlineLevel="0" collapsed="false">
      <c r="S291" s="46" t="str">
        <f aca="false">IF(Q290="","",VALUE(MID(Q290,1,5)))</f>
        <v/>
      </c>
    </row>
    <row r="292" customFormat="false" ht="12.75" hidden="false" customHeight="false" outlineLevel="0" collapsed="false">
      <c r="S292" s="46" t="str">
        <f aca="false">IF(Q291="","",VALUE(MID(Q291,1,5)))</f>
        <v/>
      </c>
    </row>
    <row r="293" customFormat="false" ht="12.75" hidden="false" customHeight="false" outlineLevel="0" collapsed="false">
      <c r="S293" s="46" t="str">
        <f aca="false">IF(Q292="","",VALUE(MID(Q292,1,5)))</f>
        <v/>
      </c>
    </row>
    <row r="294" customFormat="false" ht="12.75" hidden="false" customHeight="false" outlineLevel="0" collapsed="false">
      <c r="S294" s="46" t="str">
        <f aca="false">IF(Q293="","",VALUE(MID(Q293,1,5)))</f>
        <v/>
      </c>
    </row>
    <row r="295" customFormat="false" ht="12.75" hidden="false" customHeight="false" outlineLevel="0" collapsed="false">
      <c r="S295" s="46" t="str">
        <f aca="false">IF(Q294="","",VALUE(MID(Q294,1,5)))</f>
        <v/>
      </c>
    </row>
    <row r="296" customFormat="false" ht="12.75" hidden="false" customHeight="false" outlineLevel="0" collapsed="false">
      <c r="S296" s="46" t="str">
        <f aca="false">IF(Q295="","",VALUE(MID(Q295,1,5)))</f>
        <v/>
      </c>
    </row>
    <row r="297" customFormat="false" ht="12.75" hidden="false" customHeight="false" outlineLevel="0" collapsed="false">
      <c r="S297" s="46" t="str">
        <f aca="false">IF(Q296="","",VALUE(MID(Q296,1,5)))</f>
        <v/>
      </c>
    </row>
    <row r="298" customFormat="false" ht="12.75" hidden="false" customHeight="false" outlineLevel="0" collapsed="false">
      <c r="S298" s="46" t="str">
        <f aca="false">IF(Q297="","",VALUE(MID(Q297,1,5)))</f>
        <v/>
      </c>
    </row>
    <row r="299" customFormat="false" ht="12.75" hidden="false" customHeight="false" outlineLevel="0" collapsed="false">
      <c r="S299" s="46" t="str">
        <f aca="false">IF(Q298="","",VALUE(MID(Q298,1,5)))</f>
        <v/>
      </c>
    </row>
    <row r="300" customFormat="false" ht="12.75" hidden="false" customHeight="false" outlineLevel="0" collapsed="false">
      <c r="S300" s="46" t="str">
        <f aca="false">IF(Q299="","",VALUE(MID(Q299,1,5)))</f>
        <v/>
      </c>
    </row>
    <row r="301" customFormat="false" ht="12.75" hidden="false" customHeight="false" outlineLevel="0" collapsed="false">
      <c r="S301" s="46" t="str">
        <f aca="false">IF(Q300="","",VALUE(MID(Q300,1,5)))</f>
        <v/>
      </c>
    </row>
    <row r="302" customFormat="false" ht="12.75" hidden="false" customHeight="false" outlineLevel="0" collapsed="false">
      <c r="S302" s="46" t="str">
        <f aca="false">IF(Q301="","",VALUE(MID(Q301,1,5)))</f>
        <v/>
      </c>
    </row>
    <row r="303" customFormat="false" ht="12.75" hidden="false" customHeight="false" outlineLevel="0" collapsed="false">
      <c r="S303" s="8" t="str">
        <f aca="false">IF(Q302="","",VALUE(MID(Q302,1,5)))</f>
        <v/>
      </c>
    </row>
    <row r="304" customFormat="false" ht="12.75" hidden="false" customHeight="false" outlineLevel="0" collapsed="false">
      <c r="S304" s="8" t="str">
        <f aca="false">IF(Q303="","",VALUE(MID(Q303,1,5)))</f>
        <v/>
      </c>
    </row>
    <row r="305" customFormat="false" ht="12.75" hidden="false" customHeight="false" outlineLevel="0" collapsed="false">
      <c r="S305" s="8" t="str">
        <f aca="false">IF(Q304="","",VALUE(MID(Q304,1,5)))</f>
        <v/>
      </c>
    </row>
    <row r="306" customFormat="false" ht="12.75" hidden="false" customHeight="false" outlineLevel="0" collapsed="false">
      <c r="S306" s="8" t="str">
        <f aca="false">IF(Q305="","",VALUE(MID(Q305,1,5)))</f>
        <v/>
      </c>
    </row>
    <row r="307" customFormat="false" ht="12.75" hidden="false" customHeight="false" outlineLevel="0" collapsed="false">
      <c r="S307" s="8" t="str">
        <f aca="false">IF(Q306="","",VALUE(MID(Q306,1,5)))</f>
        <v/>
      </c>
    </row>
    <row r="308" customFormat="false" ht="12.75" hidden="false" customHeight="false" outlineLevel="0" collapsed="false">
      <c r="S308" s="8" t="str">
        <f aca="false">IF(Q307="","",VALUE(MID(Q307,1,5)))</f>
        <v/>
      </c>
    </row>
    <row r="309" customFormat="false" ht="12.75" hidden="false" customHeight="false" outlineLevel="0" collapsed="false">
      <c r="S309" s="8" t="str">
        <f aca="false">IF(Q308="","",VALUE(MID(Q308,1,5)))</f>
        <v/>
      </c>
    </row>
    <row r="310" customFormat="false" ht="12.75" hidden="false" customHeight="false" outlineLevel="0" collapsed="false">
      <c r="S310" s="8" t="str">
        <f aca="false">IF(Q309="","",VALUE(MID(Q309,1,5)))</f>
        <v/>
      </c>
    </row>
    <row r="311" customFormat="false" ht="12.75" hidden="false" customHeight="false" outlineLevel="0" collapsed="false">
      <c r="S311" s="8" t="str">
        <f aca="false">IF(Q310="","",VALUE(MID(Q310,1,5)))</f>
        <v/>
      </c>
    </row>
    <row r="312" customFormat="false" ht="12.75" hidden="false" customHeight="false" outlineLevel="0" collapsed="false">
      <c r="S312" s="8" t="str">
        <f aca="false">IF(Q311="","",VALUE(MID(Q311,1,5)))</f>
        <v/>
      </c>
    </row>
    <row r="313" customFormat="false" ht="12.75" hidden="false" customHeight="false" outlineLevel="0" collapsed="false">
      <c r="S313" s="8" t="str">
        <f aca="false">IF(Q312="","",VALUE(MID(Q312,1,5)))</f>
        <v/>
      </c>
    </row>
    <row r="314" customFormat="false" ht="12.75" hidden="false" customHeight="false" outlineLevel="0" collapsed="false">
      <c r="S314" s="8" t="str">
        <f aca="false">IF(Q313="","",VALUE(MID(Q313,1,5)))</f>
        <v/>
      </c>
    </row>
    <row r="315" customFormat="false" ht="12.75" hidden="false" customHeight="false" outlineLevel="0" collapsed="false">
      <c r="S315" s="8" t="str">
        <f aca="false">IF(Q314="","",VALUE(MID(Q314,1,5)))</f>
        <v/>
      </c>
    </row>
    <row r="316" customFormat="false" ht="12.75" hidden="false" customHeight="false" outlineLevel="0" collapsed="false">
      <c r="S316" s="8" t="str">
        <f aca="false">IF(Q315="","",VALUE(MID(Q315,1,5)))</f>
        <v/>
      </c>
    </row>
  </sheetData>
  <sheetProtection sheet="true" password="c503" objects="true" scenarios="true"/>
  <mergeCells count="3">
    <mergeCell ref="E1:F1"/>
    <mergeCell ref="H1:N1"/>
    <mergeCell ref="C2:D2"/>
  </mergeCells>
  <conditionalFormatting sqref="K13:K21 M13:N21">
    <cfRule type="cellIs" priority="2" operator="not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722222222222" header="0.511811023622047" footer="0.492361111111111"/>
  <pageSetup paperSize="9" scale="75" fitToWidth="1" fitToHeight="1" pageOrder="downThenOver" orientation="portrait" blackAndWhite="false" draft="false" cellComments="none" horizontalDpi="300" verticalDpi="300" copies="1"/>
  <headerFooter differentFirst="false" differentOddEven="false">
    <oddHeader/>
    <oddFooter>&amp;L&amp;D&amp;T&amp;R&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22.7"/>
    <col collapsed="false" customWidth="true" hidden="false" outlineLevel="0" max="3" min="3" style="29" width="16.28"/>
    <col collapsed="false" customWidth="true" hidden="false" outlineLevel="0" max="4" min="4" style="29" width="16.42"/>
    <col collapsed="false" customWidth="true" hidden="false" outlineLevel="0" max="5" min="5" style="29" width="15.41"/>
    <col collapsed="false" customWidth="true" hidden="false" outlineLevel="0" max="6" min="6" style="29" width="14.14"/>
    <col collapsed="false" customWidth="true" hidden="false" outlineLevel="0" max="7" min="7" style="29" width="12.14"/>
    <col collapsed="false" customWidth="true" hidden="false" outlineLevel="0" max="8" min="8" style="38" width="16.56"/>
    <col collapsed="false" customWidth="true" hidden="false" outlineLevel="0" max="9" min="9" style="29" width="13.28"/>
    <col collapsed="false" customWidth="true" hidden="false" outlineLevel="0" max="10" min="10" style="29" width="12.85"/>
    <col collapsed="false" customWidth="true" hidden="false" outlineLevel="0" max="11" min="11" style="29" width="12.14"/>
    <col collapsed="false" customWidth="true" hidden="false" outlineLevel="0" max="12" min="12" style="29" width="12.85"/>
    <col collapsed="false" customWidth="true" hidden="false" outlineLevel="0" max="13" min="13" style="29" width="15.13"/>
    <col collapsed="false" customWidth="true" hidden="false" outlineLevel="0" max="14" min="14" style="29" width="12.56"/>
    <col collapsed="false" customWidth="false" hidden="false" outlineLevel="0" max="15" min="15" style="39" width="11.42"/>
    <col collapsed="false" customWidth="true" hidden="false" outlineLevel="0" max="16" min="16" style="39" width="26.13"/>
    <col collapsed="false" customWidth="false" hidden="false" outlineLevel="0" max="17" min="17" style="39" width="11.42"/>
    <col collapsed="false" customWidth="false" hidden="false" outlineLevel="0" max="18" min="18" style="6" width="11.42"/>
    <col collapsed="false" customWidth="false" hidden="false" outlineLevel="0" max="257" min="19" style="29" width="11.42"/>
  </cols>
  <sheetData>
    <row r="1" customFormat="false" ht="25.5" hidden="false" customHeight="true" outlineLevel="0" collapsed="false">
      <c r="C1" s="6"/>
      <c r="D1" s="6"/>
      <c r="E1" s="40" t="s">
        <v>71</v>
      </c>
      <c r="F1" s="40"/>
      <c r="G1" s="41" t="n">
        <v>40836</v>
      </c>
      <c r="H1" s="42" t="s">
        <v>72</v>
      </c>
      <c r="I1" s="42"/>
      <c r="J1" s="42"/>
      <c r="K1" s="42"/>
      <c r="L1" s="42"/>
      <c r="M1" s="42"/>
      <c r="N1" s="42"/>
      <c r="O1" s="43" t="n">
        <v>40831</v>
      </c>
      <c r="P1" s="44" t="s">
        <v>96</v>
      </c>
      <c r="Q1" s="45" t="s">
        <v>97</v>
      </c>
    </row>
    <row r="2" s="46" customFormat="true" ht="24.75" hidden="false" customHeight="true" outlineLevel="0" collapsed="false">
      <c r="C2" s="47" t="str">
        <f aca="false">"Oktober "&amp;Makros!F3</f>
        <v>Oktober 2011</v>
      </c>
      <c r="D2" s="47"/>
      <c r="E2" s="48" t="s">
        <v>39</v>
      </c>
      <c r="F2" s="49" t="s">
        <v>40</v>
      </c>
      <c r="G2" s="48" t="s">
        <v>41</v>
      </c>
      <c r="H2" s="50" t="s">
        <v>75</v>
      </c>
      <c r="I2" s="51" t="s">
        <v>76</v>
      </c>
      <c r="J2" s="52" t="s">
        <v>77</v>
      </c>
      <c r="K2" s="52" t="s">
        <v>78</v>
      </c>
      <c r="L2" s="52" t="s">
        <v>79</v>
      </c>
      <c r="M2" s="53" t="s">
        <v>80</v>
      </c>
      <c r="N2" s="80" t="n">
        <f aca="false">September!N6</f>
        <v>811</v>
      </c>
      <c r="O2" s="43" t="n">
        <v>40831</v>
      </c>
      <c r="P2" s="44" t="s">
        <v>46</v>
      </c>
      <c r="Q2" s="45"/>
      <c r="S2" s="46" t="e">
        <f aca="false">IF(Q1="","",VALUE(MID(Q1,1,5)))</f>
        <v>#VALUE!</v>
      </c>
    </row>
    <row r="3" s="8" customFormat="true" ht="25.5" hidden="false" customHeight="false" outlineLevel="0" collapsed="false">
      <c r="C3" s="55"/>
      <c r="D3" s="55"/>
      <c r="E3" s="56"/>
      <c r="F3" s="55"/>
      <c r="G3" s="56"/>
      <c r="H3" s="57"/>
      <c r="I3" s="56"/>
      <c r="J3" s="58"/>
      <c r="K3" s="58"/>
      <c r="L3" s="58"/>
      <c r="M3" s="53" t="s">
        <v>81</v>
      </c>
      <c r="N3" s="59"/>
      <c r="O3" s="60"/>
      <c r="P3" s="44" t="n">
        <v>1313071961</v>
      </c>
      <c r="Q3" s="45"/>
      <c r="S3" s="46" t="str">
        <f aca="false">IF(Q2="","",VALUE(MID(Q2,1,5)))</f>
        <v/>
      </c>
    </row>
    <row r="4" s="8" customFormat="true" ht="26.25" hidden="false" customHeight="false" outlineLevel="0" collapsed="false">
      <c r="C4" s="61" t="s">
        <v>83</v>
      </c>
      <c r="D4" s="61"/>
      <c r="E4" s="62" t="n">
        <f aca="false">SUM(E13:E21)-SUMIF(A:A,"x",E:E)+E5</f>
        <v>42</v>
      </c>
      <c r="F4" s="63" t="n">
        <f aca="false">SUM(F13:F21)-SUMIF(A:A,"x",F:F)+F5</f>
        <v>75</v>
      </c>
      <c r="G4" s="62" t="n">
        <f aca="false">SUM(G13:G21)-SUMIF(A:A,"x",G:G)+G5</f>
        <v>328</v>
      </c>
      <c r="H4" s="64" t="e">
        <f aca="false">SUM(H13:H21)+H5</f>
        <v>#VALUE!</v>
      </c>
      <c r="I4" s="62" t="e">
        <f aca="false">SUM(I13:I21)-SUMIF(A:A,"x",I:I)+H4+I5-H5</f>
        <v>#VALUE!</v>
      </c>
      <c r="J4" s="65" t="e">
        <f aca="false">E4+F4+G4+H4-I4</f>
        <v>#VALUE!</v>
      </c>
      <c r="K4" s="65" t="e">
        <f aca="false">N6-N5-N4-N3-N2-I4</f>
        <v>#VALUE!</v>
      </c>
      <c r="L4" s="65" t="e">
        <f aca="false">SUM(S:S)-I4</f>
        <v>#VALUE!</v>
      </c>
      <c r="M4" s="53" t="s">
        <v>84</v>
      </c>
      <c r="N4" s="59"/>
      <c r="O4" s="60"/>
      <c r="P4" s="44" t="n">
        <v>37050299</v>
      </c>
      <c r="Q4" s="45"/>
      <c r="S4" s="46" t="str">
        <f aca="false">IF(Q3="","",VALUE(MID(Q3,1,5)))</f>
        <v/>
      </c>
    </row>
    <row r="5" s="8" customFormat="true" ht="25.5" hidden="false" customHeight="false" outlineLevel="0" collapsed="false">
      <c r="C5" s="66" t="s">
        <v>86</v>
      </c>
      <c r="D5" s="66"/>
      <c r="E5" s="67"/>
      <c r="F5" s="67"/>
      <c r="G5" s="67"/>
      <c r="H5" s="67"/>
      <c r="I5" s="68" t="n">
        <f aca="false">E5+F5+G5+H5</f>
        <v>0</v>
      </c>
      <c r="M5" s="53" t="s">
        <v>87</v>
      </c>
      <c r="N5" s="59"/>
      <c r="O5" s="60"/>
      <c r="P5" s="44" t="s">
        <v>88</v>
      </c>
      <c r="Q5" s="45"/>
      <c r="S5" s="46" t="str">
        <f aca="false">IF(Q4="","",VALUE(MID(Q4,1,5)))</f>
        <v/>
      </c>
    </row>
    <row r="6" s="8" customFormat="true" ht="38.25" hidden="false" customHeight="false" outlineLevel="0" collapsed="false">
      <c r="B6" s="31" t="s">
        <v>64</v>
      </c>
      <c r="C6" s="31" t="s">
        <v>65</v>
      </c>
      <c r="D6" s="32" t="s">
        <v>66</v>
      </c>
      <c r="E6" s="33" t="s">
        <v>67</v>
      </c>
      <c r="F6" s="33" t="s">
        <v>68</v>
      </c>
      <c r="G6" s="34" t="s">
        <v>69</v>
      </c>
      <c r="H6" s="32" t="s">
        <v>70</v>
      </c>
      <c r="I6" s="32"/>
      <c r="M6" s="53" t="s">
        <v>89</v>
      </c>
      <c r="N6" s="59" t="n">
        <v>1256</v>
      </c>
      <c r="O6" s="43" t="n">
        <v>40821</v>
      </c>
      <c r="P6" s="44" t="s">
        <v>96</v>
      </c>
      <c r="Q6" s="45" t="s">
        <v>108</v>
      </c>
      <c r="S6" s="46" t="str">
        <f aca="false">IF(Q5="","",VALUE(MID(Q5,1,5)))</f>
        <v/>
      </c>
    </row>
    <row r="7" s="8" customFormat="true" ht="12.75" hidden="false" customHeight="false" outlineLevel="0" collapsed="false">
      <c r="B7" s="35" t="n">
        <f aca="false">$N$8</f>
        <v>40831</v>
      </c>
      <c r="C7" s="35" t="n">
        <f aca="false">$N$7</f>
        <v>40831</v>
      </c>
      <c r="D7" s="27" t="s">
        <v>90</v>
      </c>
      <c r="E7" s="27" t="s">
        <v>91</v>
      </c>
      <c r="F7" s="27" t="s">
        <v>92</v>
      </c>
      <c r="G7" s="36" t="n">
        <f aca="false">$E$4</f>
        <v>42</v>
      </c>
      <c r="H7" s="37" t="str">
        <f aca="false">"Vereinsbeitrag"&amp;" "&amp;$N$9</f>
        <v>Vereinsbeitrag Oktober</v>
      </c>
      <c r="I7" s="37"/>
      <c r="M7" s="53" t="s">
        <v>93</v>
      </c>
      <c r="N7" s="69" t="n">
        <v>40831</v>
      </c>
      <c r="O7" s="43" t="n">
        <v>40821</v>
      </c>
      <c r="P7" s="44" t="s">
        <v>43</v>
      </c>
      <c r="Q7" s="45"/>
      <c r="S7" s="46" t="e">
        <f aca="false">IF(Q6="","",VALUE(MID(Q6,1,5)))</f>
        <v>#VALUE!</v>
      </c>
    </row>
    <row r="8" s="8" customFormat="true" ht="12.75" hidden="false" customHeight="false" outlineLevel="0" collapsed="false">
      <c r="B8" s="35" t="n">
        <f aca="false">$N$8</f>
        <v>40831</v>
      </c>
      <c r="C8" s="35" t="n">
        <f aca="false">$N$7</f>
        <v>40831</v>
      </c>
      <c r="D8" s="27" t="s">
        <v>90</v>
      </c>
      <c r="E8" s="27" t="s">
        <v>91</v>
      </c>
      <c r="F8" s="27" t="s">
        <v>94</v>
      </c>
      <c r="G8" s="36" t="n">
        <f aca="false">$F$4</f>
        <v>75</v>
      </c>
      <c r="H8" s="37" t="str">
        <f aca="false">"Trägeranteil"&amp;" "&amp;$N$9</f>
        <v>Trägeranteil Oktober</v>
      </c>
      <c r="I8" s="37"/>
      <c r="M8" s="53" t="s">
        <v>95</v>
      </c>
      <c r="N8" s="69" t="n">
        <v>40831</v>
      </c>
      <c r="O8" s="60"/>
      <c r="P8" s="44" t="s">
        <v>109</v>
      </c>
      <c r="Q8" s="45"/>
      <c r="S8" s="46" t="str">
        <f aca="false">IF(Q7="","",VALUE(MID(Q7,1,5)))</f>
        <v/>
      </c>
    </row>
    <row r="9" s="8" customFormat="true" ht="12.75" hidden="false" customHeight="false" outlineLevel="0" collapsed="false">
      <c r="B9" s="35" t="n">
        <f aca="false">$N$8</f>
        <v>40831</v>
      </c>
      <c r="C9" s="35" t="n">
        <f aca="false">$N$7</f>
        <v>40831</v>
      </c>
      <c r="D9" s="27" t="s">
        <v>90</v>
      </c>
      <c r="E9" s="27" t="s">
        <v>91</v>
      </c>
      <c r="F9" s="27" t="s">
        <v>98</v>
      </c>
      <c r="G9" s="36" t="n">
        <f aca="false">$G$4</f>
        <v>328</v>
      </c>
      <c r="H9" s="37" t="str">
        <f aca="false">"Essensgeld"&amp;" "&amp;$N$9</f>
        <v>Essensgeld Oktober</v>
      </c>
      <c r="I9" s="37"/>
      <c r="M9" s="53" t="s">
        <v>99</v>
      </c>
      <c r="N9" s="70" t="s">
        <v>119</v>
      </c>
      <c r="O9" s="60"/>
      <c r="P9" s="44" t="s">
        <v>85</v>
      </c>
      <c r="Q9" s="45"/>
      <c r="S9" s="46" t="str">
        <f aca="false">IF(Q8="","",VALUE(MID(Q8,1,5)))</f>
        <v/>
      </c>
    </row>
    <row r="10" customFormat="false" ht="12.75" hidden="false" customHeight="false" outlineLevel="0" collapsed="false">
      <c r="A10" s="8"/>
      <c r="B10" s="35" t="n">
        <f aca="false">$N$8</f>
        <v>40831</v>
      </c>
      <c r="C10" s="35" t="n">
        <f aca="false">$N$7</f>
        <v>40831</v>
      </c>
      <c r="D10" s="27" t="s">
        <v>90</v>
      </c>
      <c r="E10" s="27" t="e">
        <f aca="false">IF($H$4&gt;=0,"1215 Beitragskonto","2050 Kontogebühren")</f>
        <v>#VALUE!</v>
      </c>
      <c r="F10" s="27" t="e">
        <f aca="false">IF($H$4&lt;0,"1215 Beitragskonto","2050 Kontogebühren")</f>
        <v>#VALUE!</v>
      </c>
      <c r="G10" s="36" t="e">
        <f aca="false">IF($H$4&gt;=0,$H$4,-$H$4)</f>
        <v>#VALUE!</v>
      </c>
      <c r="H10" s="37" t="str">
        <f aca="false">"Rücklastschriften"&amp;" "&amp;$N$9</f>
        <v>Rücklastschriften Oktober</v>
      </c>
      <c r="I10" s="37"/>
      <c r="J10" s="8"/>
      <c r="K10" s="8"/>
      <c r="L10" s="8"/>
      <c r="M10" s="46"/>
      <c r="N10" s="8"/>
      <c r="O10" s="60"/>
      <c r="P10" s="44" t="s">
        <v>88</v>
      </c>
      <c r="Q10" s="45"/>
      <c r="S10" s="46" t="str">
        <f aca="false">IF(Q9="","",VALUE(MID(Q9,1,5)))</f>
        <v/>
      </c>
    </row>
    <row r="11" customFormat="false" ht="12.75" hidden="false" customHeight="false" outlineLevel="0" collapsed="false">
      <c r="A11" s="8"/>
      <c r="B11" s="8"/>
      <c r="C11" s="66"/>
      <c r="D11" s="66"/>
      <c r="E11" s="71"/>
      <c r="F11" s="71"/>
      <c r="G11" s="71"/>
      <c r="H11" s="71"/>
      <c r="I11" s="66"/>
      <c r="J11" s="8"/>
      <c r="K11" s="8"/>
      <c r="L11" s="8"/>
      <c r="M11" s="8"/>
      <c r="N11" s="8"/>
      <c r="O11" s="43" t="n">
        <v>40821</v>
      </c>
      <c r="P11" s="44" t="s">
        <v>96</v>
      </c>
      <c r="Q11" s="45" t="s">
        <v>110</v>
      </c>
      <c r="S11" s="46" t="str">
        <f aca="false">IF(Q10="","",VALUE(MID(Q10,1,5)))</f>
        <v/>
      </c>
    </row>
    <row r="12" customFormat="false" ht="51" hidden="false" customHeight="false" outlineLevel="0" collapsed="false">
      <c r="A12" s="58" t="s">
        <v>101</v>
      </c>
      <c r="B12" s="52" t="s">
        <v>36</v>
      </c>
      <c r="C12" s="55" t="s">
        <v>37</v>
      </c>
      <c r="D12" s="55" t="s">
        <v>38</v>
      </c>
      <c r="E12" s="48" t="s">
        <v>39</v>
      </c>
      <c r="F12" s="49" t="s">
        <v>40</v>
      </c>
      <c r="G12" s="48" t="s">
        <v>41</v>
      </c>
      <c r="H12" s="48" t="s">
        <v>75</v>
      </c>
      <c r="I12" s="72" t="s">
        <v>102</v>
      </c>
      <c r="J12" s="52" t="s">
        <v>103</v>
      </c>
      <c r="K12" s="52" t="s">
        <v>104</v>
      </c>
      <c r="L12" s="52" t="s">
        <v>105</v>
      </c>
      <c r="M12" s="52" t="s">
        <v>106</v>
      </c>
      <c r="N12" s="52" t="s">
        <v>107</v>
      </c>
      <c r="O12" s="43" t="n">
        <v>40823</v>
      </c>
      <c r="P12" s="44" t="s">
        <v>49</v>
      </c>
      <c r="Q12" s="45"/>
      <c r="S12" s="46" t="e">
        <f aca="false">IF(Q11="","",VALUE(MID(Q11,1,5)))</f>
        <v>#VALUE!</v>
      </c>
    </row>
    <row r="13" customFormat="false" ht="29.25" hidden="false" customHeight="true" outlineLevel="0" collapsed="false">
      <c r="A13" s="58" t="e">
        <f aca="false">IF(K13&lt;&gt;0,"x","")</f>
        <v>#VALUE!</v>
      </c>
      <c r="B13" s="19" t="s">
        <v>43</v>
      </c>
      <c r="C13" s="20" t="s">
        <v>44</v>
      </c>
      <c r="D13" s="20" t="s">
        <v>45</v>
      </c>
      <c r="E13" s="21" t="n">
        <v>6</v>
      </c>
      <c r="F13" s="22" t="n">
        <v>10</v>
      </c>
      <c r="G13" s="21" t="n">
        <v>2</v>
      </c>
      <c r="H13" s="74" t="e">
        <f aca="false">IF(J13&lt;0,J13,0)</f>
        <v>#VALUE!</v>
      </c>
      <c r="I13" s="75" t="n">
        <f aca="false">SUM(E13:G13)</f>
        <v>18</v>
      </c>
      <c r="J13" s="58" t="e">
        <f aca="false">IF(ISNA(SUMIF(P:S,B13,S:S)),0,SUMIF(P:S,B13,S:S))</f>
        <v>#VALUE!</v>
      </c>
      <c r="K13" s="76" t="e">
        <f aca="false">J13-I13</f>
        <v>#VALUE!</v>
      </c>
      <c r="L13" s="7"/>
      <c r="M13" s="76" t="e">
        <f aca="false">IF(ISNA(VLOOKUP(C13,September!C:N,12,0)),0,VLOOKUP(C13,September!C:N,12,0))</f>
        <v>#VALUE!</v>
      </c>
      <c r="N13" s="76" t="e">
        <f aca="false">K13+L13+M13</f>
        <v>#VALUE!</v>
      </c>
      <c r="O13" s="60"/>
      <c r="P13" s="44" t="s">
        <v>82</v>
      </c>
      <c r="Q13" s="45"/>
      <c r="S13" s="46" t="str">
        <f aca="false">IF(Q12="","",VALUE(MID(Q12,1,5)))</f>
        <v/>
      </c>
    </row>
    <row r="14" customFormat="false" ht="12.75" hidden="false" customHeight="false" outlineLevel="0" collapsed="false">
      <c r="A14" s="58" t="e">
        <f aca="false">IF(K14&lt;&gt;0,"x","")</f>
        <v>#VALUE!</v>
      </c>
      <c r="B14" s="19" t="s">
        <v>46</v>
      </c>
      <c r="C14" s="20" t="s">
        <v>47</v>
      </c>
      <c r="D14" s="20" t="s">
        <v>48</v>
      </c>
      <c r="E14" s="21" t="n">
        <v>6</v>
      </c>
      <c r="F14" s="22" t="n">
        <v>15</v>
      </c>
      <c r="G14" s="21" t="n">
        <v>106</v>
      </c>
      <c r="H14" s="74" t="e">
        <f aca="false">IF(J14&lt;0,J14,0)</f>
        <v>#VALUE!</v>
      </c>
      <c r="I14" s="75" t="n">
        <f aca="false">SUM(E14:G14)</f>
        <v>127</v>
      </c>
      <c r="J14" s="58" t="e">
        <f aca="false">IF(ISNA(SUMIF(P:S,B14,S:S)),0,SUMIF(P:S,B14,S:S))</f>
        <v>#VALUE!</v>
      </c>
      <c r="K14" s="76" t="e">
        <f aca="false">J14-I14</f>
        <v>#VALUE!</v>
      </c>
      <c r="L14" s="7"/>
      <c r="M14" s="76" t="e">
        <f aca="false">IF(ISNA(VLOOKUP(C14,September!C:N,12,0)),0,VLOOKUP(C14,September!C:N,12,0))</f>
        <v>#VALUE!</v>
      </c>
      <c r="N14" s="76" t="e">
        <f aca="false">K14+L14+M14</f>
        <v>#VALUE!</v>
      </c>
      <c r="O14" s="60"/>
      <c r="P14" s="44" t="s">
        <v>85</v>
      </c>
      <c r="Q14" s="45"/>
      <c r="S14" s="46" t="str">
        <f aca="false">IF(Q13="","",VALUE(MID(Q13,1,5)))</f>
        <v/>
      </c>
    </row>
    <row r="15" customFormat="false" ht="12.75" hidden="false" customHeight="false" outlineLevel="0" collapsed="false">
      <c r="A15" s="58" t="e">
        <f aca="false">IF(K15&lt;&gt;0,"x","")</f>
        <v>#VALUE!</v>
      </c>
      <c r="B15" s="19" t="s">
        <v>49</v>
      </c>
      <c r="C15" s="20" t="s">
        <v>50</v>
      </c>
      <c r="D15" s="20" t="s">
        <v>51</v>
      </c>
      <c r="E15" s="21" t="n">
        <v>6</v>
      </c>
      <c r="F15" s="22" t="n">
        <v>10</v>
      </c>
      <c r="G15" s="21" t="n">
        <v>55</v>
      </c>
      <c r="H15" s="74" t="e">
        <f aca="false">IF(J15&lt;0,J15,0)</f>
        <v>#VALUE!</v>
      </c>
      <c r="I15" s="75" t="n">
        <f aca="false">SUM(E15:G15)</f>
        <v>71</v>
      </c>
      <c r="J15" s="58" t="e">
        <f aca="false">IF(ISNA(SUMIF(P:S,B15,S:S)),0,SUMIF(P:S,B15,S:S))</f>
        <v>#VALUE!</v>
      </c>
      <c r="K15" s="76" t="e">
        <f aca="false">J15-I15</f>
        <v>#VALUE!</v>
      </c>
      <c r="L15" s="7"/>
      <c r="M15" s="76" t="e">
        <f aca="false">IF(ISNA(VLOOKUP(C15,September!C:N,12,0)),0,VLOOKUP(C15,September!C:N,12,0))</f>
        <v>#VALUE!</v>
      </c>
      <c r="N15" s="76" t="e">
        <f aca="false">K15+L15+M15</f>
        <v>#VALUE!</v>
      </c>
      <c r="O15" s="60"/>
      <c r="P15" s="44" t="s">
        <v>88</v>
      </c>
      <c r="Q15" s="45"/>
      <c r="S15" s="46" t="str">
        <f aca="false">IF(Q14="","",VALUE(MID(Q14,1,5)))</f>
        <v/>
      </c>
    </row>
    <row r="16" customFormat="false" ht="12.75" hidden="false" customHeight="false" outlineLevel="0" collapsed="false">
      <c r="A16" s="58" t="e">
        <f aca="false">IF(K16&lt;&gt;0,"x","")</f>
        <v>#VALUE!</v>
      </c>
      <c r="B16" s="19" t="s">
        <v>52</v>
      </c>
      <c r="C16" s="20" t="s">
        <v>53</v>
      </c>
      <c r="D16" s="20" t="s">
        <v>54</v>
      </c>
      <c r="E16" s="21" t="n">
        <v>6</v>
      </c>
      <c r="F16" s="22" t="n">
        <v>10</v>
      </c>
      <c r="G16" s="21" t="n">
        <v>53</v>
      </c>
      <c r="H16" s="74" t="e">
        <f aca="false">IF(J16&lt;0,J16,0)</f>
        <v>#VALUE!</v>
      </c>
      <c r="I16" s="75" t="n">
        <f aca="false">SUM(E16:G16)</f>
        <v>69</v>
      </c>
      <c r="J16" s="58" t="e">
        <f aca="false">IF(ISNA(SUMIF(P:S,B16,S:S)),0,SUMIF(P:S,B16,S:S))</f>
        <v>#VALUE!</v>
      </c>
      <c r="K16" s="76" t="e">
        <f aca="false">J16-I16</f>
        <v>#VALUE!</v>
      </c>
      <c r="L16" s="7"/>
      <c r="M16" s="76" t="e">
        <f aca="false">IF(ISNA(VLOOKUP(C16,September!C:N,12,0)),0,VLOOKUP(C16,September!C:N,12,0))</f>
        <v>#VALUE!</v>
      </c>
      <c r="N16" s="76" t="e">
        <f aca="false">K16+L16+M16</f>
        <v>#VALUE!</v>
      </c>
      <c r="O16" s="43" t="n">
        <v>40821</v>
      </c>
      <c r="P16" s="44" t="s">
        <v>96</v>
      </c>
      <c r="Q16" s="45" t="s">
        <v>110</v>
      </c>
      <c r="S16" s="46" t="str">
        <f aca="false">IF(Q15="","",VALUE(MID(Q15,1,5)))</f>
        <v/>
      </c>
    </row>
    <row r="17" customFormat="false" ht="12.75" hidden="false" customHeight="false" outlineLevel="0" collapsed="false">
      <c r="A17" s="58" t="e">
        <f aca="false">IF(K17&lt;&gt;0,"x","")</f>
        <v>#VALUE!</v>
      </c>
      <c r="B17" s="19" t="s">
        <v>55</v>
      </c>
      <c r="C17" s="20" t="s">
        <v>56</v>
      </c>
      <c r="D17" s="20" t="s">
        <v>57</v>
      </c>
      <c r="E17" s="21" t="n">
        <v>6</v>
      </c>
      <c r="F17" s="22" t="n">
        <v>10</v>
      </c>
      <c r="G17" s="21" t="n">
        <v>2</v>
      </c>
      <c r="H17" s="74" t="e">
        <f aca="false">IF(J17&lt;0,J17,0)</f>
        <v>#VALUE!</v>
      </c>
      <c r="I17" s="75" t="n">
        <f aca="false">SUM(E17:G17)</f>
        <v>18</v>
      </c>
      <c r="J17" s="58" t="e">
        <f aca="false">IF(ISNA(SUMIF(P:S,B17,S:S)),0,SUMIF(P:S,B17,S:S))</f>
        <v>#VALUE!</v>
      </c>
      <c r="K17" s="76" t="e">
        <f aca="false">J17-I17</f>
        <v>#VALUE!</v>
      </c>
      <c r="L17" s="7"/>
      <c r="M17" s="76" t="e">
        <f aca="false">IF(ISNA(VLOOKUP(C17,September!C:N,12,0)),0,VLOOKUP(C17,September!C:N,12,0))</f>
        <v>#VALUE!</v>
      </c>
      <c r="N17" s="76" t="e">
        <f aca="false">K17+L17+M17</f>
        <v>#VALUE!</v>
      </c>
      <c r="O17" s="43" t="n">
        <v>40823</v>
      </c>
      <c r="P17" s="44" t="s">
        <v>58</v>
      </c>
      <c r="Q17" s="45"/>
      <c r="S17" s="46" t="e">
        <f aca="false">IF(Q16="","",VALUE(MID(Q16,1,5)))</f>
        <v>#VALUE!</v>
      </c>
    </row>
    <row r="18" customFormat="false" ht="12.75" hidden="false" customHeight="false" outlineLevel="0" collapsed="false">
      <c r="A18" s="58" t="e">
        <f aca="false">IF(K18&lt;&gt;0,"x","")</f>
        <v>#VALUE!</v>
      </c>
      <c r="B18" s="19" t="s">
        <v>58</v>
      </c>
      <c r="C18" s="20" t="s">
        <v>59</v>
      </c>
      <c r="D18" s="20" t="s">
        <v>60</v>
      </c>
      <c r="E18" s="21" t="n">
        <v>6</v>
      </c>
      <c r="F18" s="22" t="n">
        <v>10</v>
      </c>
      <c r="G18" s="21" t="n">
        <v>55</v>
      </c>
      <c r="H18" s="74" t="e">
        <f aca="false">IF(J18&lt;0,J18,0)</f>
        <v>#VALUE!</v>
      </c>
      <c r="I18" s="75" t="n">
        <f aca="false">SUM(E18:G18)</f>
        <v>71</v>
      </c>
      <c r="J18" s="58" t="e">
        <f aca="false">IF(ISNA(SUMIF(P:S,B18,S:S)),0,SUMIF(P:S,B18,S:S))</f>
        <v>#VALUE!</v>
      </c>
      <c r="K18" s="76" t="e">
        <f aca="false">J18-I18</f>
        <v>#VALUE!</v>
      </c>
      <c r="L18" s="7"/>
      <c r="M18" s="76" t="e">
        <f aca="false">IF(ISNA(VLOOKUP(C18,September!C:N,12,0)),0,VLOOKUP(C18,September!C:N,12,0))</f>
        <v>#VALUE!</v>
      </c>
      <c r="N18" s="76" t="e">
        <f aca="false">K18+L18+M18</f>
        <v>#VALUE!</v>
      </c>
      <c r="O18" s="60"/>
      <c r="P18" s="44" t="s">
        <v>111</v>
      </c>
      <c r="Q18" s="45"/>
      <c r="S18" s="46" t="str">
        <f aca="false">IF(Q17="","",VALUE(MID(Q17,1,5)))</f>
        <v/>
      </c>
    </row>
    <row r="19" customFormat="false" ht="12.75" hidden="false" customHeight="false" outlineLevel="0" collapsed="false">
      <c r="A19" s="58" t="e">
        <f aca="false">IF(K19&lt;&gt;0,"x","")</f>
        <v>#VALUE!</v>
      </c>
      <c r="B19" s="19" t="s">
        <v>61</v>
      </c>
      <c r="C19" s="20" t="s">
        <v>62</v>
      </c>
      <c r="D19" s="20" t="s">
        <v>63</v>
      </c>
      <c r="E19" s="21" t="n">
        <v>6</v>
      </c>
      <c r="F19" s="22" t="n">
        <v>10</v>
      </c>
      <c r="G19" s="21" t="n">
        <v>55</v>
      </c>
      <c r="H19" s="74" t="e">
        <f aca="false">IF(J19&lt;0,J19,0)</f>
        <v>#VALUE!</v>
      </c>
      <c r="I19" s="75" t="n">
        <f aca="false">SUM(E19:G19)</f>
        <v>71</v>
      </c>
      <c r="J19" s="58" t="e">
        <f aca="false">IF(ISNA(SUMIF(P:S,B19,S:S)),0,SUMIF(P:S,B19,S:S))</f>
        <v>#VALUE!</v>
      </c>
      <c r="K19" s="76" t="e">
        <f aca="false">J19-I19</f>
        <v>#VALUE!</v>
      </c>
      <c r="L19" s="7"/>
      <c r="M19" s="76" t="e">
        <f aca="false">IF(ISNA(VLOOKUP(C19,September!C:N,12,0)),0,VLOOKUP(C19,September!C:N,12,0))</f>
        <v>#VALUE!</v>
      </c>
      <c r="N19" s="76" t="e">
        <f aca="false">K19+L19+M19</f>
        <v>#VALUE!</v>
      </c>
      <c r="O19" s="60"/>
      <c r="P19" s="44" t="s">
        <v>85</v>
      </c>
      <c r="Q19" s="45"/>
      <c r="S19" s="46" t="str">
        <f aca="false">IF(Q18="","",VALUE(MID(Q18,1,5)))</f>
        <v/>
      </c>
    </row>
    <row r="20" customFormat="false" ht="12.75" hidden="false" customHeight="false" outlineLevel="0" collapsed="false">
      <c r="A20" s="58" t="str">
        <f aca="false">IF(K20&lt;&gt;0,"x","")</f>
        <v/>
      </c>
      <c r="B20" s="19"/>
      <c r="C20" s="20"/>
      <c r="D20" s="20"/>
      <c r="E20" s="21"/>
      <c r="F20" s="22"/>
      <c r="G20" s="21"/>
      <c r="H20" s="74" t="n">
        <f aca="false">IF(J20&lt;0,J20,0)</f>
        <v>0</v>
      </c>
      <c r="I20" s="75" t="n">
        <f aca="false">SUM(E20:G20)</f>
        <v>0</v>
      </c>
      <c r="J20" s="58" t="n">
        <f aca="false">IF(ISNA(SUMIF(P:S,B20,S:S)),0,SUMIF(P:S,B20,S:S))</f>
        <v>0</v>
      </c>
      <c r="K20" s="76" t="n">
        <f aca="false">J20-I20</f>
        <v>0</v>
      </c>
      <c r="L20" s="7"/>
      <c r="M20" s="76" t="n">
        <f aca="false">IF(ISNA(VLOOKUP(C20,September!C:N,12,0)),0,VLOOKUP(C20,September!C:N,12,0))</f>
        <v>0</v>
      </c>
      <c r="N20" s="76" t="n">
        <f aca="false">K20+L20+M20</f>
        <v>0</v>
      </c>
      <c r="O20" s="60"/>
      <c r="P20" s="44" t="s">
        <v>88</v>
      </c>
      <c r="Q20" s="45"/>
      <c r="S20" s="46" t="str">
        <f aca="false">IF(Q19="","",VALUE(MID(Q19,1,5)))</f>
        <v/>
      </c>
    </row>
    <row r="21" customFormat="false" ht="12.75" hidden="false" customHeight="false" outlineLevel="0" collapsed="false">
      <c r="A21" s="58" t="str">
        <f aca="false">IF(K21&lt;&gt;0,"x","")</f>
        <v/>
      </c>
      <c r="B21" s="24"/>
      <c r="C21" s="20"/>
      <c r="D21" s="20"/>
      <c r="E21" s="21"/>
      <c r="F21" s="22"/>
      <c r="G21" s="21"/>
      <c r="H21" s="74" t="n">
        <f aca="false">IF(J21&lt;0,J21,0)</f>
        <v>0</v>
      </c>
      <c r="I21" s="75" t="n">
        <f aca="false">SUM(E21:G21)</f>
        <v>0</v>
      </c>
      <c r="J21" s="58" t="n">
        <f aca="false">IF(ISNA(SUMIF(P:S,B21,S:S)),0,SUMIF(P:S,B21,S:S))</f>
        <v>0</v>
      </c>
      <c r="K21" s="76" t="n">
        <f aca="false">J21-I21</f>
        <v>0</v>
      </c>
      <c r="L21" s="7"/>
      <c r="M21" s="76" t="n">
        <f aca="false">IF(ISNA(VLOOKUP(C21,September!C:N,12,0)),0,VLOOKUP(C21,September!C:N,12,0))</f>
        <v>0</v>
      </c>
      <c r="N21" s="76" t="n">
        <f aca="false">K21+L21+M21</f>
        <v>0</v>
      </c>
      <c r="O21" s="43" t="n">
        <v>40821</v>
      </c>
      <c r="P21" s="44" t="s">
        <v>96</v>
      </c>
      <c r="Q21" s="45" t="s">
        <v>110</v>
      </c>
      <c r="S21" s="46" t="str">
        <f aca="false">IF(Q20="","",VALUE(MID(Q20,1,5)))</f>
        <v/>
      </c>
    </row>
    <row r="22" customFormat="false" ht="12.75" hidden="false" customHeight="false" outlineLevel="0" collapsed="false">
      <c r="O22" s="43" t="n">
        <v>40823</v>
      </c>
      <c r="P22" s="44" t="s">
        <v>61</v>
      </c>
      <c r="Q22" s="45"/>
      <c r="S22" s="46" t="e">
        <f aca="false">IF(Q21="","",VALUE(MID(Q21,1,5)))</f>
        <v>#VALUE!</v>
      </c>
    </row>
    <row r="23" customFormat="false" ht="12.75" hidden="false" customHeight="false" outlineLevel="0" collapsed="false">
      <c r="O23" s="60"/>
      <c r="P23" s="44" t="s">
        <v>112</v>
      </c>
      <c r="Q23" s="45"/>
      <c r="S23" s="46" t="str">
        <f aca="false">IF(Q22="","",VALUE(MID(Q22,1,5)))</f>
        <v/>
      </c>
    </row>
    <row r="24" customFormat="false" ht="12.75" hidden="false" customHeight="false" outlineLevel="0" collapsed="false">
      <c r="O24" s="60"/>
      <c r="P24" s="44" t="s">
        <v>113</v>
      </c>
      <c r="Q24" s="45"/>
      <c r="S24" s="46" t="str">
        <f aca="false">IF(Q23="","",VALUE(MID(Q23,1,5)))</f>
        <v/>
      </c>
    </row>
    <row r="25" customFormat="false" ht="12.75" hidden="false" customHeight="false" outlineLevel="0" collapsed="false">
      <c r="O25" s="60"/>
      <c r="P25" s="44" t="s">
        <v>88</v>
      </c>
      <c r="Q25" s="45"/>
      <c r="S25" s="46" t="str">
        <f aca="false">IF(Q24="","",VALUE(MID(Q24,1,5)))</f>
        <v/>
      </c>
    </row>
    <row r="26" customFormat="false" ht="12.75" hidden="false" customHeight="false" outlineLevel="0" collapsed="false">
      <c r="O26" s="43" t="n">
        <v>40821</v>
      </c>
      <c r="P26" s="44" t="s">
        <v>96</v>
      </c>
      <c r="Q26" s="45" t="s">
        <v>114</v>
      </c>
      <c r="S26" s="46" t="str">
        <f aca="false">IF(Q25="","",VALUE(MID(Q25,1,5)))</f>
        <v/>
      </c>
    </row>
    <row r="27" customFormat="false" ht="12.75" hidden="false" customHeight="false" outlineLevel="0" collapsed="false">
      <c r="O27" s="43" t="n">
        <v>40823</v>
      </c>
      <c r="P27" s="44" t="s">
        <v>52</v>
      </c>
      <c r="Q27" s="45"/>
      <c r="S27" s="46" t="e">
        <f aca="false">IF(Q26="","",VALUE(MID(Q26,1,5)))</f>
        <v>#VALUE!</v>
      </c>
    </row>
    <row r="28" customFormat="false" ht="37.5" hidden="false" customHeight="true" outlineLevel="0" collapsed="false">
      <c r="O28" s="60"/>
      <c r="P28" s="44" t="s">
        <v>115</v>
      </c>
      <c r="Q28" s="45"/>
      <c r="S28" s="46" t="str">
        <f aca="false">IF(Q27="","",VALUE(MID(Q27,1,5)))</f>
        <v/>
      </c>
    </row>
    <row r="29" customFormat="false" ht="12.75" hidden="false" customHeight="false" outlineLevel="0" collapsed="false">
      <c r="O29" s="60"/>
      <c r="P29" s="44" t="s">
        <v>116</v>
      </c>
      <c r="Q29" s="45"/>
      <c r="S29" s="46" t="str">
        <f aca="false">IF(Q28="","",VALUE(MID(Q28,1,5)))</f>
        <v/>
      </c>
    </row>
    <row r="30" customFormat="false" ht="12.75" hidden="false" customHeight="false" outlineLevel="0" collapsed="false">
      <c r="O30" s="60"/>
      <c r="P30" s="44" t="s">
        <v>88</v>
      </c>
      <c r="Q30" s="45"/>
      <c r="S30" s="46" t="str">
        <f aca="false">IF(Q29="","",VALUE(MID(Q29,1,5)))</f>
        <v/>
      </c>
    </row>
    <row r="31" customFormat="false" ht="12.75" hidden="false" customHeight="false" outlineLevel="0" collapsed="false">
      <c r="O31" s="43" t="n">
        <v>40821</v>
      </c>
      <c r="P31" s="44" t="s">
        <v>96</v>
      </c>
      <c r="Q31" s="45" t="s">
        <v>108</v>
      </c>
      <c r="S31" s="46" t="str">
        <f aca="false">IF(Q30="","",VALUE(MID(Q30,1,5)))</f>
        <v/>
      </c>
    </row>
    <row r="32" customFormat="false" ht="12.75" hidden="false" customHeight="false" outlineLevel="0" collapsed="false">
      <c r="O32" s="43" t="n">
        <v>40823</v>
      </c>
      <c r="P32" s="44" t="s">
        <v>55</v>
      </c>
      <c r="Q32" s="45"/>
      <c r="S32" s="46" t="e">
        <f aca="false">IF(Q31="","",VALUE(MID(Q31,1,5)))</f>
        <v>#VALUE!</v>
      </c>
    </row>
    <row r="33" customFormat="false" ht="12.75" hidden="false" customHeight="false" outlineLevel="0" collapsed="false">
      <c r="O33" s="60"/>
      <c r="P33" s="44" t="s">
        <v>117</v>
      </c>
      <c r="Q33" s="45"/>
      <c r="S33" s="46" t="str">
        <f aca="false">IF(Q32="","",VALUE(MID(Q32,1,5)))</f>
        <v/>
      </c>
    </row>
    <row r="34" customFormat="false" ht="12.75" hidden="false" customHeight="false" outlineLevel="0" collapsed="false">
      <c r="O34" s="60"/>
      <c r="P34" s="44" t="s">
        <v>85</v>
      </c>
      <c r="Q34" s="45"/>
      <c r="S34" s="46" t="str">
        <f aca="false">IF(Q33="","",VALUE(MID(Q33,1,5)))</f>
        <v/>
      </c>
    </row>
    <row r="35" customFormat="false" ht="12.75" hidden="false" customHeight="false" outlineLevel="0" collapsed="false">
      <c r="O35" s="60"/>
      <c r="P35" s="44" t="s">
        <v>88</v>
      </c>
      <c r="Q35" s="45"/>
      <c r="S35" s="46" t="str">
        <f aca="false">IF(Q34="","",VALUE(MID(Q34,1,5)))</f>
        <v/>
      </c>
    </row>
    <row r="36" customFormat="false" ht="12.75" hidden="false" customHeight="false" outlineLevel="0" collapsed="false">
      <c r="O36" s="44"/>
      <c r="P36" s="44"/>
      <c r="Q36" s="45"/>
      <c r="S36" s="46" t="str">
        <f aca="false">IF(Q35="","",VALUE(MID(Q35,1,5)))</f>
        <v/>
      </c>
    </row>
    <row r="37" customFormat="false" ht="12.75" hidden="false" customHeight="false" outlineLevel="0" collapsed="false">
      <c r="O37" s="44"/>
      <c r="P37" s="44"/>
      <c r="Q37" s="45"/>
      <c r="S37" s="46" t="str">
        <f aca="false">IF(Q36="","",VALUE(MID(Q36,1,5)))</f>
        <v/>
      </c>
    </row>
    <row r="38" customFormat="false" ht="12.75" hidden="false" customHeight="false" outlineLevel="0" collapsed="false">
      <c r="O38" s="78"/>
      <c r="P38" s="44"/>
      <c r="Q38" s="45"/>
      <c r="S38" s="46" t="str">
        <f aca="false">IF(Q37="","",VALUE(MID(Q37,1,5)))</f>
        <v/>
      </c>
    </row>
    <row r="39" customFormat="false" ht="12.75" hidden="false" customHeight="false" outlineLevel="0" collapsed="false">
      <c r="O39" s="78"/>
      <c r="P39" s="44"/>
      <c r="Q39" s="45"/>
      <c r="S39" s="46" t="str">
        <f aca="false">IF(Q38="","",VALUE(MID(Q38,1,5)))</f>
        <v/>
      </c>
    </row>
    <row r="40" customFormat="false" ht="30" hidden="false" customHeight="true" outlineLevel="0" collapsed="false">
      <c r="O40" s="44"/>
      <c r="P40" s="44"/>
      <c r="Q40" s="45"/>
      <c r="S40" s="46" t="str">
        <f aca="false">IF(Q39="","",VALUE(MID(Q39,1,5)))</f>
        <v/>
      </c>
    </row>
    <row r="41" customFormat="false" ht="12.75" hidden="false" customHeight="false" outlineLevel="0" collapsed="false">
      <c r="O41" s="44"/>
      <c r="P41" s="44"/>
      <c r="Q41" s="45"/>
      <c r="S41" s="46" t="str">
        <f aca="false">IF(Q40="","",VALUE(MID(Q40,1,5)))</f>
        <v/>
      </c>
    </row>
    <row r="42" customFormat="false" ht="30" hidden="false" customHeight="true" outlineLevel="0" collapsed="false">
      <c r="O42" s="44"/>
      <c r="P42" s="44"/>
      <c r="Q42" s="45"/>
      <c r="S42" s="46" t="str">
        <f aca="false">IF(Q41="","",VALUE(MID(Q41,1,5)))</f>
        <v/>
      </c>
    </row>
    <row r="43" customFormat="false" ht="30" hidden="false" customHeight="true" outlineLevel="0" collapsed="false">
      <c r="O43" s="78"/>
      <c r="P43" s="44"/>
      <c r="Q43" s="45"/>
      <c r="S43" s="46" t="str">
        <f aca="false">IF(Q42="","",VALUE(MID(Q42,1,5)))</f>
        <v/>
      </c>
    </row>
    <row r="44" customFormat="false" ht="12.75" hidden="false" customHeight="false" outlineLevel="0" collapsed="false">
      <c r="O44" s="78"/>
      <c r="P44" s="44"/>
      <c r="Q44" s="45"/>
      <c r="S44" s="46" t="str">
        <f aca="false">IF(Q43="","",VALUE(MID(Q43,1,5)))</f>
        <v/>
      </c>
    </row>
    <row r="45" customFormat="false" ht="12.75" hidden="false" customHeight="false" outlineLevel="0" collapsed="false">
      <c r="O45" s="44"/>
      <c r="P45" s="44"/>
      <c r="Q45" s="45"/>
      <c r="S45" s="46" t="str">
        <f aca="false">IF(Q44="","",VALUE(MID(Q44,1,5)))</f>
        <v/>
      </c>
    </row>
    <row r="46" customFormat="false" ht="12.75" hidden="false" customHeight="false" outlineLevel="0" collapsed="false">
      <c r="O46" s="44"/>
      <c r="P46" s="44"/>
      <c r="Q46" s="45"/>
      <c r="S46" s="46" t="str">
        <f aca="false">IF(Q45="","",VALUE(MID(Q45,1,5)))</f>
        <v/>
      </c>
    </row>
    <row r="47" customFormat="false" ht="27.75" hidden="false" customHeight="true" outlineLevel="0" collapsed="false">
      <c r="O47" s="44"/>
      <c r="P47" s="44"/>
      <c r="Q47" s="45"/>
      <c r="S47" s="46" t="str">
        <f aca="false">IF(Q46="","",VALUE(MID(Q46,1,5)))</f>
        <v/>
      </c>
    </row>
    <row r="48" customFormat="false" ht="12.75" hidden="false" customHeight="false" outlineLevel="0" collapsed="false">
      <c r="O48" s="78"/>
      <c r="P48" s="44"/>
      <c r="Q48" s="45"/>
      <c r="S48" s="46" t="str">
        <f aca="false">IF(Q47="","",VALUE(MID(Q47,1,5)))</f>
        <v/>
      </c>
    </row>
    <row r="49" customFormat="false" ht="12.75" hidden="false" customHeight="false" outlineLevel="0" collapsed="false">
      <c r="O49" s="78"/>
      <c r="P49" s="44"/>
      <c r="Q49" s="45"/>
      <c r="S49" s="46" t="str">
        <f aca="false">IF(Q48="","",VALUE(MID(Q48,1,5)))</f>
        <v/>
      </c>
    </row>
    <row r="50" customFormat="false" ht="12.75" hidden="false" customHeight="false" outlineLevel="0" collapsed="false">
      <c r="O50" s="44"/>
      <c r="P50" s="44"/>
      <c r="Q50" s="45"/>
      <c r="S50" s="46" t="str">
        <f aca="false">IF(Q49="","",VALUE(MID(Q49,1,5)))</f>
        <v/>
      </c>
    </row>
    <row r="51" customFormat="false" ht="12.75" hidden="false" customHeight="false" outlineLevel="0" collapsed="false">
      <c r="O51" s="44"/>
      <c r="P51" s="44"/>
      <c r="Q51" s="45"/>
      <c r="S51" s="46" t="str">
        <f aca="false">IF(Q50="","",VALUE(MID(Q50,1,5)))</f>
        <v/>
      </c>
    </row>
    <row r="52" customFormat="false" ht="12.75" hidden="false" customHeight="false" outlineLevel="0" collapsed="false">
      <c r="O52" s="44"/>
      <c r="P52" s="44"/>
      <c r="Q52" s="45"/>
      <c r="S52" s="46" t="str">
        <f aca="false">IF(Q51="","",VALUE(MID(Q51,1,5)))</f>
        <v/>
      </c>
    </row>
    <row r="53" s="79" customFormat="true" ht="24" hidden="false" customHeight="true" outlineLevel="0" collapsed="false">
      <c r="A53" s="29"/>
      <c r="B53" s="29"/>
      <c r="C53" s="29"/>
      <c r="D53" s="29"/>
      <c r="E53" s="29"/>
      <c r="F53" s="29"/>
      <c r="G53" s="29"/>
      <c r="H53" s="38"/>
      <c r="I53" s="29"/>
      <c r="J53" s="29"/>
      <c r="K53" s="29"/>
      <c r="L53" s="29"/>
      <c r="M53" s="29"/>
      <c r="N53" s="29"/>
      <c r="O53" s="78"/>
      <c r="P53" s="44"/>
      <c r="Q53" s="45"/>
      <c r="S53" s="46" t="str">
        <f aca="false">IF(Q52="","",VALUE(MID(Q52,1,5)))</f>
        <v/>
      </c>
    </row>
    <row r="54" s="79" customFormat="true" ht="24" hidden="false" customHeight="true" outlineLevel="0" collapsed="false">
      <c r="A54" s="29"/>
      <c r="B54" s="29"/>
      <c r="C54" s="29"/>
      <c r="D54" s="29"/>
      <c r="E54" s="29"/>
      <c r="F54" s="29"/>
      <c r="G54" s="29"/>
      <c r="H54" s="38"/>
      <c r="I54" s="29"/>
      <c r="J54" s="29"/>
      <c r="K54" s="29"/>
      <c r="L54" s="29"/>
      <c r="M54" s="29"/>
      <c r="N54" s="29"/>
      <c r="O54" s="78"/>
      <c r="P54" s="44"/>
      <c r="Q54" s="45"/>
      <c r="S54" s="46" t="str">
        <f aca="false">IF(Q53="","",VALUE(MID(Q53,1,5)))</f>
        <v/>
      </c>
    </row>
    <row r="55" customFormat="false" ht="12.75" hidden="false" customHeight="false" outlineLevel="0" collapsed="false">
      <c r="O55" s="44"/>
      <c r="P55" s="44"/>
      <c r="Q55" s="45"/>
      <c r="S55" s="46" t="str">
        <f aca="false">IF(Q54="","",VALUE(MID(Q54,1,5)))</f>
        <v/>
      </c>
    </row>
    <row r="56" customFormat="false" ht="12.75" hidden="false" customHeight="false" outlineLevel="0" collapsed="false">
      <c r="O56" s="44"/>
      <c r="P56" s="44"/>
      <c r="Q56" s="45"/>
      <c r="S56" s="46" t="str">
        <f aca="false">IF(Q55="","",VALUE(MID(Q55,1,5)))</f>
        <v/>
      </c>
    </row>
    <row r="57" customFormat="false" ht="12.75" hidden="false" customHeight="false" outlineLevel="0" collapsed="false">
      <c r="O57" s="44"/>
      <c r="P57" s="44"/>
      <c r="Q57" s="45"/>
      <c r="S57" s="46" t="str">
        <f aca="false">IF(Q56="","",VALUE(MID(Q56,1,5)))</f>
        <v/>
      </c>
    </row>
    <row r="58" customFormat="false" ht="12.75" hidden="false" customHeight="false" outlineLevel="0" collapsed="false">
      <c r="O58" s="78"/>
      <c r="P58" s="44"/>
      <c r="Q58" s="45"/>
      <c r="S58" s="46" t="str">
        <f aca="false">IF(Q57="","",VALUE(MID(Q57,1,5)))</f>
        <v/>
      </c>
    </row>
    <row r="59" customFormat="false" ht="12.75" hidden="false" customHeight="false" outlineLevel="0" collapsed="false">
      <c r="O59" s="78"/>
      <c r="P59" s="44"/>
      <c r="Q59" s="45"/>
      <c r="S59" s="46" t="str">
        <f aca="false">IF(Q58="","",VALUE(MID(Q58,1,5)))</f>
        <v/>
      </c>
    </row>
    <row r="60" customFormat="false" ht="12.75" hidden="false" customHeight="false" outlineLevel="0" collapsed="false">
      <c r="O60" s="44"/>
      <c r="P60" s="44"/>
      <c r="Q60" s="45"/>
      <c r="S60" s="46" t="str">
        <f aca="false">IF(Q59="","",VALUE(MID(Q59,1,5)))</f>
        <v/>
      </c>
    </row>
    <row r="61" customFormat="false" ht="12.75" hidden="false" customHeight="false" outlineLevel="0" collapsed="false">
      <c r="O61" s="44"/>
      <c r="P61" s="44"/>
      <c r="Q61" s="45"/>
      <c r="S61" s="46" t="str">
        <f aca="false">IF(Q60="","",VALUE(MID(Q60,1,5)))</f>
        <v/>
      </c>
    </row>
    <row r="62" customFormat="false" ht="12.75" hidden="false" customHeight="false" outlineLevel="0" collapsed="false">
      <c r="O62" s="44"/>
      <c r="P62" s="44"/>
      <c r="Q62" s="45"/>
      <c r="S62" s="46" t="str">
        <f aca="false">IF(Q61="","",VALUE(MID(Q61,1,5)))</f>
        <v/>
      </c>
    </row>
    <row r="63" customFormat="false" ht="12.75" hidden="false" customHeight="false" outlineLevel="0" collapsed="false">
      <c r="O63" s="78"/>
      <c r="P63" s="44"/>
      <c r="Q63" s="45"/>
      <c r="S63" s="46" t="str">
        <f aca="false">IF(Q62="","",VALUE(MID(Q62,1,5)))</f>
        <v/>
      </c>
    </row>
    <row r="64" customFormat="false" ht="12.75" hidden="false" customHeight="false" outlineLevel="0" collapsed="false">
      <c r="O64" s="78"/>
      <c r="P64" s="44"/>
      <c r="Q64" s="45"/>
      <c r="S64" s="46" t="str">
        <f aca="false">IF(Q63="","",VALUE(MID(Q63,1,5)))</f>
        <v/>
      </c>
    </row>
    <row r="65" customFormat="false" ht="12.75" hidden="false" customHeight="false" outlineLevel="0" collapsed="false">
      <c r="O65" s="44"/>
      <c r="P65" s="44"/>
      <c r="Q65" s="45"/>
      <c r="S65" s="46" t="str">
        <f aca="false">IF(Q64="","",VALUE(MID(Q64,1,5)))</f>
        <v/>
      </c>
    </row>
    <row r="66" customFormat="false" ht="12.75" hidden="false" customHeight="false" outlineLevel="0" collapsed="false">
      <c r="O66" s="44"/>
      <c r="P66" s="44"/>
      <c r="Q66" s="45"/>
      <c r="S66" s="46" t="str">
        <f aca="false">IF(Q65="","",VALUE(MID(Q65,1,5)))</f>
        <v/>
      </c>
    </row>
    <row r="67" customFormat="false" ht="12.75" hidden="false" customHeight="false" outlineLevel="0" collapsed="false">
      <c r="O67" s="44"/>
      <c r="P67" s="44"/>
      <c r="Q67" s="45"/>
      <c r="S67" s="46" t="str">
        <f aca="false">IF(Q66="","",VALUE(MID(Q66,1,5)))</f>
        <v/>
      </c>
    </row>
    <row r="68" customFormat="false" ht="12.75" hidden="false" customHeight="false" outlineLevel="0" collapsed="false">
      <c r="O68" s="78"/>
      <c r="P68" s="44"/>
      <c r="Q68" s="45"/>
      <c r="S68" s="46" t="str">
        <f aca="false">IF(Q67="","",VALUE(MID(Q67,1,5)))</f>
        <v/>
      </c>
    </row>
    <row r="69" customFormat="false" ht="12.75" hidden="false" customHeight="false" outlineLevel="0" collapsed="false">
      <c r="O69" s="78"/>
      <c r="P69" s="44"/>
      <c r="Q69" s="45"/>
      <c r="S69" s="46" t="str">
        <f aca="false">IF(Q68="","",VALUE(MID(Q68,1,5)))</f>
        <v/>
      </c>
    </row>
    <row r="70" customFormat="false" ht="12.75" hidden="false" customHeight="false" outlineLevel="0" collapsed="false">
      <c r="O70" s="44"/>
      <c r="P70" s="44"/>
      <c r="Q70" s="45"/>
      <c r="S70" s="46" t="str">
        <f aca="false">IF(Q69="","",VALUE(MID(Q69,1,5)))</f>
        <v/>
      </c>
    </row>
    <row r="71" customFormat="false" ht="12.75" hidden="false" customHeight="false" outlineLevel="0" collapsed="false">
      <c r="O71" s="44"/>
      <c r="P71" s="44"/>
      <c r="Q71" s="45"/>
      <c r="S71" s="46" t="str">
        <f aca="false">IF(Q70="","",VALUE(MID(Q70,1,5)))</f>
        <v/>
      </c>
    </row>
    <row r="72" customFormat="false" ht="12.75" hidden="false" customHeight="false" outlineLevel="0" collapsed="false">
      <c r="O72" s="44"/>
      <c r="P72" s="44"/>
      <c r="Q72" s="45"/>
      <c r="S72" s="46" t="str">
        <f aca="false">IF(Q71="","",VALUE(MID(Q71,1,5)))</f>
        <v/>
      </c>
    </row>
    <row r="73" customFormat="false" ht="12.75" hidden="false" customHeight="false" outlineLevel="0" collapsed="false">
      <c r="O73" s="78"/>
      <c r="P73" s="44"/>
      <c r="Q73" s="45"/>
      <c r="S73" s="46" t="str">
        <f aca="false">IF(Q72="","",VALUE(MID(Q72,1,5)))</f>
        <v/>
      </c>
    </row>
    <row r="74" customFormat="false" ht="12.75" hidden="false" customHeight="false" outlineLevel="0" collapsed="false">
      <c r="O74" s="78"/>
      <c r="P74" s="44"/>
      <c r="Q74" s="45"/>
      <c r="S74" s="46" t="str">
        <f aca="false">IF(Q73="","",VALUE(MID(Q73,1,5)))</f>
        <v/>
      </c>
    </row>
    <row r="75" customFormat="false" ht="12.75" hidden="false" customHeight="false" outlineLevel="0" collapsed="false">
      <c r="O75" s="44"/>
      <c r="P75" s="44"/>
      <c r="Q75" s="45"/>
      <c r="S75" s="46" t="str">
        <f aca="false">IF(Q74="","",VALUE(MID(Q74,1,5)))</f>
        <v/>
      </c>
    </row>
    <row r="76" customFormat="false" ht="12.75" hidden="false" customHeight="false" outlineLevel="0" collapsed="false">
      <c r="O76" s="44"/>
      <c r="P76" s="44"/>
      <c r="Q76" s="45"/>
      <c r="S76" s="46" t="str">
        <f aca="false">IF(Q75="","",VALUE(MID(Q75,1,5)))</f>
        <v/>
      </c>
    </row>
    <row r="77" customFormat="false" ht="12.75" hidden="false" customHeight="false" outlineLevel="0" collapsed="false">
      <c r="O77" s="44"/>
      <c r="P77" s="44"/>
      <c r="Q77" s="45"/>
      <c r="S77" s="46" t="str">
        <f aca="false">IF(Q76="","",VALUE(MID(Q76,1,5)))</f>
        <v/>
      </c>
    </row>
    <row r="78" customFormat="false" ht="12.75" hidden="false" customHeight="false" outlineLevel="0" collapsed="false">
      <c r="O78" s="78"/>
      <c r="P78" s="44"/>
      <c r="Q78" s="45"/>
      <c r="S78" s="46" t="str">
        <f aca="false">IF(Q77="","",VALUE(MID(Q77,1,5)))</f>
        <v/>
      </c>
    </row>
    <row r="79" customFormat="false" ht="12.75" hidden="false" customHeight="false" outlineLevel="0" collapsed="false">
      <c r="O79" s="78"/>
      <c r="P79" s="44"/>
      <c r="Q79" s="45"/>
      <c r="S79" s="46" t="str">
        <f aca="false">IF(Q78="","",VALUE(MID(Q78,1,5)))</f>
        <v/>
      </c>
    </row>
    <row r="80" customFormat="false" ht="12.75" hidden="false" customHeight="false" outlineLevel="0" collapsed="false">
      <c r="O80" s="44"/>
      <c r="P80" s="44"/>
      <c r="Q80" s="45"/>
      <c r="S80" s="46" t="str">
        <f aca="false">IF(Q79="","",VALUE(MID(Q79,1,5)))</f>
        <v/>
      </c>
    </row>
    <row r="81" customFormat="false" ht="12.75" hidden="false" customHeight="false" outlineLevel="0" collapsed="false">
      <c r="O81" s="44"/>
      <c r="P81" s="44"/>
      <c r="Q81" s="45"/>
      <c r="S81" s="46" t="str">
        <f aca="false">IF(Q80="","",VALUE(MID(Q80,1,5)))</f>
        <v/>
      </c>
    </row>
    <row r="82" customFormat="false" ht="12.75" hidden="false" customHeight="false" outlineLevel="0" collapsed="false">
      <c r="O82" s="44"/>
      <c r="P82" s="44"/>
      <c r="Q82" s="45"/>
      <c r="S82" s="46" t="str">
        <f aca="false">IF(Q81="","",VALUE(MID(Q81,1,5)))</f>
        <v/>
      </c>
    </row>
    <row r="83" customFormat="false" ht="12.75" hidden="false" customHeight="false" outlineLevel="0" collapsed="false">
      <c r="O83" s="78"/>
      <c r="P83" s="44"/>
      <c r="Q83" s="45"/>
      <c r="S83" s="46" t="str">
        <f aca="false">IF(Q82="","",VALUE(MID(Q82,1,5)))</f>
        <v/>
      </c>
    </row>
    <row r="84" customFormat="false" ht="12.75" hidden="false" customHeight="false" outlineLevel="0" collapsed="false">
      <c r="O84" s="78"/>
      <c r="P84" s="44"/>
      <c r="Q84" s="45"/>
      <c r="S84" s="46" t="str">
        <f aca="false">IF(Q83="","",VALUE(MID(Q83,1,5)))</f>
        <v/>
      </c>
    </row>
    <row r="85" customFormat="false" ht="12.75" hidden="false" customHeight="false" outlineLevel="0" collapsed="false">
      <c r="O85" s="44"/>
      <c r="P85" s="44"/>
      <c r="Q85" s="45"/>
      <c r="S85" s="46" t="str">
        <f aca="false">IF(Q84="","",VALUE(MID(Q84,1,5)))</f>
        <v/>
      </c>
    </row>
    <row r="86" customFormat="false" ht="12.75" hidden="false" customHeight="false" outlineLevel="0" collapsed="false">
      <c r="O86" s="44"/>
      <c r="P86" s="44"/>
      <c r="Q86" s="45"/>
      <c r="S86" s="46" t="str">
        <f aca="false">IF(Q85="","",VALUE(MID(Q85,1,5)))</f>
        <v/>
      </c>
    </row>
    <row r="87" customFormat="false" ht="12.75" hidden="false" customHeight="false" outlineLevel="0" collapsed="false">
      <c r="O87" s="44"/>
      <c r="P87" s="44"/>
      <c r="Q87" s="45"/>
      <c r="S87" s="46" t="str">
        <f aca="false">IF(Q86="","",VALUE(MID(Q86,1,5)))</f>
        <v/>
      </c>
    </row>
    <row r="88" customFormat="false" ht="12.75" hidden="false" customHeight="false" outlineLevel="0" collapsed="false">
      <c r="O88" s="78"/>
      <c r="P88" s="44"/>
      <c r="Q88" s="45"/>
      <c r="S88" s="46" t="str">
        <f aca="false">IF(Q87="","",VALUE(MID(Q87,1,5)))</f>
        <v/>
      </c>
    </row>
    <row r="89" customFormat="false" ht="12.75" hidden="false" customHeight="false" outlineLevel="0" collapsed="false">
      <c r="O89" s="78"/>
      <c r="P89" s="44"/>
      <c r="Q89" s="45"/>
      <c r="S89" s="46" t="str">
        <f aca="false">IF(Q88="","",VALUE(MID(Q88,1,5)))</f>
        <v/>
      </c>
    </row>
    <row r="90" customFormat="false" ht="12.75" hidden="false" customHeight="false" outlineLevel="0" collapsed="false">
      <c r="O90" s="44"/>
      <c r="P90" s="44"/>
      <c r="Q90" s="45"/>
      <c r="S90" s="46" t="str">
        <f aca="false">IF(Q89="","",VALUE(MID(Q89,1,5)))</f>
        <v/>
      </c>
    </row>
    <row r="91" customFormat="false" ht="12.75" hidden="false" customHeight="false" outlineLevel="0" collapsed="false">
      <c r="O91" s="44"/>
      <c r="P91" s="44"/>
      <c r="Q91" s="45"/>
      <c r="S91" s="46" t="str">
        <f aca="false">IF(Q90="","",VALUE(MID(Q90,1,5)))</f>
        <v/>
      </c>
    </row>
    <row r="92" customFormat="false" ht="12.75" hidden="false" customHeight="false" outlineLevel="0" collapsed="false">
      <c r="O92" s="44"/>
      <c r="P92" s="44"/>
      <c r="Q92" s="45"/>
      <c r="S92" s="46" t="str">
        <f aca="false">IF(Q91="","",VALUE(MID(Q91,1,5)))</f>
        <v/>
      </c>
    </row>
    <row r="93" customFormat="false" ht="12.75" hidden="false" customHeight="false" outlineLevel="0" collapsed="false">
      <c r="O93" s="78"/>
      <c r="P93" s="44"/>
      <c r="Q93" s="45"/>
      <c r="S93" s="46" t="str">
        <f aca="false">IF(Q92="","",VALUE(MID(Q92,1,5)))</f>
        <v/>
      </c>
    </row>
    <row r="94" customFormat="false" ht="12.75" hidden="false" customHeight="false" outlineLevel="0" collapsed="false">
      <c r="O94" s="78"/>
      <c r="P94" s="44"/>
      <c r="Q94" s="45"/>
      <c r="S94" s="46" t="str">
        <f aca="false">IF(Q93="","",VALUE(MID(Q93,1,5)))</f>
        <v/>
      </c>
    </row>
    <row r="95" customFormat="false" ht="12.75" hidden="false" customHeight="false" outlineLevel="0" collapsed="false">
      <c r="O95" s="44"/>
      <c r="P95" s="44"/>
      <c r="Q95" s="45"/>
      <c r="S95" s="46" t="str">
        <f aca="false">IF(Q94="","",VALUE(MID(Q94,1,5)))</f>
        <v/>
      </c>
    </row>
    <row r="96" customFormat="false" ht="12.75" hidden="false" customHeight="false" outlineLevel="0" collapsed="false">
      <c r="O96" s="44"/>
      <c r="P96" s="44"/>
      <c r="Q96" s="45"/>
      <c r="S96" s="46" t="str">
        <f aca="false">IF(Q95="","",VALUE(MID(Q95,1,5)))</f>
        <v/>
      </c>
    </row>
    <row r="97" customFormat="false" ht="12.75" hidden="false" customHeight="false" outlineLevel="0" collapsed="false">
      <c r="O97" s="44"/>
      <c r="P97" s="44"/>
      <c r="Q97" s="45"/>
      <c r="S97" s="46" t="str">
        <f aca="false">IF(Q96="","",VALUE(MID(Q96,1,5)))</f>
        <v/>
      </c>
    </row>
    <row r="98" customFormat="false" ht="12.75" hidden="false" customHeight="false" outlineLevel="0" collapsed="false">
      <c r="O98" s="78"/>
      <c r="P98" s="44"/>
      <c r="Q98" s="45"/>
      <c r="S98" s="46" t="str">
        <f aca="false">IF(Q97="","",VALUE(MID(Q97,1,5)))</f>
        <v/>
      </c>
    </row>
    <row r="99" customFormat="false" ht="12.75" hidden="false" customHeight="false" outlineLevel="0" collapsed="false">
      <c r="O99" s="78"/>
      <c r="P99" s="44"/>
      <c r="Q99" s="45"/>
      <c r="S99" s="46" t="str">
        <f aca="false">IF(Q98="","",VALUE(MID(Q98,1,5)))</f>
        <v/>
      </c>
    </row>
    <row r="100" customFormat="false" ht="12.75" hidden="false" customHeight="false" outlineLevel="0" collapsed="false">
      <c r="O100" s="44"/>
      <c r="P100" s="44"/>
      <c r="Q100" s="45"/>
      <c r="S100" s="46" t="str">
        <f aca="false">IF(Q99="","",VALUE(MID(Q99,1,5)))</f>
        <v/>
      </c>
    </row>
    <row r="101" customFormat="false" ht="12.75" hidden="false" customHeight="false" outlineLevel="0" collapsed="false">
      <c r="O101" s="44"/>
      <c r="P101" s="44"/>
      <c r="Q101" s="45"/>
      <c r="S101" s="46" t="str">
        <f aca="false">IF(Q100="","",VALUE(MID(Q100,1,5)))</f>
        <v/>
      </c>
    </row>
    <row r="102" customFormat="false" ht="12.75" hidden="false" customHeight="false" outlineLevel="0" collapsed="false">
      <c r="O102" s="44"/>
      <c r="P102" s="44"/>
      <c r="Q102" s="45"/>
      <c r="S102" s="46" t="str">
        <f aca="false">IF(Q101="","",VALUE(MID(Q101,1,5)))</f>
        <v/>
      </c>
    </row>
    <row r="103" customFormat="false" ht="12.75" hidden="false" customHeight="false" outlineLevel="0" collapsed="false">
      <c r="O103" s="78"/>
      <c r="P103" s="44"/>
      <c r="Q103" s="45"/>
      <c r="S103" s="46" t="str">
        <f aca="false">IF(Q102="","",VALUE(MID(Q102,1,5)))</f>
        <v/>
      </c>
    </row>
    <row r="104" customFormat="false" ht="12.75" hidden="false" customHeight="false" outlineLevel="0" collapsed="false">
      <c r="O104" s="78"/>
      <c r="P104" s="44"/>
      <c r="Q104" s="45"/>
      <c r="S104" s="46" t="str">
        <f aca="false">IF(Q103="","",VALUE(MID(Q103,1,5)))</f>
        <v/>
      </c>
    </row>
    <row r="105" customFormat="false" ht="12.75" hidden="false" customHeight="false" outlineLevel="0" collapsed="false">
      <c r="O105" s="44"/>
      <c r="P105" s="44"/>
      <c r="Q105" s="45"/>
      <c r="S105" s="46" t="str">
        <f aca="false">IF(Q104="","",VALUE(MID(Q104,1,5)))</f>
        <v/>
      </c>
    </row>
    <row r="106" customFormat="false" ht="12.75" hidden="false" customHeight="false" outlineLevel="0" collapsed="false">
      <c r="O106" s="44"/>
      <c r="P106" s="44"/>
      <c r="Q106" s="45"/>
      <c r="S106" s="46" t="str">
        <f aca="false">IF(Q105="","",VALUE(MID(Q105,1,5)))</f>
        <v/>
      </c>
    </row>
    <row r="107" customFormat="false" ht="12.75" hidden="false" customHeight="false" outlineLevel="0" collapsed="false">
      <c r="O107" s="44"/>
      <c r="P107" s="44"/>
      <c r="Q107" s="45"/>
      <c r="S107" s="46" t="str">
        <f aca="false">IF(Q106="","",VALUE(MID(Q106,1,5)))</f>
        <v/>
      </c>
    </row>
    <row r="108" customFormat="false" ht="12.75" hidden="false" customHeight="false" outlineLevel="0" collapsed="false">
      <c r="O108" s="78"/>
      <c r="P108" s="44"/>
      <c r="Q108" s="45"/>
      <c r="S108" s="46" t="str">
        <f aca="false">IF(Q107="","",VALUE(MID(Q107,1,5)))</f>
        <v/>
      </c>
    </row>
    <row r="109" customFormat="false" ht="12.75" hidden="false" customHeight="false" outlineLevel="0" collapsed="false">
      <c r="O109" s="78"/>
      <c r="P109" s="44"/>
      <c r="Q109" s="45"/>
      <c r="S109" s="46" t="str">
        <f aca="false">IF(Q108="","",VALUE(MID(Q108,1,5)))</f>
        <v/>
      </c>
    </row>
    <row r="110" customFormat="false" ht="12.75" hidden="false" customHeight="false" outlineLevel="0" collapsed="false">
      <c r="O110" s="44"/>
      <c r="P110" s="44"/>
      <c r="Q110" s="45"/>
      <c r="S110" s="46" t="str">
        <f aca="false">IF(Q109="","",VALUE(MID(Q109,1,5)))</f>
        <v/>
      </c>
    </row>
    <row r="111" customFormat="false" ht="12.75" hidden="false" customHeight="false" outlineLevel="0" collapsed="false">
      <c r="O111" s="44"/>
      <c r="P111" s="44"/>
      <c r="Q111" s="45"/>
      <c r="S111" s="46" t="str">
        <f aca="false">IF(Q110="","",VALUE(MID(Q110,1,5)))</f>
        <v/>
      </c>
    </row>
    <row r="112" customFormat="false" ht="12.75" hidden="false" customHeight="false" outlineLevel="0" collapsed="false">
      <c r="O112" s="44"/>
      <c r="P112" s="44"/>
      <c r="Q112" s="45"/>
      <c r="S112" s="46" t="str">
        <f aca="false">IF(Q111="","",VALUE(MID(Q111,1,5)))</f>
        <v/>
      </c>
    </row>
    <row r="113" customFormat="false" ht="12.75" hidden="false" customHeight="false" outlineLevel="0" collapsed="false">
      <c r="O113" s="78"/>
      <c r="P113" s="44"/>
      <c r="Q113" s="45"/>
      <c r="S113" s="46" t="str">
        <f aca="false">IF(Q112="","",VALUE(MID(Q112,1,5)))</f>
        <v/>
      </c>
    </row>
    <row r="114" customFormat="false" ht="12.75" hidden="false" customHeight="false" outlineLevel="0" collapsed="false">
      <c r="O114" s="78"/>
      <c r="P114" s="44"/>
      <c r="Q114" s="45"/>
      <c r="S114" s="46" t="str">
        <f aca="false">IF(Q113="","",VALUE(MID(Q113,1,5)))</f>
        <v/>
      </c>
    </row>
    <row r="115" customFormat="false" ht="12.75" hidden="false" customHeight="false" outlineLevel="0" collapsed="false">
      <c r="O115" s="44"/>
      <c r="P115" s="44"/>
      <c r="Q115" s="45"/>
      <c r="S115" s="46" t="str">
        <f aca="false">IF(Q114="","",VALUE(MID(Q114,1,5)))</f>
        <v/>
      </c>
    </row>
    <row r="116" customFormat="false" ht="12.75" hidden="false" customHeight="false" outlineLevel="0" collapsed="false">
      <c r="O116" s="44"/>
      <c r="P116" s="44"/>
      <c r="Q116" s="45"/>
      <c r="S116" s="46" t="str">
        <f aca="false">IF(Q115="","",VALUE(MID(Q115,1,5)))</f>
        <v/>
      </c>
    </row>
    <row r="117" customFormat="false" ht="12.75" hidden="false" customHeight="false" outlineLevel="0" collapsed="false">
      <c r="O117" s="44"/>
      <c r="P117" s="44"/>
      <c r="Q117" s="45"/>
      <c r="S117" s="46" t="str">
        <f aca="false">IF(Q116="","",VALUE(MID(Q116,1,5)))</f>
        <v/>
      </c>
    </row>
    <row r="118" customFormat="false" ht="12.75" hidden="false" customHeight="false" outlineLevel="0" collapsed="false">
      <c r="O118" s="78"/>
      <c r="P118" s="44"/>
      <c r="Q118" s="45"/>
      <c r="S118" s="46" t="str">
        <f aca="false">IF(Q117="","",VALUE(MID(Q117,1,5)))</f>
        <v/>
      </c>
    </row>
    <row r="119" customFormat="false" ht="12.75" hidden="false" customHeight="false" outlineLevel="0" collapsed="false">
      <c r="O119" s="78"/>
      <c r="P119" s="44"/>
      <c r="Q119" s="45"/>
      <c r="S119" s="46" t="str">
        <f aca="false">IF(Q118="","",VALUE(MID(Q118,1,5)))</f>
        <v/>
      </c>
    </row>
    <row r="120" customFormat="false" ht="12.75" hidden="false" customHeight="false" outlineLevel="0" collapsed="false">
      <c r="O120" s="44"/>
      <c r="P120" s="44"/>
      <c r="Q120" s="45"/>
      <c r="S120" s="46" t="str">
        <f aca="false">IF(Q119="","",VALUE(MID(Q119,1,5)))</f>
        <v/>
      </c>
    </row>
    <row r="121" customFormat="false" ht="12.75" hidden="false" customHeight="false" outlineLevel="0" collapsed="false">
      <c r="O121" s="44"/>
      <c r="P121" s="44"/>
      <c r="Q121" s="45"/>
      <c r="S121" s="46" t="str">
        <f aca="false">IF(Q120="","",VALUE(MID(Q120,1,5)))</f>
        <v/>
      </c>
    </row>
    <row r="122" customFormat="false" ht="12.75" hidden="false" customHeight="false" outlineLevel="0" collapsed="false">
      <c r="O122" s="44"/>
      <c r="P122" s="44"/>
      <c r="Q122" s="45"/>
      <c r="S122" s="46" t="str">
        <f aca="false">IF(Q121="","",VALUE(MID(Q121,1,5)))</f>
        <v/>
      </c>
    </row>
    <row r="123" customFormat="false" ht="12.75" hidden="false" customHeight="false" outlineLevel="0" collapsed="false">
      <c r="O123" s="78"/>
      <c r="P123" s="44"/>
      <c r="Q123" s="45"/>
      <c r="S123" s="46" t="str">
        <f aca="false">IF(Q122="","",VALUE(MID(Q122,1,5)))</f>
        <v/>
      </c>
    </row>
    <row r="124" customFormat="false" ht="12.75" hidden="false" customHeight="false" outlineLevel="0" collapsed="false">
      <c r="O124" s="78"/>
      <c r="P124" s="44"/>
      <c r="Q124" s="45"/>
      <c r="S124" s="46" t="str">
        <f aca="false">IF(Q123="","",VALUE(MID(Q123,1,5)))</f>
        <v/>
      </c>
    </row>
    <row r="125" customFormat="false" ht="12.75" hidden="false" customHeight="false" outlineLevel="0" collapsed="false">
      <c r="O125" s="44"/>
      <c r="P125" s="44"/>
      <c r="Q125" s="45"/>
      <c r="S125" s="46" t="str">
        <f aca="false">IF(Q124="","",VALUE(MID(Q124,1,5)))</f>
        <v/>
      </c>
    </row>
    <row r="126" customFormat="false" ht="12.75" hidden="false" customHeight="false" outlineLevel="0" collapsed="false">
      <c r="O126" s="44"/>
      <c r="P126" s="44"/>
      <c r="Q126" s="45"/>
      <c r="S126" s="46" t="str">
        <f aca="false">IF(Q125="","",VALUE(MID(Q125,1,5)))</f>
        <v/>
      </c>
    </row>
    <row r="127" customFormat="false" ht="12.75" hidden="false" customHeight="false" outlineLevel="0" collapsed="false">
      <c r="O127" s="44"/>
      <c r="P127" s="44"/>
      <c r="Q127" s="45"/>
      <c r="S127" s="46" t="str">
        <f aca="false">IF(Q126="","",VALUE(MID(Q126,1,5)))</f>
        <v/>
      </c>
    </row>
    <row r="128" customFormat="false" ht="12.75" hidden="false" customHeight="false" outlineLevel="0" collapsed="false">
      <c r="O128" s="78"/>
      <c r="P128" s="44"/>
      <c r="Q128" s="45"/>
      <c r="S128" s="46" t="str">
        <f aca="false">IF(Q127="","",VALUE(MID(Q127,1,5)))</f>
        <v/>
      </c>
    </row>
    <row r="129" customFormat="false" ht="12.75" hidden="false" customHeight="false" outlineLevel="0" collapsed="false">
      <c r="O129" s="78"/>
      <c r="P129" s="44"/>
      <c r="Q129" s="45"/>
      <c r="S129" s="46" t="str">
        <f aca="false">IF(Q128="","",VALUE(MID(Q128,1,5)))</f>
        <v/>
      </c>
    </row>
    <row r="130" customFormat="false" ht="12.75" hidden="false" customHeight="false" outlineLevel="0" collapsed="false">
      <c r="O130" s="44"/>
      <c r="P130" s="44"/>
      <c r="Q130" s="45"/>
      <c r="S130" s="46" t="str">
        <f aca="false">IF(Q129="","",VALUE(MID(Q129,1,5)))</f>
        <v/>
      </c>
    </row>
    <row r="131" customFormat="false" ht="12.75" hidden="false" customHeight="false" outlineLevel="0" collapsed="false">
      <c r="O131" s="44"/>
      <c r="P131" s="44"/>
      <c r="Q131" s="45"/>
      <c r="S131" s="46" t="str">
        <f aca="false">IF(Q130="","",VALUE(MID(Q130,1,5)))</f>
        <v/>
      </c>
    </row>
    <row r="132" customFormat="false" ht="12.75" hidden="false" customHeight="false" outlineLevel="0" collapsed="false">
      <c r="O132" s="44"/>
      <c r="P132" s="44"/>
      <c r="Q132" s="45"/>
      <c r="S132" s="46" t="str">
        <f aca="false">IF(Q131="","",VALUE(MID(Q131,1,5)))</f>
        <v/>
      </c>
    </row>
    <row r="133" customFormat="false" ht="12.75" hidden="false" customHeight="false" outlineLevel="0" collapsed="false">
      <c r="O133" s="78"/>
      <c r="P133" s="44"/>
      <c r="Q133" s="45"/>
      <c r="S133" s="46" t="str">
        <f aca="false">IF(Q132="","",VALUE(MID(Q132,1,5)))</f>
        <v/>
      </c>
    </row>
    <row r="134" customFormat="false" ht="12.75" hidden="false" customHeight="false" outlineLevel="0" collapsed="false">
      <c r="O134" s="78"/>
      <c r="P134" s="44"/>
      <c r="Q134" s="45"/>
      <c r="S134" s="46" t="str">
        <f aca="false">IF(Q133="","",VALUE(MID(Q133,1,5)))</f>
        <v/>
      </c>
    </row>
    <row r="135" customFormat="false" ht="12.75" hidden="false" customHeight="false" outlineLevel="0" collapsed="false">
      <c r="O135" s="44"/>
      <c r="P135" s="44"/>
      <c r="Q135" s="45"/>
      <c r="S135" s="46" t="str">
        <f aca="false">IF(Q134="","",VALUE(MID(Q134,1,5)))</f>
        <v/>
      </c>
    </row>
    <row r="136" customFormat="false" ht="12.75" hidden="false" customHeight="false" outlineLevel="0" collapsed="false">
      <c r="O136" s="44"/>
      <c r="P136" s="44"/>
      <c r="Q136" s="45"/>
      <c r="S136" s="46" t="str">
        <f aca="false">IF(Q135="","",VALUE(MID(Q135,1,5)))</f>
        <v/>
      </c>
    </row>
    <row r="137" customFormat="false" ht="12.75" hidden="false" customHeight="false" outlineLevel="0" collapsed="false">
      <c r="O137" s="44"/>
      <c r="P137" s="44"/>
      <c r="Q137" s="45"/>
      <c r="S137" s="46" t="str">
        <f aca="false">IF(Q136="","",VALUE(MID(Q136,1,5)))</f>
        <v/>
      </c>
    </row>
    <row r="138" customFormat="false" ht="12.75" hidden="false" customHeight="false" outlineLevel="0" collapsed="false">
      <c r="O138" s="78"/>
      <c r="P138" s="44"/>
      <c r="Q138" s="45"/>
      <c r="S138" s="46" t="str">
        <f aca="false">IF(Q137="","",VALUE(MID(Q137,1,5)))</f>
        <v/>
      </c>
    </row>
    <row r="139" customFormat="false" ht="12.75" hidden="false" customHeight="false" outlineLevel="0" collapsed="false">
      <c r="O139" s="78"/>
      <c r="P139" s="44"/>
      <c r="Q139" s="45"/>
      <c r="S139" s="46" t="str">
        <f aca="false">IF(Q138="","",VALUE(MID(Q138,1,5)))</f>
        <v/>
      </c>
    </row>
    <row r="140" customFormat="false" ht="12.75" hidden="false" customHeight="false" outlineLevel="0" collapsed="false">
      <c r="O140" s="44"/>
      <c r="P140" s="44"/>
      <c r="Q140" s="45"/>
      <c r="S140" s="46" t="str">
        <f aca="false">IF(Q139="","",VALUE(MID(Q139,1,5)))</f>
        <v/>
      </c>
    </row>
    <row r="141" customFormat="false" ht="12.75" hidden="false" customHeight="false" outlineLevel="0" collapsed="false">
      <c r="O141" s="44"/>
      <c r="P141" s="44"/>
      <c r="Q141" s="45"/>
      <c r="S141" s="46" t="str">
        <f aca="false">IF(Q140="","",VALUE(MID(Q140,1,5)))</f>
        <v/>
      </c>
    </row>
    <row r="142" customFormat="false" ht="12.75" hidden="false" customHeight="false" outlineLevel="0" collapsed="false">
      <c r="O142" s="44"/>
      <c r="P142" s="44"/>
      <c r="Q142" s="45"/>
      <c r="S142" s="46" t="str">
        <f aca="false">IF(Q141="","",VALUE(MID(Q141,1,5)))</f>
        <v/>
      </c>
    </row>
    <row r="143" customFormat="false" ht="12.75" hidden="false" customHeight="false" outlineLevel="0" collapsed="false">
      <c r="O143" s="78"/>
      <c r="P143" s="44"/>
      <c r="Q143" s="45"/>
      <c r="S143" s="46" t="str">
        <f aca="false">IF(Q142="","",VALUE(MID(Q142,1,5)))</f>
        <v/>
      </c>
    </row>
    <row r="144" customFormat="false" ht="12.75" hidden="false" customHeight="false" outlineLevel="0" collapsed="false">
      <c r="O144" s="78"/>
      <c r="P144" s="44"/>
      <c r="Q144" s="45"/>
      <c r="S144" s="46" t="str">
        <f aca="false">IF(Q143="","",VALUE(MID(Q143,1,5)))</f>
        <v/>
      </c>
    </row>
    <row r="145" customFormat="false" ht="12.75" hidden="false" customHeight="false" outlineLevel="0" collapsed="false">
      <c r="O145" s="44"/>
      <c r="P145" s="44"/>
      <c r="Q145" s="45"/>
      <c r="S145" s="46" t="str">
        <f aca="false">IF(Q144="","",VALUE(MID(Q144,1,5)))</f>
        <v/>
      </c>
    </row>
    <row r="146" customFormat="false" ht="12.75" hidden="false" customHeight="false" outlineLevel="0" collapsed="false">
      <c r="O146" s="44"/>
      <c r="P146" s="44"/>
      <c r="Q146" s="45"/>
      <c r="S146" s="46" t="str">
        <f aca="false">IF(Q145="","",VALUE(MID(Q145,1,5)))</f>
        <v/>
      </c>
    </row>
    <row r="147" customFormat="false" ht="12.75" hidden="false" customHeight="false" outlineLevel="0" collapsed="false">
      <c r="O147" s="44"/>
      <c r="P147" s="44"/>
      <c r="Q147" s="45"/>
      <c r="S147" s="46" t="str">
        <f aca="false">IF(Q146="","",VALUE(MID(Q146,1,5)))</f>
        <v/>
      </c>
    </row>
    <row r="148" customFormat="false" ht="12.75" hidden="false" customHeight="false" outlineLevel="0" collapsed="false">
      <c r="O148" s="78"/>
      <c r="P148" s="44"/>
      <c r="Q148" s="45"/>
      <c r="S148" s="46" t="str">
        <f aca="false">IF(Q147="","",VALUE(MID(Q147,1,5)))</f>
        <v/>
      </c>
    </row>
    <row r="149" customFormat="false" ht="12.75" hidden="false" customHeight="false" outlineLevel="0" collapsed="false">
      <c r="O149" s="78"/>
      <c r="P149" s="44"/>
      <c r="Q149" s="45"/>
      <c r="S149" s="46" t="str">
        <f aca="false">IF(Q148="","",VALUE(MID(Q148,1,5)))</f>
        <v/>
      </c>
    </row>
    <row r="150" customFormat="false" ht="12.75" hidden="false" customHeight="false" outlineLevel="0" collapsed="false">
      <c r="O150" s="44"/>
      <c r="P150" s="44"/>
      <c r="Q150" s="45"/>
      <c r="S150" s="46" t="str">
        <f aca="false">IF(Q149="","",VALUE(MID(Q149,1,5)))</f>
        <v/>
      </c>
    </row>
    <row r="151" customFormat="false" ht="12.75" hidden="false" customHeight="false" outlineLevel="0" collapsed="false">
      <c r="O151" s="44"/>
      <c r="P151" s="44"/>
      <c r="Q151" s="45"/>
      <c r="S151" s="46" t="str">
        <f aca="false">IF(Q150="","",VALUE(MID(Q150,1,5)))</f>
        <v/>
      </c>
    </row>
    <row r="152" customFormat="false" ht="12.75" hidden="false" customHeight="false" outlineLevel="0" collapsed="false">
      <c r="O152" s="44"/>
      <c r="P152" s="44"/>
      <c r="Q152" s="45"/>
      <c r="S152" s="46" t="str">
        <f aca="false">IF(Q151="","",VALUE(MID(Q151,1,5)))</f>
        <v/>
      </c>
    </row>
    <row r="153" customFormat="false" ht="12.75" hidden="false" customHeight="false" outlineLevel="0" collapsed="false">
      <c r="O153" s="78"/>
      <c r="P153" s="44"/>
      <c r="Q153" s="45"/>
      <c r="S153" s="46" t="str">
        <f aca="false">IF(Q152="","",VALUE(MID(Q152,1,5)))</f>
        <v/>
      </c>
    </row>
    <row r="154" customFormat="false" ht="12.75" hidden="false" customHeight="false" outlineLevel="0" collapsed="false">
      <c r="O154" s="78"/>
      <c r="P154" s="44"/>
      <c r="Q154" s="45"/>
      <c r="S154" s="46" t="str">
        <f aca="false">IF(Q153="","",VALUE(MID(Q153,1,5)))</f>
        <v/>
      </c>
    </row>
    <row r="155" customFormat="false" ht="12.75" hidden="false" customHeight="false" outlineLevel="0" collapsed="false">
      <c r="O155" s="44"/>
      <c r="P155" s="44"/>
      <c r="Q155" s="45"/>
      <c r="S155" s="46" t="str">
        <f aca="false">IF(Q154="","",VALUE(MID(Q154,1,5)))</f>
        <v/>
      </c>
    </row>
    <row r="156" customFormat="false" ht="12.75" hidden="false" customHeight="false" outlineLevel="0" collapsed="false">
      <c r="O156" s="44"/>
      <c r="P156" s="44"/>
      <c r="Q156" s="45"/>
      <c r="S156" s="46" t="str">
        <f aca="false">IF(Q155="","",VALUE(MID(Q155,1,5)))</f>
        <v/>
      </c>
    </row>
    <row r="157" customFormat="false" ht="12.75" hidden="false" customHeight="false" outlineLevel="0" collapsed="false">
      <c r="O157" s="44"/>
      <c r="P157" s="44"/>
      <c r="Q157" s="45"/>
      <c r="S157" s="46" t="str">
        <f aca="false">IF(Q156="","",VALUE(MID(Q156,1,5)))</f>
        <v/>
      </c>
    </row>
    <row r="158" customFormat="false" ht="12.75" hidden="false" customHeight="false" outlineLevel="0" collapsed="false">
      <c r="O158" s="78"/>
      <c r="P158" s="44"/>
      <c r="Q158" s="45"/>
      <c r="S158" s="46" t="str">
        <f aca="false">IF(Q157="","",VALUE(MID(Q157,1,5)))</f>
        <v/>
      </c>
    </row>
    <row r="159" customFormat="false" ht="12.75" hidden="false" customHeight="false" outlineLevel="0" collapsed="false">
      <c r="O159" s="78"/>
      <c r="P159" s="44"/>
      <c r="Q159" s="45"/>
      <c r="S159" s="46" t="str">
        <f aca="false">IF(Q158="","",VALUE(MID(Q158,1,5)))</f>
        <v/>
      </c>
    </row>
    <row r="160" customFormat="false" ht="12.75" hidden="false" customHeight="false" outlineLevel="0" collapsed="false">
      <c r="O160" s="44"/>
      <c r="P160" s="44"/>
      <c r="Q160" s="45"/>
      <c r="S160" s="46" t="str">
        <f aca="false">IF(Q159="","",VALUE(MID(Q159,1,5)))</f>
        <v/>
      </c>
    </row>
    <row r="161" customFormat="false" ht="12.75" hidden="false" customHeight="false" outlineLevel="0" collapsed="false">
      <c r="O161" s="44"/>
      <c r="P161" s="44"/>
      <c r="Q161" s="45"/>
      <c r="S161" s="46" t="str">
        <f aca="false">IF(Q160="","",VALUE(MID(Q160,1,5)))</f>
        <v/>
      </c>
    </row>
    <row r="162" customFormat="false" ht="12.75" hidden="false" customHeight="false" outlineLevel="0" collapsed="false">
      <c r="O162" s="44"/>
      <c r="P162" s="44"/>
      <c r="Q162" s="45"/>
      <c r="S162" s="46" t="str">
        <f aca="false">IF(Q161="","",VALUE(MID(Q161,1,5)))</f>
        <v/>
      </c>
    </row>
    <row r="163" customFormat="false" ht="12.75" hidden="false" customHeight="false" outlineLevel="0" collapsed="false">
      <c r="O163" s="78"/>
      <c r="P163" s="44"/>
      <c r="Q163" s="45"/>
      <c r="S163" s="46" t="str">
        <f aca="false">IF(Q162="","",VALUE(MID(Q162,1,5)))</f>
        <v/>
      </c>
    </row>
    <row r="164" customFormat="false" ht="12.75" hidden="false" customHeight="false" outlineLevel="0" collapsed="false">
      <c r="O164" s="78"/>
      <c r="P164" s="44"/>
      <c r="Q164" s="45"/>
      <c r="S164" s="46" t="str">
        <f aca="false">IF(Q163="","",VALUE(MID(Q163,1,5)))</f>
        <v/>
      </c>
    </row>
    <row r="165" customFormat="false" ht="12.75" hidden="false" customHeight="false" outlineLevel="0" collapsed="false">
      <c r="O165" s="44"/>
      <c r="P165" s="44"/>
      <c r="Q165" s="45"/>
      <c r="S165" s="46" t="str">
        <f aca="false">IF(Q164="","",VALUE(MID(Q164,1,5)))</f>
        <v/>
      </c>
    </row>
    <row r="166" customFormat="false" ht="12.75" hidden="false" customHeight="false" outlineLevel="0" collapsed="false">
      <c r="O166" s="44"/>
      <c r="P166" s="44"/>
      <c r="Q166" s="45"/>
      <c r="S166" s="46" t="str">
        <f aca="false">IF(Q165="","",VALUE(MID(Q165,1,5)))</f>
        <v/>
      </c>
    </row>
    <row r="167" customFormat="false" ht="12.75" hidden="false" customHeight="false" outlineLevel="0" collapsed="false">
      <c r="O167" s="44"/>
      <c r="P167" s="44"/>
      <c r="Q167" s="45"/>
      <c r="S167" s="46" t="str">
        <f aca="false">IF(Q166="","",VALUE(MID(Q166,1,5)))</f>
        <v/>
      </c>
    </row>
    <row r="168" customFormat="false" ht="12.75" hidden="false" customHeight="false" outlineLevel="0" collapsed="false">
      <c r="O168" s="78"/>
      <c r="P168" s="44"/>
      <c r="Q168" s="45"/>
      <c r="S168" s="46" t="str">
        <f aca="false">IF(Q167="","",VALUE(MID(Q167,1,5)))</f>
        <v/>
      </c>
    </row>
    <row r="169" customFormat="false" ht="12.75" hidden="false" customHeight="false" outlineLevel="0" collapsed="false">
      <c r="O169" s="78"/>
      <c r="P169" s="44"/>
      <c r="Q169" s="45"/>
      <c r="S169" s="46" t="str">
        <f aca="false">IF(Q168="","",VALUE(MID(Q168,1,5)))</f>
        <v/>
      </c>
    </row>
    <row r="170" customFormat="false" ht="12.75" hidden="false" customHeight="false" outlineLevel="0" collapsed="false">
      <c r="O170" s="44"/>
      <c r="P170" s="44"/>
      <c r="Q170" s="45"/>
      <c r="S170" s="46" t="str">
        <f aca="false">IF(Q169="","",VALUE(MID(Q169,1,5)))</f>
        <v/>
      </c>
    </row>
    <row r="171" customFormat="false" ht="12.75" hidden="false" customHeight="false" outlineLevel="0" collapsed="false">
      <c r="O171" s="44"/>
      <c r="P171" s="44"/>
      <c r="Q171" s="45"/>
      <c r="S171" s="46" t="str">
        <f aca="false">IF(Q170="","",VALUE(MID(Q170,1,5)))</f>
        <v/>
      </c>
    </row>
    <row r="172" customFormat="false" ht="12.75" hidden="false" customHeight="false" outlineLevel="0" collapsed="false">
      <c r="O172" s="44"/>
      <c r="P172" s="44"/>
      <c r="Q172" s="45"/>
      <c r="S172" s="46" t="str">
        <f aca="false">IF(Q171="","",VALUE(MID(Q171,1,5)))</f>
        <v/>
      </c>
    </row>
    <row r="173" customFormat="false" ht="12.75" hidden="false" customHeight="false" outlineLevel="0" collapsed="false">
      <c r="O173" s="78"/>
      <c r="P173" s="44"/>
      <c r="Q173" s="45"/>
      <c r="S173" s="46" t="str">
        <f aca="false">IF(Q172="","",VALUE(MID(Q172,1,5)))</f>
        <v/>
      </c>
    </row>
    <row r="174" customFormat="false" ht="12.75" hidden="false" customHeight="false" outlineLevel="0" collapsed="false">
      <c r="O174" s="78"/>
      <c r="P174" s="44"/>
      <c r="Q174" s="45"/>
      <c r="S174" s="46" t="str">
        <f aca="false">IF(Q173="","",VALUE(MID(Q173,1,5)))</f>
        <v/>
      </c>
    </row>
    <row r="175" customFormat="false" ht="12.75" hidden="false" customHeight="false" outlineLevel="0" collapsed="false">
      <c r="O175" s="44"/>
      <c r="P175" s="44"/>
      <c r="Q175" s="45"/>
      <c r="S175" s="46" t="str">
        <f aca="false">IF(Q174="","",VALUE(MID(Q174,1,5)))</f>
        <v/>
      </c>
    </row>
    <row r="176" customFormat="false" ht="12.75" hidden="false" customHeight="false" outlineLevel="0" collapsed="false">
      <c r="O176" s="44"/>
      <c r="P176" s="44"/>
      <c r="Q176" s="45"/>
      <c r="S176" s="46" t="str">
        <f aca="false">IF(Q175="","",VALUE(MID(Q175,1,5)))</f>
        <v/>
      </c>
    </row>
    <row r="177" customFormat="false" ht="12.75" hidden="false" customHeight="false" outlineLevel="0" collapsed="false">
      <c r="O177" s="44"/>
      <c r="P177" s="44"/>
      <c r="Q177" s="45"/>
      <c r="S177" s="46" t="str">
        <f aca="false">IF(Q176="","",VALUE(MID(Q176,1,5)))</f>
        <v/>
      </c>
    </row>
    <row r="178" customFormat="false" ht="12.75" hidden="false" customHeight="false" outlineLevel="0" collapsed="false">
      <c r="O178" s="78"/>
      <c r="P178" s="44"/>
      <c r="Q178" s="45"/>
      <c r="S178" s="46" t="str">
        <f aca="false">IF(Q177="","",VALUE(MID(Q177,1,5)))</f>
        <v/>
      </c>
    </row>
    <row r="179" customFormat="false" ht="12.75" hidden="false" customHeight="false" outlineLevel="0" collapsed="false">
      <c r="O179" s="78"/>
      <c r="P179" s="44"/>
      <c r="Q179" s="45"/>
      <c r="S179" s="46" t="str">
        <f aca="false">IF(Q178="","",VALUE(MID(Q178,1,5)))</f>
        <v/>
      </c>
    </row>
    <row r="180" customFormat="false" ht="12.75" hidden="false" customHeight="false" outlineLevel="0" collapsed="false">
      <c r="O180" s="44"/>
      <c r="P180" s="44"/>
      <c r="Q180" s="45"/>
      <c r="S180" s="46" t="str">
        <f aca="false">IF(Q179="","",VALUE(MID(Q179,1,5)))</f>
        <v/>
      </c>
    </row>
    <row r="181" customFormat="false" ht="12.75" hidden="false" customHeight="false" outlineLevel="0" collapsed="false">
      <c r="O181" s="44"/>
      <c r="P181" s="44"/>
      <c r="Q181" s="45"/>
      <c r="S181" s="46" t="str">
        <f aca="false">IF(Q180="","",VALUE(MID(Q180,1,5)))</f>
        <v/>
      </c>
    </row>
    <row r="182" customFormat="false" ht="12.75" hidden="false" customHeight="false" outlineLevel="0" collapsed="false">
      <c r="O182" s="44"/>
      <c r="P182" s="44"/>
      <c r="Q182" s="45"/>
      <c r="S182" s="46" t="str">
        <f aca="false">IF(Q181="","",VALUE(MID(Q181,1,5)))</f>
        <v/>
      </c>
    </row>
    <row r="183" customFormat="false" ht="12.75" hidden="false" customHeight="false" outlineLevel="0" collapsed="false">
      <c r="O183" s="78"/>
      <c r="P183" s="44"/>
      <c r="Q183" s="45"/>
      <c r="S183" s="46" t="str">
        <f aca="false">IF(Q182="","",VALUE(MID(Q182,1,5)))</f>
        <v/>
      </c>
    </row>
    <row r="184" customFormat="false" ht="12.75" hidden="false" customHeight="false" outlineLevel="0" collapsed="false">
      <c r="O184" s="78"/>
      <c r="P184" s="44"/>
      <c r="Q184" s="45"/>
      <c r="S184" s="46" t="str">
        <f aca="false">IF(Q183="","",VALUE(MID(Q183,1,5)))</f>
        <v/>
      </c>
    </row>
    <row r="185" customFormat="false" ht="12.75" hidden="false" customHeight="false" outlineLevel="0" collapsed="false">
      <c r="O185" s="44"/>
      <c r="P185" s="44"/>
      <c r="Q185" s="45"/>
      <c r="S185" s="46" t="str">
        <f aca="false">IF(Q184="","",VALUE(MID(Q184,1,5)))</f>
        <v/>
      </c>
    </row>
    <row r="186" customFormat="false" ht="12.75" hidden="false" customHeight="false" outlineLevel="0" collapsed="false">
      <c r="O186" s="44"/>
      <c r="P186" s="44"/>
      <c r="Q186" s="45"/>
      <c r="S186" s="46" t="str">
        <f aca="false">IF(Q185="","",VALUE(MID(Q185,1,5)))</f>
        <v/>
      </c>
    </row>
    <row r="187" customFormat="false" ht="12.75" hidden="false" customHeight="false" outlineLevel="0" collapsed="false">
      <c r="O187" s="44"/>
      <c r="P187" s="44"/>
      <c r="Q187" s="45"/>
      <c r="S187" s="46" t="str">
        <f aca="false">IF(Q186="","",VALUE(MID(Q186,1,5)))</f>
        <v/>
      </c>
    </row>
    <row r="188" customFormat="false" ht="12.75" hidden="false" customHeight="false" outlineLevel="0" collapsed="false">
      <c r="O188" s="78"/>
      <c r="P188" s="44"/>
      <c r="Q188" s="45"/>
      <c r="S188" s="46" t="str">
        <f aca="false">IF(Q187="","",VALUE(MID(Q187,1,5)))</f>
        <v/>
      </c>
    </row>
    <row r="189" customFormat="false" ht="12.75" hidden="false" customHeight="false" outlineLevel="0" collapsed="false">
      <c r="O189" s="78"/>
      <c r="P189" s="44"/>
      <c r="Q189" s="45"/>
      <c r="S189" s="46" t="str">
        <f aca="false">IF(Q188="","",VALUE(MID(Q188,1,5)))</f>
        <v/>
      </c>
    </row>
    <row r="190" customFormat="false" ht="12.75" hidden="false" customHeight="false" outlineLevel="0" collapsed="false">
      <c r="O190" s="44"/>
      <c r="P190" s="44"/>
      <c r="Q190" s="45"/>
      <c r="S190" s="46" t="str">
        <f aca="false">IF(Q189="","",VALUE(MID(Q189,1,5)))</f>
        <v/>
      </c>
    </row>
    <row r="191" customFormat="false" ht="12.75" hidden="false" customHeight="false" outlineLevel="0" collapsed="false">
      <c r="O191" s="44"/>
      <c r="P191" s="44"/>
      <c r="Q191" s="45"/>
      <c r="S191" s="46" t="str">
        <f aca="false">IF(Q190="","",VALUE(MID(Q190,1,5)))</f>
        <v/>
      </c>
    </row>
    <row r="192" customFormat="false" ht="12.75" hidden="false" customHeight="false" outlineLevel="0" collapsed="false">
      <c r="O192" s="44"/>
      <c r="P192" s="44"/>
      <c r="Q192" s="45"/>
      <c r="S192" s="46" t="str">
        <f aca="false">IF(Q191="","",VALUE(MID(Q191,1,5)))</f>
        <v/>
      </c>
    </row>
    <row r="193" customFormat="false" ht="12.75" hidden="false" customHeight="false" outlineLevel="0" collapsed="false">
      <c r="O193" s="78"/>
      <c r="P193" s="44"/>
      <c r="Q193" s="45"/>
      <c r="S193" s="46" t="str">
        <f aca="false">IF(Q192="","",VALUE(MID(Q192,1,5)))</f>
        <v/>
      </c>
    </row>
    <row r="194" customFormat="false" ht="12.75" hidden="false" customHeight="false" outlineLevel="0" collapsed="false">
      <c r="O194" s="78"/>
      <c r="P194" s="44"/>
      <c r="Q194" s="45"/>
      <c r="S194" s="46" t="str">
        <f aca="false">IF(Q193="","",VALUE(MID(Q193,1,5)))</f>
        <v/>
      </c>
    </row>
    <row r="195" customFormat="false" ht="12.75" hidden="false" customHeight="false" outlineLevel="0" collapsed="false">
      <c r="O195" s="44"/>
      <c r="P195" s="44"/>
      <c r="Q195" s="45"/>
      <c r="S195" s="46" t="str">
        <f aca="false">IF(Q194="","",VALUE(MID(Q194,1,5)))</f>
        <v/>
      </c>
    </row>
    <row r="196" customFormat="false" ht="12.75" hidden="false" customHeight="false" outlineLevel="0" collapsed="false">
      <c r="O196" s="44"/>
      <c r="P196" s="44"/>
      <c r="Q196" s="45"/>
      <c r="S196" s="46" t="str">
        <f aca="false">IF(Q195="","",VALUE(MID(Q195,1,5)))</f>
        <v/>
      </c>
    </row>
    <row r="197" customFormat="false" ht="12.75" hidden="false" customHeight="false" outlineLevel="0" collapsed="false">
      <c r="O197" s="44"/>
      <c r="P197" s="44"/>
      <c r="Q197" s="45"/>
      <c r="S197" s="46" t="str">
        <f aca="false">IF(Q196="","",VALUE(MID(Q196,1,5)))</f>
        <v/>
      </c>
    </row>
    <row r="198" customFormat="false" ht="12.75" hidden="false" customHeight="false" outlineLevel="0" collapsed="false">
      <c r="O198" s="78"/>
      <c r="P198" s="44"/>
      <c r="Q198" s="45"/>
      <c r="S198" s="46" t="str">
        <f aca="false">IF(Q197="","",VALUE(MID(Q197,1,5)))</f>
        <v/>
      </c>
    </row>
    <row r="199" customFormat="false" ht="12.75" hidden="false" customHeight="false" outlineLevel="0" collapsed="false">
      <c r="O199" s="78"/>
      <c r="P199" s="44"/>
      <c r="Q199" s="45"/>
      <c r="S199" s="46" t="str">
        <f aca="false">IF(Q198="","",VALUE(MID(Q198,1,5)))</f>
        <v/>
      </c>
    </row>
    <row r="200" customFormat="false" ht="12.75" hidden="false" customHeight="false" outlineLevel="0" collapsed="false">
      <c r="O200" s="44"/>
      <c r="P200" s="44"/>
      <c r="Q200" s="45"/>
      <c r="S200" s="46" t="str">
        <f aca="false">IF(Q199="","",VALUE(MID(Q199,1,5)))</f>
        <v/>
      </c>
    </row>
    <row r="201" customFormat="false" ht="12.75" hidden="false" customHeight="false" outlineLevel="0" collapsed="false">
      <c r="O201" s="44"/>
      <c r="P201" s="44"/>
      <c r="Q201" s="45"/>
      <c r="S201" s="46" t="str">
        <f aca="false">IF(Q200="","",VALUE(MID(Q200,1,5)))</f>
        <v/>
      </c>
    </row>
    <row r="202" customFormat="false" ht="12.75" hidden="false" customHeight="false" outlineLevel="0" collapsed="false">
      <c r="O202" s="44"/>
      <c r="P202" s="44"/>
      <c r="Q202" s="45"/>
      <c r="S202" s="46" t="str">
        <f aca="false">IF(Q201="","",VALUE(MID(Q201,1,5)))</f>
        <v/>
      </c>
    </row>
    <row r="203" customFormat="false" ht="12.75" hidden="false" customHeight="false" outlineLevel="0" collapsed="false">
      <c r="O203" s="78"/>
      <c r="P203" s="44"/>
      <c r="Q203" s="45"/>
      <c r="S203" s="46" t="str">
        <f aca="false">IF(Q202="","",VALUE(MID(Q202,1,5)))</f>
        <v/>
      </c>
    </row>
    <row r="204" customFormat="false" ht="12.75" hidden="false" customHeight="false" outlineLevel="0" collapsed="false">
      <c r="O204" s="78"/>
      <c r="P204" s="44"/>
      <c r="Q204" s="45"/>
      <c r="S204" s="46" t="str">
        <f aca="false">IF(Q203="","",VALUE(MID(Q203,1,5)))</f>
        <v/>
      </c>
    </row>
    <row r="205" customFormat="false" ht="12.75" hidden="false" customHeight="false" outlineLevel="0" collapsed="false">
      <c r="O205" s="44"/>
      <c r="P205" s="44"/>
      <c r="Q205" s="45"/>
      <c r="S205" s="46" t="str">
        <f aca="false">IF(Q204="","",VALUE(MID(Q204,1,5)))</f>
        <v/>
      </c>
    </row>
    <row r="206" customFormat="false" ht="12.75" hidden="false" customHeight="false" outlineLevel="0" collapsed="false">
      <c r="O206" s="44"/>
      <c r="P206" s="44"/>
      <c r="Q206" s="45"/>
      <c r="S206" s="46" t="str">
        <f aca="false">IF(Q205="","",VALUE(MID(Q205,1,5)))</f>
        <v/>
      </c>
    </row>
    <row r="207" customFormat="false" ht="12.75" hidden="false" customHeight="false" outlineLevel="0" collapsed="false">
      <c r="O207" s="44"/>
      <c r="P207" s="44"/>
      <c r="Q207" s="45"/>
      <c r="S207" s="46" t="str">
        <f aca="false">IF(Q206="","",VALUE(MID(Q206,1,5)))</f>
        <v/>
      </c>
    </row>
    <row r="208" customFormat="false" ht="12.75" hidden="false" customHeight="false" outlineLevel="0" collapsed="false">
      <c r="O208" s="78"/>
      <c r="P208" s="44"/>
      <c r="Q208" s="45"/>
      <c r="S208" s="46" t="str">
        <f aca="false">IF(Q207="","",VALUE(MID(Q207,1,5)))</f>
        <v/>
      </c>
    </row>
    <row r="209" customFormat="false" ht="12.75" hidden="false" customHeight="false" outlineLevel="0" collapsed="false">
      <c r="O209" s="78"/>
      <c r="P209" s="44"/>
      <c r="Q209" s="45"/>
      <c r="S209" s="46" t="str">
        <f aca="false">IF(Q208="","",VALUE(MID(Q208,1,5)))</f>
        <v/>
      </c>
    </row>
    <row r="210" customFormat="false" ht="12.75" hidden="false" customHeight="false" outlineLevel="0" collapsed="false">
      <c r="O210" s="44"/>
      <c r="P210" s="44"/>
      <c r="Q210" s="45"/>
      <c r="S210" s="46" t="str">
        <f aca="false">IF(Q209="","",VALUE(MID(Q209,1,5)))</f>
        <v/>
      </c>
    </row>
    <row r="211" customFormat="false" ht="12.75" hidden="false" customHeight="false" outlineLevel="0" collapsed="false">
      <c r="O211" s="44"/>
      <c r="P211" s="44"/>
      <c r="Q211" s="45"/>
      <c r="S211" s="46" t="str">
        <f aca="false">IF(Q210="","",VALUE(MID(Q210,1,5)))</f>
        <v/>
      </c>
    </row>
    <row r="212" customFormat="false" ht="12.75" hidden="false" customHeight="false" outlineLevel="0" collapsed="false">
      <c r="O212" s="44"/>
      <c r="P212" s="44"/>
      <c r="Q212" s="45"/>
      <c r="S212" s="46" t="str">
        <f aca="false">IF(Q211="","",VALUE(MID(Q211,1,5)))</f>
        <v/>
      </c>
    </row>
    <row r="213" customFormat="false" ht="12.75" hidden="false" customHeight="false" outlineLevel="0" collapsed="false">
      <c r="O213" s="78"/>
      <c r="P213" s="44"/>
      <c r="Q213" s="45"/>
      <c r="S213" s="46" t="str">
        <f aca="false">IF(Q212="","",VALUE(MID(Q212,1,5)))</f>
        <v/>
      </c>
    </row>
    <row r="214" customFormat="false" ht="12.75" hidden="false" customHeight="false" outlineLevel="0" collapsed="false">
      <c r="O214" s="78"/>
      <c r="P214" s="44"/>
      <c r="Q214" s="45"/>
      <c r="S214" s="46" t="str">
        <f aca="false">IF(Q213="","",VALUE(MID(Q213,1,5)))</f>
        <v/>
      </c>
    </row>
    <row r="215" customFormat="false" ht="12.75" hidden="false" customHeight="false" outlineLevel="0" collapsed="false">
      <c r="O215" s="44"/>
      <c r="P215" s="44"/>
      <c r="Q215" s="45"/>
      <c r="S215" s="46" t="str">
        <f aca="false">IF(Q214="","",VALUE(MID(Q214,1,5)))</f>
        <v/>
      </c>
    </row>
    <row r="216" customFormat="false" ht="12.75" hidden="false" customHeight="false" outlineLevel="0" collapsed="false">
      <c r="O216" s="44"/>
      <c r="P216" s="44"/>
      <c r="Q216" s="45"/>
      <c r="S216" s="46" t="str">
        <f aca="false">IF(Q215="","",VALUE(MID(Q215,1,5)))</f>
        <v/>
      </c>
    </row>
    <row r="217" customFormat="false" ht="12.75" hidden="false" customHeight="false" outlineLevel="0" collapsed="false">
      <c r="O217" s="44"/>
      <c r="P217" s="44"/>
      <c r="Q217" s="45"/>
      <c r="S217" s="46" t="str">
        <f aca="false">IF(Q216="","",VALUE(MID(Q216,1,5)))</f>
        <v/>
      </c>
    </row>
    <row r="218" customFormat="false" ht="12.75" hidden="false" customHeight="false" outlineLevel="0" collapsed="false">
      <c r="O218" s="78"/>
      <c r="P218" s="44"/>
      <c r="Q218" s="45"/>
      <c r="S218" s="46" t="str">
        <f aca="false">IF(Q217="","",VALUE(MID(Q217,1,5)))</f>
        <v/>
      </c>
    </row>
    <row r="219" customFormat="false" ht="12.75" hidden="false" customHeight="false" outlineLevel="0" collapsed="false">
      <c r="O219" s="78"/>
      <c r="P219" s="44"/>
      <c r="Q219" s="45"/>
      <c r="S219" s="46" t="str">
        <f aca="false">IF(Q218="","",VALUE(MID(Q218,1,5)))</f>
        <v/>
      </c>
    </row>
    <row r="220" customFormat="false" ht="12.75" hidden="false" customHeight="false" outlineLevel="0" collapsed="false">
      <c r="O220" s="44"/>
      <c r="P220" s="44"/>
      <c r="Q220" s="45"/>
      <c r="S220" s="46" t="str">
        <f aca="false">IF(Q219="","",VALUE(MID(Q219,1,5)))</f>
        <v/>
      </c>
    </row>
    <row r="221" customFormat="false" ht="12.75" hidden="false" customHeight="false" outlineLevel="0" collapsed="false">
      <c r="O221" s="44"/>
      <c r="P221" s="44"/>
      <c r="Q221" s="45"/>
      <c r="S221" s="46" t="str">
        <f aca="false">IF(Q220="","",VALUE(MID(Q220,1,5)))</f>
        <v/>
      </c>
    </row>
    <row r="222" customFormat="false" ht="12.75" hidden="false" customHeight="false" outlineLevel="0" collapsed="false">
      <c r="O222" s="44"/>
      <c r="P222" s="44"/>
      <c r="Q222" s="45"/>
      <c r="S222" s="46" t="str">
        <f aca="false">IF(Q221="","",VALUE(MID(Q221,1,5)))</f>
        <v/>
      </c>
    </row>
    <row r="223" customFormat="false" ht="12.75" hidden="false" customHeight="false" outlineLevel="0" collapsed="false">
      <c r="O223" s="78"/>
      <c r="P223" s="44"/>
      <c r="Q223" s="45"/>
      <c r="S223" s="46" t="str">
        <f aca="false">IF(Q222="","",VALUE(MID(Q222,1,5)))</f>
        <v/>
      </c>
    </row>
    <row r="224" customFormat="false" ht="12.75" hidden="false" customHeight="false" outlineLevel="0" collapsed="false">
      <c r="O224" s="78"/>
      <c r="P224" s="44"/>
      <c r="Q224" s="45"/>
      <c r="S224" s="46" t="str">
        <f aca="false">IF(Q223="","",VALUE(MID(Q223,1,5)))</f>
        <v/>
      </c>
    </row>
    <row r="225" customFormat="false" ht="12.75" hidden="false" customHeight="false" outlineLevel="0" collapsed="false">
      <c r="O225" s="44"/>
      <c r="P225" s="44"/>
      <c r="Q225" s="45"/>
      <c r="S225" s="46" t="str">
        <f aca="false">IF(Q224="","",VALUE(MID(Q224,1,5)))</f>
        <v/>
      </c>
    </row>
    <row r="226" customFormat="false" ht="12.75" hidden="false" customHeight="false" outlineLevel="0" collapsed="false">
      <c r="O226" s="44"/>
      <c r="P226" s="44"/>
      <c r="Q226" s="45"/>
      <c r="S226" s="46" t="str">
        <f aca="false">IF(Q225="","",VALUE(MID(Q225,1,5)))</f>
        <v/>
      </c>
    </row>
    <row r="227" customFormat="false" ht="12.75" hidden="false" customHeight="false" outlineLevel="0" collapsed="false">
      <c r="O227" s="44"/>
      <c r="P227" s="44"/>
      <c r="Q227" s="45"/>
      <c r="S227" s="46" t="str">
        <f aca="false">IF(Q226="","",VALUE(MID(Q226,1,5)))</f>
        <v/>
      </c>
    </row>
    <row r="228" customFormat="false" ht="12.75" hidden="false" customHeight="false" outlineLevel="0" collapsed="false">
      <c r="O228" s="78"/>
      <c r="P228" s="44"/>
      <c r="Q228" s="45"/>
      <c r="S228" s="46" t="str">
        <f aca="false">IF(Q227="","",VALUE(MID(Q227,1,5)))</f>
        <v/>
      </c>
    </row>
    <row r="229" customFormat="false" ht="12.75" hidden="false" customHeight="false" outlineLevel="0" collapsed="false">
      <c r="O229" s="78"/>
      <c r="P229" s="44"/>
      <c r="Q229" s="45"/>
      <c r="S229" s="46" t="str">
        <f aca="false">IF(Q228="","",VALUE(MID(Q228,1,5)))</f>
        <v/>
      </c>
    </row>
    <row r="230" customFormat="false" ht="12.75" hidden="false" customHeight="false" outlineLevel="0" collapsed="false">
      <c r="O230" s="44"/>
      <c r="P230" s="44"/>
      <c r="Q230" s="45"/>
      <c r="S230" s="46" t="str">
        <f aca="false">IF(Q229="","",VALUE(MID(Q229,1,5)))</f>
        <v/>
      </c>
    </row>
    <row r="231" customFormat="false" ht="12.75" hidden="false" customHeight="false" outlineLevel="0" collapsed="false">
      <c r="O231" s="44"/>
      <c r="P231" s="44"/>
      <c r="Q231" s="45"/>
      <c r="S231" s="46" t="str">
        <f aca="false">IF(Q230="","",VALUE(MID(Q230,1,5)))</f>
        <v/>
      </c>
    </row>
    <row r="232" customFormat="false" ht="12.75" hidden="false" customHeight="false" outlineLevel="0" collapsed="false">
      <c r="O232" s="44"/>
      <c r="P232" s="44"/>
      <c r="Q232" s="45"/>
      <c r="S232" s="46" t="str">
        <f aca="false">IF(Q231="","",VALUE(MID(Q231,1,5)))</f>
        <v/>
      </c>
    </row>
    <row r="233" customFormat="false" ht="12.75" hidden="false" customHeight="false" outlineLevel="0" collapsed="false">
      <c r="O233" s="78"/>
      <c r="P233" s="44"/>
      <c r="Q233" s="45"/>
      <c r="S233" s="46" t="str">
        <f aca="false">IF(Q232="","",VALUE(MID(Q232,1,5)))</f>
        <v/>
      </c>
    </row>
    <row r="234" customFormat="false" ht="12.75" hidden="false" customHeight="false" outlineLevel="0" collapsed="false">
      <c r="O234" s="78"/>
      <c r="P234" s="44"/>
      <c r="Q234" s="45"/>
      <c r="S234" s="46" t="str">
        <f aca="false">IF(Q233="","",VALUE(MID(Q233,1,5)))</f>
        <v/>
      </c>
    </row>
    <row r="235" customFormat="false" ht="12.75" hidden="false" customHeight="false" outlineLevel="0" collapsed="false">
      <c r="O235" s="44"/>
      <c r="P235" s="44"/>
      <c r="Q235" s="45"/>
      <c r="S235" s="46" t="str">
        <f aca="false">IF(Q234="","",VALUE(MID(Q234,1,5)))</f>
        <v/>
      </c>
    </row>
    <row r="236" customFormat="false" ht="12.75" hidden="false" customHeight="false" outlineLevel="0" collapsed="false">
      <c r="O236" s="44"/>
      <c r="P236" s="44"/>
      <c r="Q236" s="45"/>
      <c r="S236" s="46" t="str">
        <f aca="false">IF(Q235="","",VALUE(MID(Q235,1,5)))</f>
        <v/>
      </c>
    </row>
    <row r="237" customFormat="false" ht="12.75" hidden="false" customHeight="false" outlineLevel="0" collapsed="false">
      <c r="O237" s="44"/>
      <c r="P237" s="44"/>
      <c r="Q237" s="45"/>
      <c r="S237" s="46" t="str">
        <f aca="false">IF(Q236="","",VALUE(MID(Q236,1,5)))</f>
        <v/>
      </c>
    </row>
    <row r="238" customFormat="false" ht="12.75" hidden="false" customHeight="false" outlineLevel="0" collapsed="false">
      <c r="O238" s="78"/>
      <c r="P238" s="44"/>
      <c r="Q238" s="45"/>
      <c r="S238" s="46" t="str">
        <f aca="false">IF(Q237="","",VALUE(MID(Q237,1,5)))</f>
        <v/>
      </c>
    </row>
    <row r="239" customFormat="false" ht="12.75" hidden="false" customHeight="false" outlineLevel="0" collapsed="false">
      <c r="O239" s="78"/>
      <c r="P239" s="44"/>
      <c r="Q239" s="45"/>
      <c r="S239" s="46" t="str">
        <f aca="false">IF(Q238="","",VALUE(MID(Q238,1,5)))</f>
        <v/>
      </c>
    </row>
    <row r="240" customFormat="false" ht="12.75" hidden="false" customHeight="false" outlineLevel="0" collapsed="false">
      <c r="O240" s="44"/>
      <c r="P240" s="44"/>
      <c r="Q240" s="45"/>
      <c r="S240" s="46" t="str">
        <f aca="false">IF(Q239="","",VALUE(MID(Q239,1,5)))</f>
        <v/>
      </c>
    </row>
    <row r="241" customFormat="false" ht="12.75" hidden="false" customHeight="false" outlineLevel="0" collapsed="false">
      <c r="O241" s="44"/>
      <c r="P241" s="44"/>
      <c r="Q241" s="45"/>
      <c r="S241" s="46" t="str">
        <f aca="false">IF(Q240="","",VALUE(MID(Q240,1,5)))</f>
        <v/>
      </c>
    </row>
    <row r="242" customFormat="false" ht="12.75" hidden="false" customHeight="false" outlineLevel="0" collapsed="false">
      <c r="O242" s="44"/>
      <c r="P242" s="44"/>
      <c r="Q242" s="45"/>
      <c r="S242" s="46" t="str">
        <f aca="false">IF(Q241="","",VALUE(MID(Q241,1,5)))</f>
        <v/>
      </c>
    </row>
    <row r="243" customFormat="false" ht="12.75" hidden="false" customHeight="false" outlineLevel="0" collapsed="false">
      <c r="O243" s="78"/>
      <c r="P243" s="44"/>
      <c r="Q243" s="45"/>
      <c r="S243" s="46" t="str">
        <f aca="false">IF(Q242="","",VALUE(MID(Q242,1,5)))</f>
        <v/>
      </c>
    </row>
    <row r="244" customFormat="false" ht="12.75" hidden="false" customHeight="false" outlineLevel="0" collapsed="false">
      <c r="O244" s="78"/>
      <c r="P244" s="44"/>
      <c r="Q244" s="45"/>
      <c r="S244" s="46" t="str">
        <f aca="false">IF(Q243="","",VALUE(MID(Q243,1,5)))</f>
        <v/>
      </c>
    </row>
    <row r="245" customFormat="false" ht="12.75" hidden="false" customHeight="false" outlineLevel="0" collapsed="false">
      <c r="O245" s="44"/>
      <c r="P245" s="44"/>
      <c r="Q245" s="45"/>
      <c r="S245" s="46" t="str">
        <f aca="false">IF(Q244="","",VALUE(MID(Q244,1,5)))</f>
        <v/>
      </c>
    </row>
    <row r="246" customFormat="false" ht="12.75" hidden="false" customHeight="false" outlineLevel="0" collapsed="false">
      <c r="O246" s="44"/>
      <c r="P246" s="44"/>
      <c r="Q246" s="45"/>
      <c r="S246" s="46" t="str">
        <f aca="false">IF(Q245="","",VALUE(MID(Q245,1,5)))</f>
        <v/>
      </c>
    </row>
    <row r="247" customFormat="false" ht="12.75" hidden="false" customHeight="false" outlineLevel="0" collapsed="false">
      <c r="O247" s="44"/>
      <c r="P247" s="44"/>
      <c r="Q247" s="45"/>
      <c r="S247" s="46" t="str">
        <f aca="false">IF(Q246="","",VALUE(MID(Q246,1,5)))</f>
        <v/>
      </c>
    </row>
    <row r="248" customFormat="false" ht="12.75" hidden="false" customHeight="false" outlineLevel="0" collapsed="false">
      <c r="O248" s="78"/>
      <c r="P248" s="44"/>
      <c r="Q248" s="45"/>
      <c r="S248" s="46" t="str">
        <f aca="false">IF(Q247="","",VALUE(MID(Q247,1,5)))</f>
        <v/>
      </c>
    </row>
    <row r="249" customFormat="false" ht="12.75" hidden="false" customHeight="false" outlineLevel="0" collapsed="false">
      <c r="O249" s="78"/>
      <c r="P249" s="44"/>
      <c r="Q249" s="45"/>
      <c r="S249" s="46" t="str">
        <f aca="false">IF(Q248="","",VALUE(MID(Q248,1,5)))</f>
        <v/>
      </c>
    </row>
    <row r="250" customFormat="false" ht="12.75" hidden="false" customHeight="false" outlineLevel="0" collapsed="false">
      <c r="O250" s="44"/>
      <c r="P250" s="44"/>
      <c r="Q250" s="45"/>
      <c r="S250" s="46" t="str">
        <f aca="false">IF(Q249="","",VALUE(MID(Q249,1,5)))</f>
        <v/>
      </c>
    </row>
    <row r="251" customFormat="false" ht="12.75" hidden="false" customHeight="false" outlineLevel="0" collapsed="false">
      <c r="O251" s="44"/>
      <c r="P251" s="44"/>
      <c r="Q251" s="45"/>
      <c r="S251" s="46" t="str">
        <f aca="false">IF(Q250="","",VALUE(MID(Q250,1,5)))</f>
        <v/>
      </c>
    </row>
    <row r="252" customFormat="false" ht="12.75" hidden="false" customHeight="false" outlineLevel="0" collapsed="false">
      <c r="O252" s="44"/>
      <c r="P252" s="44"/>
      <c r="Q252" s="45"/>
      <c r="S252" s="46" t="str">
        <f aca="false">IF(Q251="","",VALUE(MID(Q251,1,5)))</f>
        <v/>
      </c>
    </row>
    <row r="253" customFormat="false" ht="12.75" hidden="false" customHeight="false" outlineLevel="0" collapsed="false">
      <c r="O253" s="78"/>
      <c r="P253" s="44"/>
      <c r="Q253" s="45"/>
      <c r="S253" s="46" t="str">
        <f aca="false">IF(Q252="","",VALUE(MID(Q252,1,5)))</f>
        <v/>
      </c>
    </row>
    <row r="254" customFormat="false" ht="12.75" hidden="false" customHeight="false" outlineLevel="0" collapsed="false">
      <c r="O254" s="78"/>
      <c r="P254" s="44"/>
      <c r="Q254" s="45"/>
      <c r="S254" s="46" t="str">
        <f aca="false">IF(Q253="","",VALUE(MID(Q253,1,5)))</f>
        <v/>
      </c>
    </row>
    <row r="255" customFormat="false" ht="12.75" hidden="false" customHeight="false" outlineLevel="0" collapsed="false">
      <c r="O255" s="44"/>
      <c r="P255" s="44"/>
      <c r="Q255" s="45"/>
      <c r="S255" s="46" t="str">
        <f aca="false">IF(Q254="","",VALUE(MID(Q254,1,5)))</f>
        <v/>
      </c>
    </row>
    <row r="256" customFormat="false" ht="12.75" hidden="false" customHeight="false" outlineLevel="0" collapsed="false">
      <c r="O256" s="44"/>
      <c r="P256" s="44"/>
      <c r="Q256" s="45"/>
      <c r="S256" s="46" t="str">
        <f aca="false">IF(Q255="","",VALUE(MID(Q255,1,5)))</f>
        <v/>
      </c>
    </row>
    <row r="257" customFormat="false" ht="12.75" hidden="false" customHeight="false" outlineLevel="0" collapsed="false">
      <c r="O257" s="44"/>
      <c r="P257" s="44"/>
      <c r="Q257" s="45"/>
      <c r="S257" s="46" t="str">
        <f aca="false">IF(Q256="","",VALUE(MID(Q256,1,5)))</f>
        <v/>
      </c>
    </row>
    <row r="258" customFormat="false" ht="12.75" hidden="false" customHeight="false" outlineLevel="0" collapsed="false">
      <c r="O258" s="78"/>
      <c r="P258" s="44"/>
      <c r="Q258" s="45"/>
      <c r="S258" s="46" t="str">
        <f aca="false">IF(Q257="","",VALUE(MID(Q257,1,5)))</f>
        <v/>
      </c>
    </row>
    <row r="259" customFormat="false" ht="12.75" hidden="false" customHeight="false" outlineLevel="0" collapsed="false">
      <c r="O259" s="78"/>
      <c r="P259" s="44"/>
      <c r="Q259" s="45"/>
      <c r="S259" s="46" t="str">
        <f aca="false">IF(Q258="","",VALUE(MID(Q258,1,5)))</f>
        <v/>
      </c>
    </row>
    <row r="260" customFormat="false" ht="12.75" hidden="false" customHeight="false" outlineLevel="0" collapsed="false">
      <c r="O260" s="44"/>
      <c r="P260" s="44"/>
      <c r="Q260" s="45"/>
      <c r="S260" s="46"/>
    </row>
    <row r="261" customFormat="false" ht="12.75" hidden="false" customHeight="false" outlineLevel="0" collapsed="false">
      <c r="O261" s="44"/>
      <c r="P261" s="44"/>
      <c r="Q261" s="45"/>
      <c r="S261" s="46"/>
    </row>
    <row r="262" customFormat="false" ht="12.75" hidden="false" customHeight="false" outlineLevel="0" collapsed="false">
      <c r="O262" s="44"/>
      <c r="P262" s="44"/>
      <c r="Q262" s="45"/>
      <c r="S262" s="46"/>
    </row>
    <row r="263" customFormat="false" ht="12.75" hidden="false" customHeight="false" outlineLevel="0" collapsed="false">
      <c r="O263" s="78"/>
      <c r="P263" s="44"/>
      <c r="Q263" s="45"/>
      <c r="S263" s="46"/>
    </row>
    <row r="264" customFormat="false" ht="12.75" hidden="false" customHeight="false" outlineLevel="0" collapsed="false">
      <c r="O264" s="78"/>
      <c r="P264" s="44"/>
      <c r="Q264" s="45"/>
      <c r="S264" s="46" t="str">
        <f aca="false">IF(Q263="","",VALUE(MID(Q263,1,5)))</f>
        <v/>
      </c>
    </row>
    <row r="265" customFormat="false" ht="12.75" hidden="false" customHeight="false" outlineLevel="0" collapsed="false">
      <c r="O265" s="44"/>
      <c r="P265" s="44"/>
      <c r="Q265" s="45"/>
      <c r="S265" s="46" t="str">
        <f aca="false">IF(Q264="","",VALUE(MID(Q264,1,5)))</f>
        <v/>
      </c>
    </row>
    <row r="266" customFormat="false" ht="12.75" hidden="false" customHeight="false" outlineLevel="0" collapsed="false">
      <c r="O266" s="44"/>
      <c r="P266" s="44"/>
      <c r="Q266" s="45"/>
      <c r="S266" s="46" t="str">
        <f aca="false">IF(Q265="","",VALUE(MID(Q265,1,5)))</f>
        <v/>
      </c>
    </row>
    <row r="267" customFormat="false" ht="12.75" hidden="false" customHeight="false" outlineLevel="0" collapsed="false">
      <c r="O267" s="44"/>
      <c r="P267" s="44"/>
      <c r="Q267" s="45"/>
      <c r="S267" s="46" t="str">
        <f aca="false">IF(Q266="","",VALUE(MID(Q266,1,5)))</f>
        <v/>
      </c>
    </row>
    <row r="268" customFormat="false" ht="12.75" hidden="false" customHeight="false" outlineLevel="0" collapsed="false">
      <c r="O268" s="44"/>
      <c r="P268" s="44"/>
      <c r="Q268" s="45"/>
      <c r="S268" s="46" t="str">
        <f aca="false">IF(Q267="","",VALUE(MID(Q267,1,5)))</f>
        <v/>
      </c>
    </row>
    <row r="269" customFormat="false" ht="12.75" hidden="false" customHeight="false" outlineLevel="0" collapsed="false">
      <c r="O269" s="44"/>
      <c r="P269" s="44"/>
      <c r="Q269" s="45"/>
      <c r="S269" s="46" t="str">
        <f aca="false">IF(Q268="","",VALUE(MID(Q268,1,5)))</f>
        <v/>
      </c>
    </row>
    <row r="270" customFormat="false" ht="12.75" hidden="false" customHeight="false" outlineLevel="0" collapsed="false">
      <c r="O270" s="78"/>
      <c r="P270" s="44"/>
      <c r="Q270" s="45"/>
      <c r="S270" s="46" t="str">
        <f aca="false">IF(Q269="","",VALUE(MID(Q269,1,5)))</f>
        <v/>
      </c>
    </row>
    <row r="271" customFormat="false" ht="12.75" hidden="false" customHeight="false" outlineLevel="0" collapsed="false">
      <c r="O271" s="78"/>
      <c r="P271" s="44"/>
      <c r="Q271" s="45"/>
      <c r="S271" s="46" t="str">
        <f aca="false">IF(Q270="","",VALUE(MID(Q270,1,5)))</f>
        <v/>
      </c>
    </row>
    <row r="272" customFormat="false" ht="12.75" hidden="false" customHeight="false" outlineLevel="0" collapsed="false">
      <c r="O272" s="44"/>
      <c r="P272" s="44"/>
      <c r="Q272" s="45"/>
      <c r="S272" s="46" t="str">
        <f aca="false">IF(Q271="","",VALUE(MID(Q271,1,5)))</f>
        <v/>
      </c>
    </row>
    <row r="273" customFormat="false" ht="12.75" hidden="false" customHeight="false" outlineLevel="0" collapsed="false">
      <c r="O273" s="44"/>
      <c r="P273" s="44"/>
      <c r="Q273" s="45"/>
      <c r="S273" s="46" t="str">
        <f aca="false">IF(Q272="","",VALUE(MID(Q272,1,5)))</f>
        <v/>
      </c>
    </row>
    <row r="274" customFormat="false" ht="12.75" hidden="false" customHeight="false" outlineLevel="0" collapsed="false">
      <c r="O274" s="44"/>
      <c r="P274" s="44"/>
      <c r="Q274" s="45"/>
      <c r="S274" s="46" t="str">
        <f aca="false">IF(Q273="","",VALUE(MID(Q273,1,5)))</f>
        <v/>
      </c>
    </row>
    <row r="275" customFormat="false" ht="12.75" hidden="false" customHeight="false" outlineLevel="0" collapsed="false">
      <c r="O275" s="78"/>
      <c r="P275" s="44"/>
      <c r="Q275" s="45"/>
      <c r="S275" s="46" t="str">
        <f aca="false">IF(Q274="","",VALUE(MID(Q274,1,5)))</f>
        <v/>
      </c>
    </row>
    <row r="276" customFormat="false" ht="12.75" hidden="false" customHeight="false" outlineLevel="0" collapsed="false">
      <c r="O276" s="78"/>
      <c r="P276" s="44"/>
      <c r="Q276" s="45"/>
      <c r="S276" s="46" t="str">
        <f aca="false">IF(Q275="","",VALUE(MID(Q275,1,5)))</f>
        <v/>
      </c>
    </row>
    <row r="277" customFormat="false" ht="12.75" hidden="false" customHeight="false" outlineLevel="0" collapsed="false">
      <c r="O277" s="44"/>
      <c r="P277" s="44"/>
      <c r="Q277" s="45"/>
      <c r="S277" s="46" t="str">
        <f aca="false">IF(Q276="","",VALUE(MID(Q276,1,5)))</f>
        <v/>
      </c>
    </row>
    <row r="278" customFormat="false" ht="12.75" hidden="false" customHeight="false" outlineLevel="0" collapsed="false">
      <c r="O278" s="44"/>
      <c r="P278" s="44"/>
      <c r="Q278" s="45"/>
      <c r="S278" s="46" t="str">
        <f aca="false">IF(Q277="","",VALUE(MID(Q277,1,5)))</f>
        <v/>
      </c>
    </row>
    <row r="279" customFormat="false" ht="12.75" hidden="false" customHeight="false" outlineLevel="0" collapsed="false">
      <c r="O279" s="44"/>
      <c r="P279" s="44"/>
      <c r="Q279" s="45"/>
      <c r="S279" s="46" t="str">
        <f aca="false">IF(Q278="","",VALUE(MID(Q278,1,5)))</f>
        <v/>
      </c>
    </row>
    <row r="280" customFormat="false" ht="12.75" hidden="false" customHeight="false" outlineLevel="0" collapsed="false">
      <c r="O280" s="78"/>
      <c r="P280" s="44"/>
      <c r="Q280" s="45"/>
      <c r="S280" s="46" t="str">
        <f aca="false">IF(Q279="","",VALUE(MID(Q279,1,5)))</f>
        <v/>
      </c>
    </row>
    <row r="281" customFormat="false" ht="12.75" hidden="false" customHeight="false" outlineLevel="0" collapsed="false">
      <c r="O281" s="78"/>
      <c r="P281" s="44"/>
      <c r="Q281" s="45"/>
      <c r="S281" s="46" t="str">
        <f aca="false">IF(Q280="","",VALUE(MID(Q280,1,5)))</f>
        <v/>
      </c>
    </row>
    <row r="282" customFormat="false" ht="12.75" hidden="false" customHeight="false" outlineLevel="0" collapsed="false">
      <c r="O282" s="44"/>
      <c r="P282" s="44"/>
      <c r="Q282" s="45"/>
      <c r="S282" s="46" t="str">
        <f aca="false">IF(Q281="","",VALUE(MID(Q281,1,5)))</f>
        <v/>
      </c>
    </row>
    <row r="283" customFormat="false" ht="12.75" hidden="false" customHeight="false" outlineLevel="0" collapsed="false">
      <c r="O283" s="44"/>
      <c r="P283" s="44"/>
      <c r="Q283" s="45"/>
      <c r="S283" s="46" t="str">
        <f aca="false">IF(Q282="","",VALUE(MID(Q282,1,5)))</f>
        <v/>
      </c>
    </row>
    <row r="284" customFormat="false" ht="12.75" hidden="false" customHeight="false" outlineLevel="0" collapsed="false">
      <c r="O284" s="44"/>
      <c r="P284" s="44"/>
      <c r="Q284" s="45"/>
      <c r="S284" s="46" t="str">
        <f aca="false">IF(Q283="","",VALUE(MID(Q283,1,5)))</f>
        <v/>
      </c>
    </row>
    <row r="285" customFormat="false" ht="12.75" hidden="false" customHeight="false" outlineLevel="0" collapsed="false">
      <c r="O285" s="44"/>
      <c r="P285" s="44"/>
      <c r="Q285" s="45"/>
      <c r="S285" s="46" t="str">
        <f aca="false">IF(Q284="","",VALUE(MID(Q284,1,5)))</f>
        <v/>
      </c>
    </row>
    <row r="286" customFormat="false" ht="12.75" hidden="false" customHeight="false" outlineLevel="0" collapsed="false">
      <c r="O286" s="44"/>
      <c r="P286" s="44"/>
      <c r="Q286" s="45"/>
      <c r="S286" s="46" t="str">
        <f aca="false">IF(Q285="","",VALUE(MID(Q285,1,5)))</f>
        <v/>
      </c>
    </row>
    <row r="287" customFormat="false" ht="12.75" hidden="false" customHeight="false" outlineLevel="0" collapsed="false">
      <c r="O287" s="78"/>
      <c r="P287" s="44"/>
      <c r="Q287" s="45"/>
      <c r="S287" s="46" t="str">
        <f aca="false">IF(Q286="","",VALUE(MID(Q286,1,5)))</f>
        <v/>
      </c>
    </row>
    <row r="288" customFormat="false" ht="12.75" hidden="false" customHeight="false" outlineLevel="0" collapsed="false">
      <c r="O288" s="78"/>
      <c r="P288" s="44"/>
      <c r="Q288" s="45"/>
      <c r="S288" s="46" t="str">
        <f aca="false">IF(Q287="","",VALUE(MID(Q287,1,5)))</f>
        <v/>
      </c>
    </row>
    <row r="289" customFormat="false" ht="12.75" hidden="false" customHeight="false" outlineLevel="0" collapsed="false">
      <c r="O289" s="44"/>
      <c r="P289" s="44"/>
      <c r="Q289" s="45"/>
      <c r="S289" s="46" t="str">
        <f aca="false">IF(Q288="","",VALUE(MID(Q288,1,5)))</f>
        <v/>
      </c>
    </row>
    <row r="290" customFormat="false" ht="12.75" hidden="false" customHeight="false" outlineLevel="0" collapsed="false">
      <c r="O290" s="44"/>
      <c r="P290" s="44"/>
      <c r="Q290" s="45"/>
      <c r="S290" s="46" t="str">
        <f aca="false">IF(Q289="","",VALUE(MID(Q289,1,5)))</f>
        <v/>
      </c>
    </row>
    <row r="291" customFormat="false" ht="12.75" hidden="false" customHeight="false" outlineLevel="0" collapsed="false">
      <c r="O291" s="44"/>
      <c r="P291" s="44"/>
      <c r="Q291" s="45"/>
      <c r="S291" s="46" t="str">
        <f aca="false">IF(Q290="","",VALUE(MID(Q290,1,5)))</f>
        <v/>
      </c>
    </row>
    <row r="292" customFormat="false" ht="12.75" hidden="false" customHeight="false" outlineLevel="0" collapsed="false">
      <c r="O292" s="44"/>
      <c r="P292" s="44"/>
      <c r="Q292" s="45"/>
      <c r="S292" s="46" t="str">
        <f aca="false">IF(Q291="","",VALUE(MID(Q291,1,5)))</f>
        <v/>
      </c>
    </row>
    <row r="293" customFormat="false" ht="12.75" hidden="false" customHeight="false" outlineLevel="0" collapsed="false">
      <c r="O293" s="44"/>
      <c r="P293" s="44"/>
      <c r="Q293" s="45"/>
      <c r="S293" s="46" t="str">
        <f aca="false">IF(Q292="","",VALUE(MID(Q292,1,5)))</f>
        <v/>
      </c>
    </row>
    <row r="294" customFormat="false" ht="12.75" hidden="false" customHeight="false" outlineLevel="0" collapsed="false">
      <c r="O294" s="78"/>
      <c r="P294" s="44"/>
      <c r="Q294" s="45"/>
      <c r="S294" s="46" t="str">
        <f aca="false">IF(Q293="","",VALUE(MID(Q293,1,5)))</f>
        <v/>
      </c>
    </row>
    <row r="295" customFormat="false" ht="12.75" hidden="false" customHeight="false" outlineLevel="0" collapsed="false">
      <c r="O295" s="78"/>
      <c r="P295" s="44"/>
      <c r="Q295" s="45"/>
      <c r="S295" s="46" t="str">
        <f aca="false">IF(Q294="","",VALUE(MID(Q294,1,5)))</f>
        <v/>
      </c>
    </row>
    <row r="296" customFormat="false" ht="12.75" hidden="false" customHeight="false" outlineLevel="0" collapsed="false">
      <c r="O296" s="44"/>
      <c r="P296" s="44"/>
      <c r="Q296" s="45"/>
      <c r="S296" s="46" t="str">
        <f aca="false">IF(Q295="","",VALUE(MID(Q295,1,5)))</f>
        <v/>
      </c>
    </row>
    <row r="297" customFormat="false" ht="12.75" hidden="false" customHeight="false" outlineLevel="0" collapsed="false">
      <c r="O297" s="44"/>
      <c r="P297" s="44"/>
      <c r="Q297" s="45"/>
      <c r="S297" s="46" t="str">
        <f aca="false">IF(Q296="","",VALUE(MID(Q296,1,5)))</f>
        <v/>
      </c>
    </row>
    <row r="298" customFormat="false" ht="12.75" hidden="false" customHeight="false" outlineLevel="0" collapsed="false">
      <c r="O298" s="44"/>
      <c r="P298" s="44"/>
      <c r="Q298" s="45"/>
      <c r="S298" s="46" t="str">
        <f aca="false">IF(Q297="","",VALUE(MID(Q297,1,5)))</f>
        <v/>
      </c>
    </row>
    <row r="299" customFormat="false" ht="12.75" hidden="false" customHeight="false" outlineLevel="0" collapsed="false">
      <c r="S299" s="46" t="str">
        <f aca="false">IF(Q298="","",VALUE(MID(Q298,1,5)))</f>
        <v/>
      </c>
    </row>
    <row r="300" customFormat="false" ht="12.75" hidden="false" customHeight="false" outlineLevel="0" collapsed="false">
      <c r="S300" s="46" t="str">
        <f aca="false">IF(Q299="","",VALUE(MID(Q299,1,5)))</f>
        <v/>
      </c>
    </row>
    <row r="301" customFormat="false" ht="12.75" hidden="false" customHeight="false" outlineLevel="0" collapsed="false">
      <c r="S301" s="46" t="str">
        <f aca="false">IF(Q300="","",VALUE(MID(Q300,1,5)))</f>
        <v/>
      </c>
    </row>
    <row r="302" customFormat="false" ht="12.75" hidden="false" customHeight="false" outlineLevel="0" collapsed="false">
      <c r="S302" s="46" t="str">
        <f aca="false">IF(Q301="","",VALUE(MID(Q301,1,5)))</f>
        <v/>
      </c>
    </row>
    <row r="303" customFormat="false" ht="12.75" hidden="false" customHeight="false" outlineLevel="0" collapsed="false">
      <c r="S303" s="8" t="str">
        <f aca="false">IF(Q302="","",VALUE(MID(Q302,1,5)))</f>
        <v/>
      </c>
    </row>
    <row r="304" customFormat="false" ht="12.75" hidden="false" customHeight="false" outlineLevel="0" collapsed="false">
      <c r="S304" s="8" t="str">
        <f aca="false">IF(Q303="","",VALUE(MID(Q303,1,5)))</f>
        <v/>
      </c>
    </row>
    <row r="305" customFormat="false" ht="12.75" hidden="false" customHeight="false" outlineLevel="0" collapsed="false">
      <c r="S305" s="8" t="str">
        <f aca="false">IF(Q304="","",VALUE(MID(Q304,1,5)))</f>
        <v/>
      </c>
    </row>
    <row r="306" customFormat="false" ht="12.75" hidden="false" customHeight="false" outlineLevel="0" collapsed="false">
      <c r="S306" s="8" t="str">
        <f aca="false">IF(Q305="","",VALUE(MID(Q305,1,5)))</f>
        <v/>
      </c>
    </row>
    <row r="307" customFormat="false" ht="12.75" hidden="false" customHeight="false" outlineLevel="0" collapsed="false">
      <c r="S307" s="8" t="str">
        <f aca="false">IF(Q306="","",VALUE(MID(Q306,1,5)))</f>
        <v/>
      </c>
    </row>
    <row r="308" customFormat="false" ht="12.75" hidden="false" customHeight="false" outlineLevel="0" collapsed="false">
      <c r="S308" s="8" t="str">
        <f aca="false">IF(Q307="","",VALUE(MID(Q307,1,5)))</f>
        <v/>
      </c>
    </row>
    <row r="309" customFormat="false" ht="12.75" hidden="false" customHeight="false" outlineLevel="0" collapsed="false">
      <c r="S309" s="8" t="str">
        <f aca="false">IF(Q308="","",VALUE(MID(Q308,1,5)))</f>
        <v/>
      </c>
    </row>
    <row r="310" customFormat="false" ht="12.75" hidden="false" customHeight="false" outlineLevel="0" collapsed="false">
      <c r="S310" s="8" t="str">
        <f aca="false">IF(Q309="","",VALUE(MID(Q309,1,5)))</f>
        <v/>
      </c>
    </row>
    <row r="311" customFormat="false" ht="12.75" hidden="false" customHeight="false" outlineLevel="0" collapsed="false">
      <c r="S311" s="8" t="str">
        <f aca="false">IF(Q310="","",VALUE(MID(Q310,1,5)))</f>
        <v/>
      </c>
    </row>
    <row r="312" customFormat="false" ht="12.75" hidden="false" customHeight="false" outlineLevel="0" collapsed="false">
      <c r="S312" s="8" t="str">
        <f aca="false">IF(Q311="","",VALUE(MID(Q311,1,5)))</f>
        <v/>
      </c>
    </row>
    <row r="313" customFormat="false" ht="12.75" hidden="false" customHeight="false" outlineLevel="0" collapsed="false">
      <c r="S313" s="8" t="str">
        <f aca="false">IF(Q312="","",VALUE(MID(Q312,1,5)))</f>
        <v/>
      </c>
    </row>
    <row r="314" customFormat="false" ht="12.75" hidden="false" customHeight="false" outlineLevel="0" collapsed="false">
      <c r="S314" s="8" t="str">
        <f aca="false">IF(Q313="","",VALUE(MID(Q313,1,5)))</f>
        <v/>
      </c>
    </row>
    <row r="315" customFormat="false" ht="12.75" hidden="false" customHeight="false" outlineLevel="0" collapsed="false">
      <c r="S315" s="8" t="str">
        <f aca="false">IF(Q314="","",VALUE(MID(Q314,1,5)))</f>
        <v/>
      </c>
    </row>
    <row r="316" customFormat="false" ht="12.75" hidden="false" customHeight="false" outlineLevel="0" collapsed="false">
      <c r="S316" s="8" t="str">
        <f aca="false">IF(Q315="","",VALUE(MID(Q315,1,5)))</f>
        <v/>
      </c>
    </row>
  </sheetData>
  <sheetProtection sheet="true" password="c503" objects="true" scenarios="true"/>
  <mergeCells count="3">
    <mergeCell ref="E1:F1"/>
    <mergeCell ref="H1:N1"/>
    <mergeCell ref="C2:D2"/>
  </mergeCells>
  <conditionalFormatting sqref="K13:K21 M13:N21">
    <cfRule type="cellIs" priority="2" operator="not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722222222222" header="0.511811023622047" footer="0.492361111111111"/>
  <pageSetup paperSize="9" scale="71" fitToWidth="1" fitToHeight="1" pageOrder="downThenOver" orientation="portrait" blackAndWhite="false" draft="false" cellComments="none" horizontalDpi="300" verticalDpi="300" copies="1"/>
  <headerFooter differentFirst="false" differentOddEven="false">
    <oddHeader/>
    <oddFooter>&amp;L&amp;D&amp;T&amp;R&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22.7"/>
    <col collapsed="false" customWidth="true" hidden="false" outlineLevel="0" max="3" min="3" style="29" width="16.28"/>
    <col collapsed="false" customWidth="true" hidden="false" outlineLevel="0" max="4" min="4" style="29" width="16.42"/>
    <col collapsed="false" customWidth="true" hidden="false" outlineLevel="0" max="5" min="5" style="29" width="15.41"/>
    <col collapsed="false" customWidth="true" hidden="false" outlineLevel="0" max="6" min="6" style="29" width="14.14"/>
    <col collapsed="false" customWidth="true" hidden="false" outlineLevel="0" max="7" min="7" style="29" width="12.14"/>
    <col collapsed="false" customWidth="true" hidden="false" outlineLevel="0" max="8" min="8" style="38" width="16.56"/>
    <col collapsed="false" customWidth="true" hidden="false" outlineLevel="0" max="9" min="9" style="29" width="13.28"/>
    <col collapsed="false" customWidth="true" hidden="false" outlineLevel="0" max="10" min="10" style="29" width="12.85"/>
    <col collapsed="false" customWidth="true" hidden="false" outlineLevel="0" max="11" min="11" style="29" width="12.14"/>
    <col collapsed="false" customWidth="true" hidden="false" outlineLevel="0" max="12" min="12" style="29" width="12.85"/>
    <col collapsed="false" customWidth="true" hidden="false" outlineLevel="0" max="13" min="13" style="29" width="15.13"/>
    <col collapsed="false" customWidth="true" hidden="false" outlineLevel="0" max="14" min="14" style="29" width="12.56"/>
    <col collapsed="false" customWidth="false" hidden="false" outlineLevel="0" max="15" min="15" style="82" width="11.42"/>
    <col collapsed="false" customWidth="true" hidden="false" outlineLevel="0" max="16" min="16" style="82" width="26.13"/>
    <col collapsed="false" customWidth="false" hidden="false" outlineLevel="0" max="17" min="17" style="82" width="11.42"/>
    <col collapsed="false" customWidth="false" hidden="false" outlineLevel="0" max="18" min="18" style="6" width="11.42"/>
    <col collapsed="false" customWidth="false" hidden="false" outlineLevel="0" max="257" min="19" style="29" width="11.42"/>
  </cols>
  <sheetData>
    <row r="1" customFormat="false" ht="26.25" hidden="false" customHeight="true" outlineLevel="0" collapsed="false">
      <c r="C1" s="6"/>
      <c r="D1" s="6"/>
      <c r="E1" s="40" t="s">
        <v>71</v>
      </c>
      <c r="F1" s="40"/>
      <c r="G1" s="83" t="s">
        <v>120</v>
      </c>
      <c r="H1" s="42" t="s">
        <v>72</v>
      </c>
      <c r="I1" s="42"/>
      <c r="J1" s="42"/>
      <c r="K1" s="42"/>
      <c r="L1" s="42"/>
      <c r="M1" s="42"/>
      <c r="N1" s="42"/>
      <c r="O1" s="84" t="n">
        <v>40862</v>
      </c>
      <c r="P1" s="85" t="s">
        <v>96</v>
      </c>
      <c r="Q1" s="86" t="s">
        <v>97</v>
      </c>
    </row>
    <row r="2" s="46" customFormat="true" ht="24.75" hidden="false" customHeight="true" outlineLevel="0" collapsed="false">
      <c r="C2" s="47" t="str">
        <f aca="false">"November "&amp;Makros!F3</f>
        <v>November 2011</v>
      </c>
      <c r="D2" s="47"/>
      <c r="E2" s="48" t="s">
        <v>39</v>
      </c>
      <c r="F2" s="49" t="s">
        <v>40</v>
      </c>
      <c r="G2" s="48" t="s">
        <v>41</v>
      </c>
      <c r="H2" s="50" t="s">
        <v>75</v>
      </c>
      <c r="I2" s="51" t="s">
        <v>76</v>
      </c>
      <c r="J2" s="52" t="s">
        <v>77</v>
      </c>
      <c r="K2" s="52" t="s">
        <v>78</v>
      </c>
      <c r="L2" s="52" t="s">
        <v>79</v>
      </c>
      <c r="M2" s="53" t="s">
        <v>80</v>
      </c>
      <c r="N2" s="87" t="n">
        <f aca="false">Oktober!N6</f>
        <v>1256</v>
      </c>
      <c r="O2" s="84" t="n">
        <v>40862</v>
      </c>
      <c r="P2" s="85" t="s">
        <v>46</v>
      </c>
      <c r="Q2" s="86"/>
      <c r="S2" s="46" t="e">
        <f aca="false">IF(Q1="","",VALUE(MID(Q1,1,5)))</f>
        <v>#VALUE!</v>
      </c>
    </row>
    <row r="3" s="8" customFormat="true" ht="25.5" hidden="false" customHeight="false" outlineLevel="0" collapsed="false">
      <c r="C3" s="55"/>
      <c r="D3" s="55"/>
      <c r="E3" s="56"/>
      <c r="F3" s="55"/>
      <c r="G3" s="56"/>
      <c r="H3" s="57"/>
      <c r="I3" s="56"/>
      <c r="J3" s="58"/>
      <c r="K3" s="58"/>
      <c r="L3" s="58"/>
      <c r="M3" s="53" t="s">
        <v>81</v>
      </c>
      <c r="N3" s="88"/>
      <c r="O3" s="89"/>
      <c r="P3" s="85" t="n">
        <v>1313071961</v>
      </c>
      <c r="Q3" s="86"/>
      <c r="S3" s="46" t="str">
        <f aca="false">IF(Q2="","",VALUE(MID(Q2,1,5)))</f>
        <v/>
      </c>
    </row>
    <row r="4" s="8" customFormat="true" ht="26.25" hidden="false" customHeight="false" outlineLevel="0" collapsed="false">
      <c r="C4" s="61" t="s">
        <v>83</v>
      </c>
      <c r="D4" s="61"/>
      <c r="E4" s="62" t="n">
        <f aca="false">SUM(E13:E21)-SUMIF(A:A,"x",E:E)+E5</f>
        <v>42</v>
      </c>
      <c r="F4" s="63" t="n">
        <f aca="false">SUM(F13:F21)-SUMIF(A:A,"x",F:F)+F5</f>
        <v>75</v>
      </c>
      <c r="G4" s="62" t="n">
        <f aca="false">SUM(G13:G21)-SUMIF(A:A,"x",G:G)+G5</f>
        <v>328</v>
      </c>
      <c r="H4" s="64" t="e">
        <f aca="false">SUM(H13:H21)+H5</f>
        <v>#VALUE!</v>
      </c>
      <c r="I4" s="62" t="e">
        <f aca="false">SUM(I13:I21)-SUMIF(A:A,"x",I:I)+H4+I5-H5</f>
        <v>#VALUE!</v>
      </c>
      <c r="J4" s="65" t="e">
        <f aca="false">E4+F4+G4+H4-I4</f>
        <v>#VALUE!</v>
      </c>
      <c r="K4" s="65" t="e">
        <f aca="false">N6-N5-N4-N3-N2-I4</f>
        <v>#VALUE!</v>
      </c>
      <c r="L4" s="65" t="e">
        <f aca="false">SUM(S:S)-I4</f>
        <v>#VALUE!</v>
      </c>
      <c r="M4" s="53" t="s">
        <v>84</v>
      </c>
      <c r="N4" s="88"/>
      <c r="O4" s="89"/>
      <c r="P4" s="85" t="n">
        <v>37050299</v>
      </c>
      <c r="Q4" s="86"/>
      <c r="S4" s="46" t="str">
        <f aca="false">IF(Q3="","",VALUE(MID(Q3,1,5)))</f>
        <v/>
      </c>
    </row>
    <row r="5" s="8" customFormat="true" ht="25.5" hidden="false" customHeight="false" outlineLevel="0" collapsed="false">
      <c r="C5" s="66" t="s">
        <v>86</v>
      </c>
      <c r="D5" s="66"/>
      <c r="E5" s="90"/>
      <c r="F5" s="90"/>
      <c r="G5" s="90"/>
      <c r="H5" s="90"/>
      <c r="I5" s="68" t="n">
        <f aca="false">E5+F5+G5+H5</f>
        <v>0</v>
      </c>
      <c r="M5" s="53" t="s">
        <v>87</v>
      </c>
      <c r="N5" s="88"/>
      <c r="O5" s="89"/>
      <c r="P5" s="85" t="s">
        <v>88</v>
      </c>
      <c r="Q5" s="86"/>
      <c r="S5" s="46" t="str">
        <f aca="false">IF(Q4="","",VALUE(MID(Q4,1,5)))</f>
        <v/>
      </c>
    </row>
    <row r="6" s="8" customFormat="true" ht="38.25" hidden="false" customHeight="false" outlineLevel="0" collapsed="false">
      <c r="B6" s="31" t="s">
        <v>64</v>
      </c>
      <c r="C6" s="31" t="s">
        <v>65</v>
      </c>
      <c r="D6" s="32" t="s">
        <v>66</v>
      </c>
      <c r="E6" s="33" t="s">
        <v>67</v>
      </c>
      <c r="F6" s="33" t="s">
        <v>68</v>
      </c>
      <c r="G6" s="34" t="s">
        <v>69</v>
      </c>
      <c r="H6" s="32" t="s">
        <v>70</v>
      </c>
      <c r="I6" s="32"/>
      <c r="M6" s="53" t="s">
        <v>89</v>
      </c>
      <c r="N6" s="88" t="n">
        <v>1701</v>
      </c>
      <c r="O6" s="84" t="n">
        <v>40852</v>
      </c>
      <c r="P6" s="85" t="s">
        <v>96</v>
      </c>
      <c r="Q6" s="86" t="s">
        <v>108</v>
      </c>
      <c r="S6" s="46" t="str">
        <f aca="false">IF(Q5="","",VALUE(MID(Q5,1,5)))</f>
        <v/>
      </c>
    </row>
    <row r="7" s="8" customFormat="true" ht="12.75" hidden="false" customHeight="false" outlineLevel="0" collapsed="false">
      <c r="B7" s="35" t="n">
        <f aca="false">$N$8</f>
        <v>40862</v>
      </c>
      <c r="C7" s="35" t="n">
        <f aca="false">$N$7</f>
        <v>40862</v>
      </c>
      <c r="D7" s="27" t="s">
        <v>90</v>
      </c>
      <c r="E7" s="27" t="s">
        <v>91</v>
      </c>
      <c r="F7" s="27" t="s">
        <v>92</v>
      </c>
      <c r="G7" s="36" t="n">
        <f aca="false">$E$4</f>
        <v>42</v>
      </c>
      <c r="H7" s="37" t="str">
        <f aca="false">"Vereinsbeitrag"&amp;" "&amp;$N$9</f>
        <v>Vereinsbeitrag November</v>
      </c>
      <c r="I7" s="37"/>
      <c r="M7" s="53" t="s">
        <v>93</v>
      </c>
      <c r="N7" s="69" t="n">
        <v>40862</v>
      </c>
      <c r="O7" s="84" t="n">
        <v>40852</v>
      </c>
      <c r="P7" s="85" t="s">
        <v>43</v>
      </c>
      <c r="Q7" s="86"/>
      <c r="S7" s="46" t="e">
        <f aca="false">IF(Q6="","",VALUE(MID(Q6,1,5)))</f>
        <v>#VALUE!</v>
      </c>
    </row>
    <row r="8" s="8" customFormat="true" ht="12.75" hidden="false" customHeight="false" outlineLevel="0" collapsed="false">
      <c r="B8" s="35" t="n">
        <f aca="false">$N$8</f>
        <v>40862</v>
      </c>
      <c r="C8" s="35" t="n">
        <f aca="false">$N$7</f>
        <v>40862</v>
      </c>
      <c r="D8" s="27" t="s">
        <v>90</v>
      </c>
      <c r="E8" s="27" t="s">
        <v>91</v>
      </c>
      <c r="F8" s="27" t="s">
        <v>94</v>
      </c>
      <c r="G8" s="36" t="n">
        <f aca="false">$F$4</f>
        <v>75</v>
      </c>
      <c r="H8" s="37" t="str">
        <f aca="false">"Trägeranteil"&amp;" "&amp;$N$9</f>
        <v>Trägeranteil November</v>
      </c>
      <c r="I8" s="37"/>
      <c r="M8" s="53" t="s">
        <v>95</v>
      </c>
      <c r="N8" s="69" t="n">
        <v>40862</v>
      </c>
      <c r="O8" s="89"/>
      <c r="P8" s="85" t="s">
        <v>109</v>
      </c>
      <c r="Q8" s="86"/>
      <c r="S8" s="46" t="str">
        <f aca="false">IF(Q7="","",VALUE(MID(Q7,1,5)))</f>
        <v/>
      </c>
    </row>
    <row r="9" s="8" customFormat="true" ht="12.75" hidden="false" customHeight="false" outlineLevel="0" collapsed="false">
      <c r="B9" s="35" t="n">
        <f aca="false">$N$8</f>
        <v>40862</v>
      </c>
      <c r="C9" s="35" t="n">
        <f aca="false">$N$7</f>
        <v>40862</v>
      </c>
      <c r="D9" s="27" t="s">
        <v>90</v>
      </c>
      <c r="E9" s="27" t="s">
        <v>91</v>
      </c>
      <c r="F9" s="27" t="s">
        <v>98</v>
      </c>
      <c r="G9" s="36" t="n">
        <f aca="false">$G$4</f>
        <v>328</v>
      </c>
      <c r="H9" s="37" t="str">
        <f aca="false">"Essensgeld"&amp;" "&amp;$N$9</f>
        <v>Essensgeld November</v>
      </c>
      <c r="I9" s="37"/>
      <c r="M9" s="53" t="s">
        <v>99</v>
      </c>
      <c r="N9" s="70" t="s">
        <v>121</v>
      </c>
      <c r="O9" s="89"/>
      <c r="P9" s="85" t="s">
        <v>85</v>
      </c>
      <c r="Q9" s="86"/>
      <c r="S9" s="46" t="str">
        <f aca="false">IF(Q8="","",VALUE(MID(Q8,1,5)))</f>
        <v/>
      </c>
    </row>
    <row r="10" customFormat="false" ht="12.75" hidden="false" customHeight="false" outlineLevel="0" collapsed="false">
      <c r="A10" s="8"/>
      <c r="B10" s="35" t="n">
        <f aca="false">$N$8</f>
        <v>40862</v>
      </c>
      <c r="C10" s="35" t="n">
        <f aca="false">$N$7</f>
        <v>40862</v>
      </c>
      <c r="D10" s="27" t="s">
        <v>90</v>
      </c>
      <c r="E10" s="27" t="e">
        <f aca="false">IF($H$4&gt;=0,"1215 Beitragskonto","2050 Kontogebühren")</f>
        <v>#VALUE!</v>
      </c>
      <c r="F10" s="27" t="e">
        <f aca="false">IF($H$4&lt;0,"1215 Beitragskonto","2050 Kontogebühren")</f>
        <v>#VALUE!</v>
      </c>
      <c r="G10" s="36" t="e">
        <f aca="false">IF($H$4&gt;=0,$H$4,-$H$4)</f>
        <v>#VALUE!</v>
      </c>
      <c r="H10" s="37" t="str">
        <f aca="false">"Rücklastschriften"&amp;" "&amp;$N$9</f>
        <v>Rücklastschriften November</v>
      </c>
      <c r="I10" s="37"/>
      <c r="J10" s="8"/>
      <c r="K10" s="8"/>
      <c r="L10" s="8"/>
      <c r="M10" s="46"/>
      <c r="N10" s="8"/>
      <c r="O10" s="89"/>
      <c r="P10" s="85" t="s">
        <v>88</v>
      </c>
      <c r="Q10" s="86"/>
      <c r="S10" s="46" t="str">
        <f aca="false">IF(Q9="","",VALUE(MID(Q9,1,5)))</f>
        <v/>
      </c>
    </row>
    <row r="11" customFormat="false" ht="12.75" hidden="false" customHeight="false" outlineLevel="0" collapsed="false">
      <c r="A11" s="8"/>
      <c r="B11" s="8"/>
      <c r="C11" s="66"/>
      <c r="D11" s="66"/>
      <c r="E11" s="71"/>
      <c r="F11" s="71"/>
      <c r="G11" s="71"/>
      <c r="H11" s="71"/>
      <c r="I11" s="66"/>
      <c r="J11" s="8"/>
      <c r="K11" s="8"/>
      <c r="L11" s="8"/>
      <c r="M11" s="8"/>
      <c r="N11" s="8"/>
      <c r="O11" s="84" t="n">
        <v>40852</v>
      </c>
      <c r="P11" s="85" t="s">
        <v>96</v>
      </c>
      <c r="Q11" s="86" t="s">
        <v>110</v>
      </c>
      <c r="S11" s="46" t="str">
        <f aca="false">IF(Q10="","",VALUE(MID(Q10,1,5)))</f>
        <v/>
      </c>
    </row>
    <row r="12" customFormat="false" ht="51" hidden="false" customHeight="false" outlineLevel="0" collapsed="false">
      <c r="A12" s="58" t="s">
        <v>101</v>
      </c>
      <c r="B12" s="52" t="s">
        <v>36</v>
      </c>
      <c r="C12" s="55" t="s">
        <v>37</v>
      </c>
      <c r="D12" s="55" t="s">
        <v>38</v>
      </c>
      <c r="E12" s="48" t="s">
        <v>39</v>
      </c>
      <c r="F12" s="49" t="s">
        <v>40</v>
      </c>
      <c r="G12" s="48" t="s">
        <v>41</v>
      </c>
      <c r="H12" s="48" t="s">
        <v>75</v>
      </c>
      <c r="I12" s="72" t="s">
        <v>102</v>
      </c>
      <c r="J12" s="52" t="s">
        <v>103</v>
      </c>
      <c r="K12" s="52" t="s">
        <v>104</v>
      </c>
      <c r="L12" s="52" t="s">
        <v>105</v>
      </c>
      <c r="M12" s="52" t="s">
        <v>106</v>
      </c>
      <c r="N12" s="52" t="s">
        <v>107</v>
      </c>
      <c r="O12" s="84" t="n">
        <v>40854</v>
      </c>
      <c r="P12" s="85" t="s">
        <v>49</v>
      </c>
      <c r="Q12" s="86"/>
      <c r="S12" s="46" t="e">
        <f aca="false">IF(Q11="","",VALUE(MID(Q11,1,5)))</f>
        <v>#VALUE!</v>
      </c>
    </row>
    <row r="13" customFormat="false" ht="29.25" hidden="false" customHeight="true" outlineLevel="0" collapsed="false">
      <c r="A13" s="58" t="e">
        <f aca="false">IF(K13&lt;&gt;0,"x","")</f>
        <v>#VALUE!</v>
      </c>
      <c r="B13" s="91" t="s">
        <v>43</v>
      </c>
      <c r="C13" s="92" t="s">
        <v>44</v>
      </c>
      <c r="D13" s="92" t="s">
        <v>45</v>
      </c>
      <c r="E13" s="74" t="n">
        <v>6</v>
      </c>
      <c r="F13" s="93" t="n">
        <v>10</v>
      </c>
      <c r="G13" s="74" t="n">
        <v>2</v>
      </c>
      <c r="H13" s="74" t="e">
        <f aca="false">IF(J13&lt;0,J13,0)</f>
        <v>#VALUE!</v>
      </c>
      <c r="I13" s="75" t="n">
        <f aca="false">SUM(E13:G13)</f>
        <v>18</v>
      </c>
      <c r="J13" s="58" t="e">
        <f aca="false">IF(ISNA(SUMIF(P:S,B13,S:S)),0,SUMIF(P:S,B13,S:S))</f>
        <v>#VALUE!</v>
      </c>
      <c r="K13" s="76" t="e">
        <f aca="false">J13-I13</f>
        <v>#VALUE!</v>
      </c>
      <c r="L13" s="7"/>
      <c r="M13" s="76" t="e">
        <f aca="false">IF(ISNA(VLOOKUP(C13,Oktober!C:N,12,0)),0,VLOOKUP(C13,Oktober!C:N,12,0))</f>
        <v>#VALUE!</v>
      </c>
      <c r="N13" s="76" t="e">
        <f aca="false">K13+L13+M13</f>
        <v>#VALUE!</v>
      </c>
      <c r="O13" s="89"/>
      <c r="P13" s="85" t="s">
        <v>82</v>
      </c>
      <c r="Q13" s="86"/>
      <c r="S13" s="46" t="str">
        <f aca="false">IF(Q12="","",VALUE(MID(Q12,1,5)))</f>
        <v/>
      </c>
    </row>
    <row r="14" customFormat="false" ht="12.75" hidden="false" customHeight="false" outlineLevel="0" collapsed="false">
      <c r="A14" s="58" t="e">
        <f aca="false">IF(K14&lt;&gt;0,"x","")</f>
        <v>#VALUE!</v>
      </c>
      <c r="B14" s="91" t="s">
        <v>46</v>
      </c>
      <c r="C14" s="92" t="s">
        <v>47</v>
      </c>
      <c r="D14" s="92" t="s">
        <v>48</v>
      </c>
      <c r="E14" s="74" t="n">
        <v>6</v>
      </c>
      <c r="F14" s="93" t="n">
        <v>15</v>
      </c>
      <c r="G14" s="74" t="n">
        <v>106</v>
      </c>
      <c r="H14" s="74" t="e">
        <f aca="false">IF(J14&lt;0,J14,0)</f>
        <v>#VALUE!</v>
      </c>
      <c r="I14" s="75" t="n">
        <f aca="false">SUM(E14:G14)</f>
        <v>127</v>
      </c>
      <c r="J14" s="58" t="e">
        <f aca="false">IF(ISNA(SUMIF(P:S,B14,S:S)),0,SUMIF(P:S,B14,S:S))</f>
        <v>#VALUE!</v>
      </c>
      <c r="K14" s="76" t="e">
        <f aca="false">J14-I14</f>
        <v>#VALUE!</v>
      </c>
      <c r="L14" s="7"/>
      <c r="M14" s="76" t="e">
        <f aca="false">IF(ISNA(VLOOKUP(C14,Oktober!C:N,12,0)),0,VLOOKUP(C14,Oktober!C:N,12,0))</f>
        <v>#VALUE!</v>
      </c>
      <c r="N14" s="76" t="e">
        <f aca="false">K14+L14+M14</f>
        <v>#VALUE!</v>
      </c>
      <c r="O14" s="89"/>
      <c r="P14" s="85" t="s">
        <v>85</v>
      </c>
      <c r="Q14" s="86"/>
      <c r="S14" s="46" t="str">
        <f aca="false">IF(Q13="","",VALUE(MID(Q13,1,5)))</f>
        <v/>
      </c>
    </row>
    <row r="15" customFormat="false" ht="12.75" hidden="false" customHeight="false" outlineLevel="0" collapsed="false">
      <c r="A15" s="58" t="e">
        <f aca="false">IF(K15&lt;&gt;0,"x","")</f>
        <v>#VALUE!</v>
      </c>
      <c r="B15" s="91" t="s">
        <v>49</v>
      </c>
      <c r="C15" s="92" t="s">
        <v>50</v>
      </c>
      <c r="D15" s="92" t="s">
        <v>51</v>
      </c>
      <c r="E15" s="74" t="n">
        <v>6</v>
      </c>
      <c r="F15" s="93" t="n">
        <v>10</v>
      </c>
      <c r="G15" s="74" t="n">
        <v>55</v>
      </c>
      <c r="H15" s="74" t="e">
        <f aca="false">IF(J15&lt;0,J15,0)</f>
        <v>#VALUE!</v>
      </c>
      <c r="I15" s="75" t="n">
        <f aca="false">SUM(E15:G15)</f>
        <v>71</v>
      </c>
      <c r="J15" s="58" t="e">
        <f aca="false">IF(ISNA(SUMIF(P:S,B15,S:S)),0,SUMIF(P:S,B15,S:S))</f>
        <v>#VALUE!</v>
      </c>
      <c r="K15" s="76" t="e">
        <f aca="false">J15-I15</f>
        <v>#VALUE!</v>
      </c>
      <c r="L15" s="7"/>
      <c r="M15" s="76" t="e">
        <f aca="false">IF(ISNA(VLOOKUP(C15,Oktober!C:N,12,0)),0,VLOOKUP(C15,Oktober!C:N,12,0))</f>
        <v>#VALUE!</v>
      </c>
      <c r="N15" s="76" t="e">
        <f aca="false">K15+L15+M15</f>
        <v>#VALUE!</v>
      </c>
      <c r="O15" s="89"/>
      <c r="P15" s="85" t="s">
        <v>88</v>
      </c>
      <c r="Q15" s="86"/>
      <c r="S15" s="46" t="str">
        <f aca="false">IF(Q14="","",VALUE(MID(Q14,1,5)))</f>
        <v/>
      </c>
    </row>
    <row r="16" customFormat="false" ht="12.75" hidden="false" customHeight="false" outlineLevel="0" collapsed="false">
      <c r="A16" s="58" t="e">
        <f aca="false">IF(K16&lt;&gt;0,"x","")</f>
        <v>#VALUE!</v>
      </c>
      <c r="B16" s="91" t="s">
        <v>52</v>
      </c>
      <c r="C16" s="92" t="s">
        <v>53</v>
      </c>
      <c r="D16" s="92" t="s">
        <v>54</v>
      </c>
      <c r="E16" s="74" t="n">
        <v>6</v>
      </c>
      <c r="F16" s="93" t="n">
        <v>10</v>
      </c>
      <c r="G16" s="74" t="n">
        <v>53</v>
      </c>
      <c r="H16" s="74" t="e">
        <f aca="false">IF(J16&lt;0,J16,0)</f>
        <v>#VALUE!</v>
      </c>
      <c r="I16" s="75" t="n">
        <f aca="false">SUM(E16:G16)</f>
        <v>69</v>
      </c>
      <c r="J16" s="58" t="e">
        <f aca="false">IF(ISNA(SUMIF(P:S,B16,S:S)),0,SUMIF(P:S,B16,S:S))</f>
        <v>#VALUE!</v>
      </c>
      <c r="K16" s="76" t="e">
        <f aca="false">J16-I16</f>
        <v>#VALUE!</v>
      </c>
      <c r="L16" s="7"/>
      <c r="M16" s="76" t="e">
        <f aca="false">IF(ISNA(VLOOKUP(C16,Oktober!C:N,12,0)),0,VLOOKUP(C16,Oktober!C:N,12,0))</f>
        <v>#VALUE!</v>
      </c>
      <c r="N16" s="76" t="e">
        <f aca="false">K16+L16+M16</f>
        <v>#VALUE!</v>
      </c>
      <c r="O16" s="84" t="n">
        <v>40852</v>
      </c>
      <c r="P16" s="85" t="s">
        <v>96</v>
      </c>
      <c r="Q16" s="86" t="s">
        <v>110</v>
      </c>
      <c r="S16" s="46" t="str">
        <f aca="false">IF(Q15="","",VALUE(MID(Q15,1,5)))</f>
        <v/>
      </c>
    </row>
    <row r="17" customFormat="false" ht="12.75" hidden="false" customHeight="false" outlineLevel="0" collapsed="false">
      <c r="A17" s="58" t="e">
        <f aca="false">IF(K17&lt;&gt;0,"x","")</f>
        <v>#VALUE!</v>
      </c>
      <c r="B17" s="91" t="s">
        <v>55</v>
      </c>
      <c r="C17" s="92" t="s">
        <v>56</v>
      </c>
      <c r="D17" s="92" t="s">
        <v>57</v>
      </c>
      <c r="E17" s="74" t="n">
        <v>6</v>
      </c>
      <c r="F17" s="93" t="n">
        <v>10</v>
      </c>
      <c r="G17" s="74" t="n">
        <v>2</v>
      </c>
      <c r="H17" s="74" t="e">
        <f aca="false">IF(J17&lt;0,J17,0)</f>
        <v>#VALUE!</v>
      </c>
      <c r="I17" s="75" t="n">
        <f aca="false">SUM(E17:G17)</f>
        <v>18</v>
      </c>
      <c r="J17" s="58" t="e">
        <f aca="false">IF(ISNA(SUMIF(P:S,B17,S:S)),0,SUMIF(P:S,B17,S:S))</f>
        <v>#VALUE!</v>
      </c>
      <c r="K17" s="76" t="e">
        <f aca="false">J17-I17</f>
        <v>#VALUE!</v>
      </c>
      <c r="L17" s="7"/>
      <c r="M17" s="76" t="e">
        <f aca="false">IF(ISNA(VLOOKUP(C17,Oktober!C:N,12,0)),0,VLOOKUP(C17,Oktober!C:N,12,0))</f>
        <v>#VALUE!</v>
      </c>
      <c r="N17" s="76" t="e">
        <f aca="false">K17+L17+M17</f>
        <v>#VALUE!</v>
      </c>
      <c r="O17" s="84" t="n">
        <v>40854</v>
      </c>
      <c r="P17" s="85" t="s">
        <v>58</v>
      </c>
      <c r="Q17" s="86"/>
      <c r="S17" s="46" t="e">
        <f aca="false">IF(Q16="","",VALUE(MID(Q16,1,5)))</f>
        <v>#VALUE!</v>
      </c>
    </row>
    <row r="18" customFormat="false" ht="12.75" hidden="false" customHeight="false" outlineLevel="0" collapsed="false">
      <c r="A18" s="58" t="e">
        <f aca="false">IF(K18&lt;&gt;0,"x","")</f>
        <v>#VALUE!</v>
      </c>
      <c r="B18" s="91" t="s">
        <v>58</v>
      </c>
      <c r="C18" s="92" t="s">
        <v>59</v>
      </c>
      <c r="D18" s="92" t="s">
        <v>60</v>
      </c>
      <c r="E18" s="74" t="n">
        <v>6</v>
      </c>
      <c r="F18" s="93" t="n">
        <v>10</v>
      </c>
      <c r="G18" s="74" t="n">
        <v>55</v>
      </c>
      <c r="H18" s="74" t="e">
        <f aca="false">IF(J18&lt;0,J18,0)</f>
        <v>#VALUE!</v>
      </c>
      <c r="I18" s="75" t="n">
        <f aca="false">SUM(E18:G18)</f>
        <v>71</v>
      </c>
      <c r="J18" s="58" t="e">
        <f aca="false">IF(ISNA(SUMIF(P:S,B18,S:S)),0,SUMIF(P:S,B18,S:S))</f>
        <v>#VALUE!</v>
      </c>
      <c r="K18" s="76" t="e">
        <f aca="false">J18-I18</f>
        <v>#VALUE!</v>
      </c>
      <c r="L18" s="7"/>
      <c r="M18" s="76" t="e">
        <f aca="false">IF(ISNA(VLOOKUP(C18,Oktober!C:N,12,0)),0,VLOOKUP(C18,Oktober!C:N,12,0))</f>
        <v>#VALUE!</v>
      </c>
      <c r="N18" s="76" t="e">
        <f aca="false">K18+L18+M18</f>
        <v>#VALUE!</v>
      </c>
      <c r="O18" s="89"/>
      <c r="P18" s="85" t="s">
        <v>111</v>
      </c>
      <c r="Q18" s="86"/>
      <c r="S18" s="46" t="str">
        <f aca="false">IF(Q17="","",VALUE(MID(Q17,1,5)))</f>
        <v/>
      </c>
    </row>
    <row r="19" customFormat="false" ht="12.75" hidden="false" customHeight="false" outlineLevel="0" collapsed="false">
      <c r="A19" s="58" t="e">
        <f aca="false">IF(K19&lt;&gt;0,"x","")</f>
        <v>#VALUE!</v>
      </c>
      <c r="B19" s="91" t="s">
        <v>61</v>
      </c>
      <c r="C19" s="92" t="s">
        <v>62</v>
      </c>
      <c r="D19" s="92" t="s">
        <v>63</v>
      </c>
      <c r="E19" s="74" t="n">
        <v>6</v>
      </c>
      <c r="F19" s="93" t="n">
        <v>10</v>
      </c>
      <c r="G19" s="74" t="n">
        <v>55</v>
      </c>
      <c r="H19" s="74" t="e">
        <f aca="false">IF(J19&lt;0,J19,0)</f>
        <v>#VALUE!</v>
      </c>
      <c r="I19" s="75" t="n">
        <f aca="false">SUM(E19:G19)</f>
        <v>71</v>
      </c>
      <c r="J19" s="58" t="e">
        <f aca="false">IF(ISNA(SUMIF(P:S,B19,S:S)),0,SUMIF(P:S,B19,S:S))</f>
        <v>#VALUE!</v>
      </c>
      <c r="K19" s="76" t="e">
        <f aca="false">J19-I19</f>
        <v>#VALUE!</v>
      </c>
      <c r="L19" s="7"/>
      <c r="M19" s="76" t="e">
        <f aca="false">IF(ISNA(VLOOKUP(C19,Oktober!C:N,12,0)),0,VLOOKUP(C19,Oktober!C:N,12,0))</f>
        <v>#VALUE!</v>
      </c>
      <c r="N19" s="76" t="e">
        <f aca="false">K19+L19+M19</f>
        <v>#VALUE!</v>
      </c>
      <c r="O19" s="89"/>
      <c r="P19" s="85" t="s">
        <v>85</v>
      </c>
      <c r="Q19" s="86"/>
      <c r="S19" s="46" t="str">
        <f aca="false">IF(Q18="","",VALUE(MID(Q18,1,5)))</f>
        <v/>
      </c>
    </row>
    <row r="20" customFormat="false" ht="12.75" hidden="false" customHeight="false" outlineLevel="0" collapsed="false">
      <c r="A20" s="58" t="str">
        <f aca="false">IF(K20&lt;&gt;0,"x","")</f>
        <v/>
      </c>
      <c r="B20" s="91"/>
      <c r="C20" s="92"/>
      <c r="D20" s="92"/>
      <c r="E20" s="74"/>
      <c r="F20" s="93"/>
      <c r="G20" s="74"/>
      <c r="H20" s="74" t="n">
        <f aca="false">IF(J20&lt;0,J20,0)</f>
        <v>0</v>
      </c>
      <c r="I20" s="75" t="n">
        <f aca="false">SUM(E20:G20)</f>
        <v>0</v>
      </c>
      <c r="J20" s="58" t="n">
        <f aca="false">IF(ISNA(SUMIF(P:S,B20,S:S)),0,SUMIF(P:S,B20,S:S))</f>
        <v>0</v>
      </c>
      <c r="K20" s="76" t="n">
        <f aca="false">J20-I20</f>
        <v>0</v>
      </c>
      <c r="L20" s="7"/>
      <c r="M20" s="76" t="n">
        <f aca="false">IF(ISNA(VLOOKUP(C20,Oktober!C:N,12,0)),0,VLOOKUP(C20,Oktober!C:N,12,0))</f>
        <v>0</v>
      </c>
      <c r="N20" s="76" t="n">
        <f aca="false">K20+L20+M20</f>
        <v>0</v>
      </c>
      <c r="O20" s="89"/>
      <c r="P20" s="85" t="s">
        <v>88</v>
      </c>
      <c r="Q20" s="86"/>
      <c r="S20" s="46" t="str">
        <f aca="false">IF(Q19="","",VALUE(MID(Q19,1,5)))</f>
        <v/>
      </c>
    </row>
    <row r="21" customFormat="false" ht="12.75" hidden="false" customHeight="false" outlineLevel="0" collapsed="false">
      <c r="A21" s="58" t="str">
        <f aca="false">IF(K21&lt;&gt;0,"x","")</f>
        <v/>
      </c>
      <c r="B21" s="94"/>
      <c r="C21" s="92"/>
      <c r="D21" s="92"/>
      <c r="E21" s="74"/>
      <c r="F21" s="93"/>
      <c r="G21" s="74"/>
      <c r="H21" s="74" t="n">
        <f aca="false">IF(J21&lt;0,J21,0)</f>
        <v>0</v>
      </c>
      <c r="I21" s="75" t="n">
        <f aca="false">SUM(E21:G21)</f>
        <v>0</v>
      </c>
      <c r="J21" s="58" t="n">
        <f aca="false">IF(ISNA(SUMIF(P:S,B21,S:S)),0,SUMIF(P:S,B21,S:S))</f>
        <v>0</v>
      </c>
      <c r="K21" s="76" t="n">
        <f aca="false">J21-I21</f>
        <v>0</v>
      </c>
      <c r="L21" s="7"/>
      <c r="M21" s="76" t="n">
        <f aca="false">IF(ISNA(VLOOKUP(C21,Oktober!C:N,12,0)),0,VLOOKUP(C21,Oktober!C:N,12,0))</f>
        <v>0</v>
      </c>
      <c r="N21" s="76" t="n">
        <f aca="false">K21+L21+M21</f>
        <v>0</v>
      </c>
      <c r="O21" s="84" t="n">
        <v>40852</v>
      </c>
      <c r="P21" s="85" t="s">
        <v>96</v>
      </c>
      <c r="Q21" s="86" t="s">
        <v>110</v>
      </c>
      <c r="S21" s="46" t="str">
        <f aca="false">IF(Q20="","",VALUE(MID(Q20,1,5)))</f>
        <v/>
      </c>
    </row>
    <row r="22" customFormat="false" ht="12.75" hidden="false" customHeight="false" outlineLevel="0" collapsed="false">
      <c r="O22" s="84" t="n">
        <v>40854</v>
      </c>
      <c r="P22" s="85" t="s">
        <v>61</v>
      </c>
      <c r="Q22" s="86"/>
      <c r="S22" s="46" t="e">
        <f aca="false">IF(Q21="","",VALUE(MID(Q21,1,5)))</f>
        <v>#VALUE!</v>
      </c>
    </row>
    <row r="23" customFormat="false" ht="12.75" hidden="false" customHeight="false" outlineLevel="0" collapsed="false">
      <c r="O23" s="89"/>
      <c r="P23" s="85" t="s">
        <v>112</v>
      </c>
      <c r="Q23" s="86"/>
      <c r="S23" s="46" t="str">
        <f aca="false">IF(Q22="","",VALUE(MID(Q22,1,5)))</f>
        <v/>
      </c>
    </row>
    <row r="24" customFormat="false" ht="12.75" hidden="false" customHeight="false" outlineLevel="0" collapsed="false">
      <c r="O24" s="89"/>
      <c r="P24" s="85" t="s">
        <v>113</v>
      </c>
      <c r="Q24" s="86"/>
      <c r="S24" s="46" t="str">
        <f aca="false">IF(Q23="","",VALUE(MID(Q23,1,5)))</f>
        <v/>
      </c>
    </row>
    <row r="25" customFormat="false" ht="12.75" hidden="false" customHeight="false" outlineLevel="0" collapsed="false">
      <c r="O25" s="89"/>
      <c r="P25" s="85" t="s">
        <v>88</v>
      </c>
      <c r="Q25" s="86"/>
      <c r="S25" s="46" t="str">
        <f aca="false">IF(Q24="","",VALUE(MID(Q24,1,5)))</f>
        <v/>
      </c>
    </row>
    <row r="26" customFormat="false" ht="12.75" hidden="false" customHeight="false" outlineLevel="0" collapsed="false">
      <c r="O26" s="84" t="n">
        <v>40852</v>
      </c>
      <c r="P26" s="85" t="s">
        <v>96</v>
      </c>
      <c r="Q26" s="86" t="s">
        <v>114</v>
      </c>
      <c r="S26" s="46" t="str">
        <f aca="false">IF(Q25="","",VALUE(MID(Q25,1,5)))</f>
        <v/>
      </c>
    </row>
    <row r="27" customFormat="false" ht="12.75" hidden="false" customHeight="false" outlineLevel="0" collapsed="false">
      <c r="O27" s="84" t="n">
        <v>40854</v>
      </c>
      <c r="P27" s="85" t="s">
        <v>52</v>
      </c>
      <c r="Q27" s="86"/>
      <c r="S27" s="46" t="e">
        <f aca="false">IF(Q26="","",VALUE(MID(Q26,1,5)))</f>
        <v>#VALUE!</v>
      </c>
    </row>
    <row r="28" customFormat="false" ht="37.5" hidden="false" customHeight="true" outlineLevel="0" collapsed="false">
      <c r="O28" s="89"/>
      <c r="P28" s="85" t="s">
        <v>115</v>
      </c>
      <c r="Q28" s="86"/>
      <c r="S28" s="46" t="str">
        <f aca="false">IF(Q27="","",VALUE(MID(Q27,1,5)))</f>
        <v/>
      </c>
    </row>
    <row r="29" customFormat="false" ht="12.75" hidden="false" customHeight="false" outlineLevel="0" collapsed="false">
      <c r="O29" s="89"/>
      <c r="P29" s="85" t="s">
        <v>116</v>
      </c>
      <c r="Q29" s="86"/>
      <c r="S29" s="46" t="str">
        <f aca="false">IF(Q28="","",VALUE(MID(Q28,1,5)))</f>
        <v/>
      </c>
    </row>
    <row r="30" customFormat="false" ht="12.75" hidden="false" customHeight="false" outlineLevel="0" collapsed="false">
      <c r="O30" s="89"/>
      <c r="P30" s="85" t="s">
        <v>88</v>
      </c>
      <c r="Q30" s="86"/>
      <c r="S30" s="46" t="str">
        <f aca="false">IF(Q29="","",VALUE(MID(Q29,1,5)))</f>
        <v/>
      </c>
    </row>
    <row r="31" customFormat="false" ht="12.75" hidden="false" customHeight="false" outlineLevel="0" collapsed="false">
      <c r="O31" s="84" t="n">
        <v>40852</v>
      </c>
      <c r="P31" s="85" t="s">
        <v>96</v>
      </c>
      <c r="Q31" s="86" t="s">
        <v>108</v>
      </c>
      <c r="S31" s="46" t="str">
        <f aca="false">IF(Q30="","",VALUE(MID(Q30,1,5)))</f>
        <v/>
      </c>
    </row>
    <row r="32" customFormat="false" ht="12.75" hidden="false" customHeight="false" outlineLevel="0" collapsed="false">
      <c r="O32" s="84" t="n">
        <v>40854</v>
      </c>
      <c r="P32" s="85" t="s">
        <v>55</v>
      </c>
      <c r="Q32" s="86"/>
      <c r="S32" s="46" t="e">
        <f aca="false">IF(Q31="","",VALUE(MID(Q31,1,5)))</f>
        <v>#VALUE!</v>
      </c>
    </row>
    <row r="33" customFormat="false" ht="12.75" hidden="false" customHeight="false" outlineLevel="0" collapsed="false">
      <c r="O33" s="89"/>
      <c r="P33" s="85" t="s">
        <v>117</v>
      </c>
      <c r="Q33" s="86"/>
      <c r="S33" s="46" t="str">
        <f aca="false">IF(Q32="","",VALUE(MID(Q32,1,5)))</f>
        <v/>
      </c>
    </row>
    <row r="34" customFormat="false" ht="12.75" hidden="false" customHeight="false" outlineLevel="0" collapsed="false">
      <c r="O34" s="89"/>
      <c r="P34" s="85" t="s">
        <v>85</v>
      </c>
      <c r="Q34" s="86"/>
      <c r="S34" s="46" t="str">
        <f aca="false">IF(Q33="","",VALUE(MID(Q33,1,5)))</f>
        <v/>
      </c>
    </row>
    <row r="35" customFormat="false" ht="12.75" hidden="false" customHeight="false" outlineLevel="0" collapsed="false">
      <c r="O35" s="89"/>
      <c r="P35" s="85" t="s">
        <v>88</v>
      </c>
      <c r="Q35" s="86"/>
      <c r="S35" s="46" t="str">
        <f aca="false">IF(Q34="","",VALUE(MID(Q34,1,5)))</f>
        <v/>
      </c>
    </row>
    <row r="36" customFormat="false" ht="12.75" hidden="false" customHeight="false" outlineLevel="0" collapsed="false">
      <c r="O36" s="85"/>
      <c r="P36" s="85"/>
      <c r="Q36" s="86"/>
      <c r="S36" s="46" t="str">
        <f aca="false">IF(Q35="","",VALUE(MID(Q35,1,5)))</f>
        <v/>
      </c>
    </row>
    <row r="37" customFormat="false" ht="12.75" hidden="false" customHeight="false" outlineLevel="0" collapsed="false">
      <c r="O37" s="85"/>
      <c r="P37" s="85"/>
      <c r="Q37" s="86"/>
      <c r="S37" s="46" t="str">
        <f aca="false">IF(Q36="","",VALUE(MID(Q36,1,5)))</f>
        <v/>
      </c>
    </row>
    <row r="38" customFormat="false" ht="12.75" hidden="false" customHeight="false" outlineLevel="0" collapsed="false">
      <c r="O38" s="95"/>
      <c r="P38" s="85"/>
      <c r="Q38" s="86"/>
      <c r="S38" s="46" t="str">
        <f aca="false">IF(Q37="","",VALUE(MID(Q37,1,5)))</f>
        <v/>
      </c>
    </row>
    <row r="39" customFormat="false" ht="12.75" hidden="false" customHeight="false" outlineLevel="0" collapsed="false">
      <c r="O39" s="95"/>
      <c r="P39" s="85"/>
      <c r="Q39" s="86"/>
      <c r="S39" s="46" t="str">
        <f aca="false">IF(Q38="","",VALUE(MID(Q38,1,5)))</f>
        <v/>
      </c>
    </row>
    <row r="40" customFormat="false" ht="30" hidden="false" customHeight="true" outlineLevel="0" collapsed="false">
      <c r="O40" s="85"/>
      <c r="P40" s="85"/>
      <c r="Q40" s="86"/>
      <c r="S40" s="46" t="str">
        <f aca="false">IF(Q39="","",VALUE(MID(Q39,1,5)))</f>
        <v/>
      </c>
    </row>
    <row r="41" customFormat="false" ht="12.75" hidden="false" customHeight="false" outlineLevel="0" collapsed="false">
      <c r="O41" s="85"/>
      <c r="P41" s="85"/>
      <c r="Q41" s="86"/>
      <c r="S41" s="46" t="str">
        <f aca="false">IF(Q40="","",VALUE(MID(Q40,1,5)))</f>
        <v/>
      </c>
    </row>
    <row r="42" customFormat="false" ht="30" hidden="false" customHeight="true" outlineLevel="0" collapsed="false">
      <c r="O42" s="85"/>
      <c r="P42" s="85"/>
      <c r="Q42" s="86"/>
      <c r="S42" s="46" t="str">
        <f aca="false">IF(Q41="","",VALUE(MID(Q41,1,5)))</f>
        <v/>
      </c>
    </row>
    <row r="43" customFormat="false" ht="30" hidden="false" customHeight="true" outlineLevel="0" collapsed="false">
      <c r="O43" s="95"/>
      <c r="P43" s="85"/>
      <c r="Q43" s="86"/>
      <c r="S43" s="46" t="str">
        <f aca="false">IF(Q42="","",VALUE(MID(Q42,1,5)))</f>
        <v/>
      </c>
    </row>
    <row r="44" customFormat="false" ht="12.75" hidden="false" customHeight="false" outlineLevel="0" collapsed="false">
      <c r="O44" s="95"/>
      <c r="P44" s="85"/>
      <c r="Q44" s="86"/>
      <c r="S44" s="46" t="str">
        <f aca="false">IF(Q43="","",VALUE(MID(Q43,1,5)))</f>
        <v/>
      </c>
    </row>
    <row r="45" customFormat="false" ht="12.75" hidden="false" customHeight="false" outlineLevel="0" collapsed="false">
      <c r="O45" s="85"/>
      <c r="P45" s="85"/>
      <c r="Q45" s="86"/>
      <c r="S45" s="46" t="str">
        <f aca="false">IF(Q44="","",VALUE(MID(Q44,1,5)))</f>
        <v/>
      </c>
    </row>
    <row r="46" customFormat="false" ht="12.75" hidden="false" customHeight="false" outlineLevel="0" collapsed="false">
      <c r="O46" s="85"/>
      <c r="P46" s="85"/>
      <c r="Q46" s="86"/>
      <c r="S46" s="46" t="str">
        <f aca="false">IF(Q45="","",VALUE(MID(Q45,1,5)))</f>
        <v/>
      </c>
    </row>
    <row r="47" customFormat="false" ht="27.75" hidden="false" customHeight="true" outlineLevel="0" collapsed="false">
      <c r="O47" s="85"/>
      <c r="P47" s="85"/>
      <c r="Q47" s="86"/>
      <c r="S47" s="46" t="str">
        <f aca="false">IF(Q46="","",VALUE(MID(Q46,1,5)))</f>
        <v/>
      </c>
    </row>
    <row r="48" customFormat="false" ht="12.75" hidden="false" customHeight="false" outlineLevel="0" collapsed="false">
      <c r="O48" s="95"/>
      <c r="P48" s="85"/>
      <c r="Q48" s="86"/>
      <c r="S48" s="46" t="str">
        <f aca="false">IF(Q47="","",VALUE(MID(Q47,1,5)))</f>
        <v/>
      </c>
    </row>
    <row r="49" customFormat="false" ht="12.75" hidden="false" customHeight="false" outlineLevel="0" collapsed="false">
      <c r="O49" s="95"/>
      <c r="P49" s="85"/>
      <c r="Q49" s="86"/>
      <c r="S49" s="46" t="str">
        <f aca="false">IF(Q48="","",VALUE(MID(Q48,1,5)))</f>
        <v/>
      </c>
    </row>
    <row r="50" customFormat="false" ht="12.75" hidden="false" customHeight="false" outlineLevel="0" collapsed="false">
      <c r="O50" s="85"/>
      <c r="P50" s="85"/>
      <c r="Q50" s="86"/>
      <c r="S50" s="46" t="str">
        <f aca="false">IF(Q49="","",VALUE(MID(Q49,1,5)))</f>
        <v/>
      </c>
    </row>
    <row r="51" customFormat="false" ht="12.75" hidden="false" customHeight="false" outlineLevel="0" collapsed="false">
      <c r="O51" s="85"/>
      <c r="P51" s="85"/>
      <c r="Q51" s="86"/>
      <c r="S51" s="46" t="str">
        <f aca="false">IF(Q50="","",VALUE(MID(Q50,1,5)))</f>
        <v/>
      </c>
    </row>
    <row r="52" customFormat="false" ht="12.75" hidden="false" customHeight="false" outlineLevel="0" collapsed="false">
      <c r="O52" s="85"/>
      <c r="P52" s="85"/>
      <c r="Q52" s="86"/>
      <c r="S52" s="46" t="str">
        <f aca="false">IF(Q51="","",VALUE(MID(Q51,1,5)))</f>
        <v/>
      </c>
    </row>
    <row r="53" s="79" customFormat="true" ht="24" hidden="false" customHeight="true" outlineLevel="0" collapsed="false">
      <c r="A53" s="29"/>
      <c r="B53" s="29"/>
      <c r="C53" s="29"/>
      <c r="D53" s="29"/>
      <c r="E53" s="29"/>
      <c r="F53" s="29"/>
      <c r="G53" s="29"/>
      <c r="H53" s="38"/>
      <c r="I53" s="29"/>
      <c r="J53" s="29"/>
      <c r="K53" s="29"/>
      <c r="L53" s="29"/>
      <c r="M53" s="29"/>
      <c r="N53" s="29"/>
      <c r="O53" s="95"/>
      <c r="P53" s="85"/>
      <c r="Q53" s="86"/>
      <c r="S53" s="46" t="str">
        <f aca="false">IF(Q52="","",VALUE(MID(Q52,1,5)))</f>
        <v/>
      </c>
    </row>
    <row r="54" s="79" customFormat="true" ht="24" hidden="false" customHeight="true" outlineLevel="0" collapsed="false">
      <c r="A54" s="29"/>
      <c r="B54" s="29"/>
      <c r="C54" s="29"/>
      <c r="D54" s="29"/>
      <c r="E54" s="29"/>
      <c r="F54" s="29"/>
      <c r="G54" s="29"/>
      <c r="H54" s="38"/>
      <c r="I54" s="29"/>
      <c r="J54" s="29"/>
      <c r="K54" s="29"/>
      <c r="L54" s="29"/>
      <c r="M54" s="29"/>
      <c r="N54" s="29"/>
      <c r="O54" s="95"/>
      <c r="P54" s="85"/>
      <c r="Q54" s="86"/>
      <c r="S54" s="46" t="str">
        <f aca="false">IF(Q53="","",VALUE(MID(Q53,1,5)))</f>
        <v/>
      </c>
    </row>
    <row r="55" customFormat="false" ht="12.75" hidden="false" customHeight="false" outlineLevel="0" collapsed="false">
      <c r="O55" s="85"/>
      <c r="P55" s="85"/>
      <c r="Q55" s="86"/>
      <c r="S55" s="46" t="str">
        <f aca="false">IF(Q54="","",VALUE(MID(Q54,1,5)))</f>
        <v/>
      </c>
    </row>
    <row r="56" customFormat="false" ht="12.75" hidden="false" customHeight="false" outlineLevel="0" collapsed="false">
      <c r="O56" s="85"/>
      <c r="P56" s="85"/>
      <c r="Q56" s="86"/>
      <c r="S56" s="46" t="str">
        <f aca="false">IF(Q55="","",VALUE(MID(Q55,1,5)))</f>
        <v/>
      </c>
    </row>
    <row r="57" customFormat="false" ht="12.75" hidden="false" customHeight="false" outlineLevel="0" collapsed="false">
      <c r="O57" s="85"/>
      <c r="P57" s="85"/>
      <c r="Q57" s="86"/>
      <c r="S57" s="46" t="str">
        <f aca="false">IF(Q56="","",VALUE(MID(Q56,1,5)))</f>
        <v/>
      </c>
    </row>
    <row r="58" customFormat="false" ht="12.75" hidden="false" customHeight="false" outlineLevel="0" collapsed="false">
      <c r="O58" s="95"/>
      <c r="P58" s="85"/>
      <c r="Q58" s="86"/>
      <c r="S58" s="46" t="str">
        <f aca="false">IF(Q57="","",VALUE(MID(Q57,1,5)))</f>
        <v/>
      </c>
    </row>
    <row r="59" customFormat="false" ht="12.75" hidden="false" customHeight="false" outlineLevel="0" collapsed="false">
      <c r="O59" s="95"/>
      <c r="P59" s="85"/>
      <c r="Q59" s="86"/>
      <c r="S59" s="46" t="str">
        <f aca="false">IF(Q58="","",VALUE(MID(Q58,1,5)))</f>
        <v/>
      </c>
    </row>
    <row r="60" customFormat="false" ht="12.75" hidden="false" customHeight="false" outlineLevel="0" collapsed="false">
      <c r="O60" s="85"/>
      <c r="P60" s="85"/>
      <c r="Q60" s="86"/>
      <c r="S60" s="46" t="str">
        <f aca="false">IF(Q59="","",VALUE(MID(Q59,1,5)))</f>
        <v/>
      </c>
    </row>
    <row r="61" customFormat="false" ht="12.75" hidden="false" customHeight="false" outlineLevel="0" collapsed="false">
      <c r="O61" s="85"/>
      <c r="P61" s="85"/>
      <c r="Q61" s="86"/>
      <c r="S61" s="46" t="str">
        <f aca="false">IF(Q60="","",VALUE(MID(Q60,1,5)))</f>
        <v/>
      </c>
    </row>
    <row r="62" customFormat="false" ht="12.75" hidden="false" customHeight="false" outlineLevel="0" collapsed="false">
      <c r="O62" s="85"/>
      <c r="P62" s="85"/>
      <c r="Q62" s="86"/>
      <c r="S62" s="46" t="str">
        <f aca="false">IF(Q61="","",VALUE(MID(Q61,1,5)))</f>
        <v/>
      </c>
    </row>
    <row r="63" customFormat="false" ht="12.75" hidden="false" customHeight="false" outlineLevel="0" collapsed="false">
      <c r="O63" s="95"/>
      <c r="P63" s="85"/>
      <c r="Q63" s="86"/>
      <c r="S63" s="46" t="str">
        <f aca="false">IF(Q62="","",VALUE(MID(Q62,1,5)))</f>
        <v/>
      </c>
    </row>
    <row r="64" customFormat="false" ht="12.75" hidden="false" customHeight="false" outlineLevel="0" collapsed="false">
      <c r="O64" s="95"/>
      <c r="P64" s="85"/>
      <c r="Q64" s="86"/>
      <c r="S64" s="46" t="str">
        <f aca="false">IF(Q63="","",VALUE(MID(Q63,1,5)))</f>
        <v/>
      </c>
    </row>
    <row r="65" customFormat="false" ht="12.75" hidden="false" customHeight="false" outlineLevel="0" collapsed="false">
      <c r="O65" s="85"/>
      <c r="P65" s="85"/>
      <c r="Q65" s="86"/>
      <c r="S65" s="46" t="str">
        <f aca="false">IF(Q64="","",VALUE(MID(Q64,1,5)))</f>
        <v/>
      </c>
    </row>
    <row r="66" customFormat="false" ht="12.75" hidden="false" customHeight="false" outlineLevel="0" collapsed="false">
      <c r="O66" s="85"/>
      <c r="P66" s="85"/>
      <c r="Q66" s="86"/>
      <c r="S66" s="46" t="str">
        <f aca="false">IF(Q65="","",VALUE(MID(Q65,1,5)))</f>
        <v/>
      </c>
    </row>
    <row r="67" customFormat="false" ht="12.75" hidden="false" customHeight="false" outlineLevel="0" collapsed="false">
      <c r="O67" s="85"/>
      <c r="P67" s="85"/>
      <c r="Q67" s="86"/>
      <c r="S67" s="46" t="str">
        <f aca="false">IF(Q66="","",VALUE(MID(Q66,1,5)))</f>
        <v/>
      </c>
    </row>
    <row r="68" customFormat="false" ht="12.75" hidden="false" customHeight="false" outlineLevel="0" collapsed="false">
      <c r="O68" s="95"/>
      <c r="P68" s="85"/>
      <c r="Q68" s="86"/>
      <c r="S68" s="46" t="str">
        <f aca="false">IF(Q67="","",VALUE(MID(Q67,1,5)))</f>
        <v/>
      </c>
    </row>
    <row r="69" customFormat="false" ht="12.75" hidden="false" customHeight="false" outlineLevel="0" collapsed="false">
      <c r="O69" s="95"/>
      <c r="P69" s="85"/>
      <c r="Q69" s="86"/>
      <c r="S69" s="46" t="str">
        <f aca="false">IF(Q68="","",VALUE(MID(Q68,1,5)))</f>
        <v/>
      </c>
    </row>
    <row r="70" customFormat="false" ht="12.75" hidden="false" customHeight="false" outlineLevel="0" collapsed="false">
      <c r="O70" s="85"/>
      <c r="P70" s="85"/>
      <c r="Q70" s="86"/>
      <c r="S70" s="46" t="str">
        <f aca="false">IF(Q69="","",VALUE(MID(Q69,1,5)))</f>
        <v/>
      </c>
    </row>
    <row r="71" customFormat="false" ht="12.75" hidden="false" customHeight="false" outlineLevel="0" collapsed="false">
      <c r="O71" s="85"/>
      <c r="P71" s="85"/>
      <c r="Q71" s="86"/>
      <c r="S71" s="46" t="str">
        <f aca="false">IF(Q70="","",VALUE(MID(Q70,1,5)))</f>
        <v/>
      </c>
    </row>
    <row r="72" customFormat="false" ht="12.75" hidden="false" customHeight="false" outlineLevel="0" collapsed="false">
      <c r="O72" s="85"/>
      <c r="P72" s="85"/>
      <c r="Q72" s="86"/>
      <c r="S72" s="46" t="str">
        <f aca="false">IF(Q71="","",VALUE(MID(Q71,1,5)))</f>
        <v/>
      </c>
    </row>
    <row r="73" customFormat="false" ht="12.75" hidden="false" customHeight="false" outlineLevel="0" collapsed="false">
      <c r="O73" s="95"/>
      <c r="P73" s="85"/>
      <c r="Q73" s="86"/>
      <c r="S73" s="46" t="str">
        <f aca="false">IF(Q72="","",VALUE(MID(Q72,1,5)))</f>
        <v/>
      </c>
    </row>
    <row r="74" customFormat="false" ht="12.75" hidden="false" customHeight="false" outlineLevel="0" collapsed="false">
      <c r="O74" s="95"/>
      <c r="P74" s="85"/>
      <c r="Q74" s="86"/>
      <c r="S74" s="46" t="str">
        <f aca="false">IF(Q73="","",VALUE(MID(Q73,1,5)))</f>
        <v/>
      </c>
    </row>
    <row r="75" customFormat="false" ht="12.75" hidden="false" customHeight="false" outlineLevel="0" collapsed="false">
      <c r="O75" s="85"/>
      <c r="P75" s="85"/>
      <c r="Q75" s="86"/>
      <c r="S75" s="46" t="str">
        <f aca="false">IF(Q74="","",VALUE(MID(Q74,1,5)))</f>
        <v/>
      </c>
    </row>
    <row r="76" customFormat="false" ht="12.75" hidden="false" customHeight="false" outlineLevel="0" collapsed="false">
      <c r="O76" s="85"/>
      <c r="P76" s="85"/>
      <c r="Q76" s="86"/>
      <c r="S76" s="46" t="str">
        <f aca="false">IF(Q75="","",VALUE(MID(Q75,1,5)))</f>
        <v/>
      </c>
    </row>
    <row r="77" customFormat="false" ht="12.75" hidden="false" customHeight="false" outlineLevel="0" collapsed="false">
      <c r="O77" s="85"/>
      <c r="P77" s="85"/>
      <c r="Q77" s="86"/>
      <c r="S77" s="46" t="str">
        <f aca="false">IF(Q76="","",VALUE(MID(Q76,1,5)))</f>
        <v/>
      </c>
    </row>
    <row r="78" customFormat="false" ht="12.75" hidden="false" customHeight="false" outlineLevel="0" collapsed="false">
      <c r="O78" s="95"/>
      <c r="P78" s="85"/>
      <c r="Q78" s="86"/>
      <c r="S78" s="46" t="str">
        <f aca="false">IF(Q77="","",VALUE(MID(Q77,1,5)))</f>
        <v/>
      </c>
    </row>
    <row r="79" customFormat="false" ht="12.75" hidden="false" customHeight="false" outlineLevel="0" collapsed="false">
      <c r="O79" s="95"/>
      <c r="P79" s="85"/>
      <c r="Q79" s="86"/>
      <c r="S79" s="46" t="str">
        <f aca="false">IF(Q78="","",VALUE(MID(Q78,1,5)))</f>
        <v/>
      </c>
    </row>
    <row r="80" customFormat="false" ht="12.75" hidden="false" customHeight="false" outlineLevel="0" collapsed="false">
      <c r="O80" s="85"/>
      <c r="P80" s="85"/>
      <c r="Q80" s="86"/>
      <c r="S80" s="46" t="str">
        <f aca="false">IF(Q79="","",VALUE(MID(Q79,1,5)))</f>
        <v/>
      </c>
    </row>
    <row r="81" customFormat="false" ht="12.75" hidden="false" customHeight="false" outlineLevel="0" collapsed="false">
      <c r="O81" s="85"/>
      <c r="P81" s="85"/>
      <c r="Q81" s="86"/>
      <c r="S81" s="46" t="str">
        <f aca="false">IF(Q80="","",VALUE(MID(Q80,1,5)))</f>
        <v/>
      </c>
    </row>
    <row r="82" customFormat="false" ht="12.75" hidden="false" customHeight="false" outlineLevel="0" collapsed="false">
      <c r="O82" s="85"/>
      <c r="P82" s="85"/>
      <c r="Q82" s="86"/>
      <c r="S82" s="46" t="str">
        <f aca="false">IF(Q81="","",VALUE(MID(Q81,1,5)))</f>
        <v/>
      </c>
    </row>
    <row r="83" customFormat="false" ht="12.75" hidden="false" customHeight="false" outlineLevel="0" collapsed="false">
      <c r="O83" s="95"/>
      <c r="P83" s="85"/>
      <c r="Q83" s="86"/>
      <c r="S83" s="46" t="str">
        <f aca="false">IF(Q82="","",VALUE(MID(Q82,1,5)))</f>
        <v/>
      </c>
    </row>
    <row r="84" customFormat="false" ht="12.75" hidden="false" customHeight="false" outlineLevel="0" collapsed="false">
      <c r="O84" s="95"/>
      <c r="P84" s="85"/>
      <c r="Q84" s="86"/>
      <c r="S84" s="46" t="str">
        <f aca="false">IF(Q83="","",VALUE(MID(Q83,1,5)))</f>
        <v/>
      </c>
    </row>
    <row r="85" customFormat="false" ht="12.75" hidden="false" customHeight="false" outlineLevel="0" collapsed="false">
      <c r="O85" s="85"/>
      <c r="P85" s="85"/>
      <c r="Q85" s="86"/>
      <c r="S85" s="46" t="str">
        <f aca="false">IF(Q84="","",VALUE(MID(Q84,1,5)))</f>
        <v/>
      </c>
    </row>
    <row r="86" customFormat="false" ht="12.75" hidden="false" customHeight="false" outlineLevel="0" collapsed="false">
      <c r="O86" s="85"/>
      <c r="P86" s="85"/>
      <c r="Q86" s="86"/>
      <c r="S86" s="46" t="str">
        <f aca="false">IF(Q85="","",VALUE(MID(Q85,1,5)))</f>
        <v/>
      </c>
    </row>
    <row r="87" customFormat="false" ht="12.75" hidden="false" customHeight="false" outlineLevel="0" collapsed="false">
      <c r="O87" s="85"/>
      <c r="P87" s="85"/>
      <c r="Q87" s="86"/>
      <c r="S87" s="46" t="str">
        <f aca="false">IF(Q86="","",VALUE(MID(Q86,1,5)))</f>
        <v/>
      </c>
    </row>
    <row r="88" customFormat="false" ht="12.75" hidden="false" customHeight="false" outlineLevel="0" collapsed="false">
      <c r="O88" s="95"/>
      <c r="P88" s="85"/>
      <c r="Q88" s="86"/>
      <c r="S88" s="46" t="str">
        <f aca="false">IF(Q87="","",VALUE(MID(Q87,1,5)))</f>
        <v/>
      </c>
    </row>
    <row r="89" customFormat="false" ht="12.75" hidden="false" customHeight="false" outlineLevel="0" collapsed="false">
      <c r="O89" s="95"/>
      <c r="P89" s="85"/>
      <c r="Q89" s="86"/>
      <c r="S89" s="46" t="str">
        <f aca="false">IF(Q88="","",VALUE(MID(Q88,1,5)))</f>
        <v/>
      </c>
    </row>
    <row r="90" customFormat="false" ht="12.75" hidden="false" customHeight="false" outlineLevel="0" collapsed="false">
      <c r="O90" s="85"/>
      <c r="P90" s="85"/>
      <c r="Q90" s="86"/>
      <c r="S90" s="46" t="str">
        <f aca="false">IF(Q89="","",VALUE(MID(Q89,1,5)))</f>
        <v/>
      </c>
    </row>
    <row r="91" customFormat="false" ht="12.75" hidden="false" customHeight="false" outlineLevel="0" collapsed="false">
      <c r="O91" s="85"/>
      <c r="P91" s="85"/>
      <c r="Q91" s="86"/>
      <c r="S91" s="46" t="str">
        <f aca="false">IF(Q90="","",VALUE(MID(Q90,1,5)))</f>
        <v/>
      </c>
    </row>
    <row r="92" customFormat="false" ht="12.75" hidden="false" customHeight="false" outlineLevel="0" collapsed="false">
      <c r="O92" s="85"/>
      <c r="P92" s="85"/>
      <c r="Q92" s="86"/>
      <c r="S92" s="46" t="str">
        <f aca="false">IF(Q91="","",VALUE(MID(Q91,1,5)))</f>
        <v/>
      </c>
    </row>
    <row r="93" customFormat="false" ht="12.75" hidden="false" customHeight="false" outlineLevel="0" collapsed="false">
      <c r="O93" s="95"/>
      <c r="P93" s="85"/>
      <c r="Q93" s="86"/>
      <c r="S93" s="46" t="str">
        <f aca="false">IF(Q92="","",VALUE(MID(Q92,1,5)))</f>
        <v/>
      </c>
    </row>
    <row r="94" customFormat="false" ht="12.75" hidden="false" customHeight="false" outlineLevel="0" collapsed="false">
      <c r="O94" s="95"/>
      <c r="P94" s="85"/>
      <c r="Q94" s="86"/>
      <c r="S94" s="46" t="str">
        <f aca="false">IF(Q93="","",VALUE(MID(Q93,1,5)))</f>
        <v/>
      </c>
    </row>
    <row r="95" customFormat="false" ht="12.75" hidden="false" customHeight="false" outlineLevel="0" collapsed="false">
      <c r="O95" s="85"/>
      <c r="P95" s="85"/>
      <c r="Q95" s="86"/>
      <c r="S95" s="46" t="str">
        <f aca="false">IF(Q94="","",VALUE(MID(Q94,1,5)))</f>
        <v/>
      </c>
    </row>
    <row r="96" customFormat="false" ht="12.75" hidden="false" customHeight="false" outlineLevel="0" collapsed="false">
      <c r="O96" s="85"/>
      <c r="P96" s="85"/>
      <c r="Q96" s="86"/>
      <c r="S96" s="46" t="str">
        <f aca="false">IF(Q95="","",VALUE(MID(Q95,1,5)))</f>
        <v/>
      </c>
    </row>
    <row r="97" customFormat="false" ht="12.75" hidden="false" customHeight="false" outlineLevel="0" collapsed="false">
      <c r="O97" s="85"/>
      <c r="P97" s="85"/>
      <c r="Q97" s="86"/>
      <c r="S97" s="46" t="str">
        <f aca="false">IF(Q96="","",VALUE(MID(Q96,1,5)))</f>
        <v/>
      </c>
    </row>
    <row r="98" customFormat="false" ht="12.75" hidden="false" customHeight="false" outlineLevel="0" collapsed="false">
      <c r="O98" s="95"/>
      <c r="P98" s="85"/>
      <c r="Q98" s="86"/>
      <c r="S98" s="46" t="str">
        <f aca="false">IF(Q97="","",VALUE(MID(Q97,1,5)))</f>
        <v/>
      </c>
    </row>
    <row r="99" customFormat="false" ht="12.75" hidden="false" customHeight="false" outlineLevel="0" collapsed="false">
      <c r="O99" s="95"/>
      <c r="P99" s="85"/>
      <c r="Q99" s="86"/>
      <c r="S99" s="46" t="str">
        <f aca="false">IF(Q98="","",VALUE(MID(Q98,1,5)))</f>
        <v/>
      </c>
    </row>
    <row r="100" customFormat="false" ht="12.75" hidden="false" customHeight="false" outlineLevel="0" collapsed="false">
      <c r="O100" s="85"/>
      <c r="P100" s="85"/>
      <c r="Q100" s="86"/>
      <c r="S100" s="46" t="str">
        <f aca="false">IF(Q99="","",VALUE(MID(Q99,1,5)))</f>
        <v/>
      </c>
    </row>
    <row r="101" customFormat="false" ht="12.75" hidden="false" customHeight="false" outlineLevel="0" collapsed="false">
      <c r="O101" s="85"/>
      <c r="P101" s="85"/>
      <c r="Q101" s="86"/>
      <c r="S101" s="46" t="str">
        <f aca="false">IF(Q100="","",VALUE(MID(Q100,1,5)))</f>
        <v/>
      </c>
    </row>
    <row r="102" customFormat="false" ht="12.75" hidden="false" customHeight="false" outlineLevel="0" collapsed="false">
      <c r="O102" s="85"/>
      <c r="P102" s="85"/>
      <c r="Q102" s="86"/>
      <c r="S102" s="46" t="str">
        <f aca="false">IF(Q101="","",VALUE(MID(Q101,1,5)))</f>
        <v/>
      </c>
    </row>
    <row r="103" customFormat="false" ht="12.75" hidden="false" customHeight="false" outlineLevel="0" collapsed="false">
      <c r="O103" s="95"/>
      <c r="P103" s="85"/>
      <c r="Q103" s="86"/>
      <c r="S103" s="46" t="str">
        <f aca="false">IF(Q102="","",VALUE(MID(Q102,1,5)))</f>
        <v/>
      </c>
    </row>
    <row r="104" customFormat="false" ht="12.75" hidden="false" customHeight="false" outlineLevel="0" collapsed="false">
      <c r="O104" s="95"/>
      <c r="P104" s="85"/>
      <c r="Q104" s="86"/>
      <c r="S104" s="46" t="str">
        <f aca="false">IF(Q103="","",VALUE(MID(Q103,1,5)))</f>
        <v/>
      </c>
    </row>
    <row r="105" customFormat="false" ht="12.75" hidden="false" customHeight="false" outlineLevel="0" collapsed="false">
      <c r="O105" s="85"/>
      <c r="P105" s="85"/>
      <c r="Q105" s="86"/>
      <c r="S105" s="46" t="str">
        <f aca="false">IF(Q104="","",VALUE(MID(Q104,1,5)))</f>
        <v/>
      </c>
    </row>
    <row r="106" customFormat="false" ht="12.75" hidden="false" customHeight="false" outlineLevel="0" collapsed="false">
      <c r="O106" s="85"/>
      <c r="P106" s="85"/>
      <c r="Q106" s="86"/>
      <c r="S106" s="46" t="str">
        <f aca="false">IF(Q105="","",VALUE(MID(Q105,1,5)))</f>
        <v/>
      </c>
    </row>
    <row r="107" customFormat="false" ht="12.75" hidden="false" customHeight="false" outlineLevel="0" collapsed="false">
      <c r="O107" s="85"/>
      <c r="P107" s="85"/>
      <c r="Q107" s="86"/>
      <c r="S107" s="46" t="str">
        <f aca="false">IF(Q106="","",VALUE(MID(Q106,1,5)))</f>
        <v/>
      </c>
    </row>
    <row r="108" customFormat="false" ht="12.75" hidden="false" customHeight="false" outlineLevel="0" collapsed="false">
      <c r="O108" s="95"/>
      <c r="P108" s="85"/>
      <c r="Q108" s="86"/>
      <c r="S108" s="46" t="str">
        <f aca="false">IF(Q107="","",VALUE(MID(Q107,1,5)))</f>
        <v/>
      </c>
    </row>
    <row r="109" customFormat="false" ht="12.75" hidden="false" customHeight="false" outlineLevel="0" collapsed="false">
      <c r="O109" s="95"/>
      <c r="P109" s="85"/>
      <c r="Q109" s="86"/>
      <c r="S109" s="46" t="str">
        <f aca="false">IF(Q108="","",VALUE(MID(Q108,1,5)))</f>
        <v/>
      </c>
    </row>
    <row r="110" customFormat="false" ht="12.75" hidden="false" customHeight="false" outlineLevel="0" collapsed="false">
      <c r="O110" s="85"/>
      <c r="P110" s="85"/>
      <c r="Q110" s="86"/>
      <c r="S110" s="46" t="str">
        <f aca="false">IF(Q109="","",VALUE(MID(Q109,1,5)))</f>
        <v/>
      </c>
    </row>
    <row r="111" customFormat="false" ht="12.75" hidden="false" customHeight="false" outlineLevel="0" collapsed="false">
      <c r="O111" s="85"/>
      <c r="P111" s="85"/>
      <c r="Q111" s="86"/>
      <c r="S111" s="46" t="str">
        <f aca="false">IF(Q110="","",VALUE(MID(Q110,1,5)))</f>
        <v/>
      </c>
    </row>
    <row r="112" customFormat="false" ht="12.75" hidden="false" customHeight="false" outlineLevel="0" collapsed="false">
      <c r="O112" s="85"/>
      <c r="P112" s="85"/>
      <c r="Q112" s="86"/>
      <c r="S112" s="46" t="str">
        <f aca="false">IF(Q111="","",VALUE(MID(Q111,1,5)))</f>
        <v/>
      </c>
    </row>
    <row r="113" customFormat="false" ht="12.75" hidden="false" customHeight="false" outlineLevel="0" collapsed="false">
      <c r="O113" s="95"/>
      <c r="P113" s="85"/>
      <c r="Q113" s="86"/>
      <c r="S113" s="46" t="str">
        <f aca="false">IF(Q112="","",VALUE(MID(Q112,1,5)))</f>
        <v/>
      </c>
    </row>
    <row r="114" customFormat="false" ht="12.75" hidden="false" customHeight="false" outlineLevel="0" collapsed="false">
      <c r="O114" s="95"/>
      <c r="P114" s="85"/>
      <c r="Q114" s="86"/>
      <c r="S114" s="46" t="str">
        <f aca="false">IF(Q113="","",VALUE(MID(Q113,1,5)))</f>
        <v/>
      </c>
    </row>
    <row r="115" customFormat="false" ht="12.75" hidden="false" customHeight="false" outlineLevel="0" collapsed="false">
      <c r="O115" s="85"/>
      <c r="P115" s="85"/>
      <c r="Q115" s="86"/>
      <c r="S115" s="46" t="str">
        <f aca="false">IF(Q114="","",VALUE(MID(Q114,1,5)))</f>
        <v/>
      </c>
    </row>
    <row r="116" customFormat="false" ht="12.75" hidden="false" customHeight="false" outlineLevel="0" collapsed="false">
      <c r="O116" s="85"/>
      <c r="P116" s="85"/>
      <c r="Q116" s="86"/>
      <c r="S116" s="46" t="str">
        <f aca="false">IF(Q115="","",VALUE(MID(Q115,1,5)))</f>
        <v/>
      </c>
    </row>
    <row r="117" customFormat="false" ht="12.75" hidden="false" customHeight="false" outlineLevel="0" collapsed="false">
      <c r="O117" s="85"/>
      <c r="P117" s="85"/>
      <c r="Q117" s="86"/>
      <c r="S117" s="46" t="str">
        <f aca="false">IF(Q116="","",VALUE(MID(Q116,1,5)))</f>
        <v/>
      </c>
    </row>
    <row r="118" customFormat="false" ht="12.75" hidden="false" customHeight="false" outlineLevel="0" collapsed="false">
      <c r="O118" s="95"/>
      <c r="P118" s="85"/>
      <c r="Q118" s="86"/>
      <c r="S118" s="46" t="str">
        <f aca="false">IF(Q117="","",VALUE(MID(Q117,1,5)))</f>
        <v/>
      </c>
    </row>
    <row r="119" customFormat="false" ht="12.75" hidden="false" customHeight="false" outlineLevel="0" collapsed="false">
      <c r="O119" s="95"/>
      <c r="P119" s="85"/>
      <c r="Q119" s="86"/>
      <c r="S119" s="46" t="str">
        <f aca="false">IF(Q118="","",VALUE(MID(Q118,1,5)))</f>
        <v/>
      </c>
    </row>
    <row r="120" customFormat="false" ht="12.75" hidden="false" customHeight="false" outlineLevel="0" collapsed="false">
      <c r="O120" s="85"/>
      <c r="P120" s="85"/>
      <c r="Q120" s="86"/>
      <c r="S120" s="46" t="str">
        <f aca="false">IF(Q119="","",VALUE(MID(Q119,1,5)))</f>
        <v/>
      </c>
    </row>
    <row r="121" customFormat="false" ht="12.75" hidden="false" customHeight="false" outlineLevel="0" collapsed="false">
      <c r="O121" s="85"/>
      <c r="P121" s="85"/>
      <c r="Q121" s="86"/>
      <c r="S121" s="46" t="str">
        <f aca="false">IF(Q120="","",VALUE(MID(Q120,1,5)))</f>
        <v/>
      </c>
    </row>
    <row r="122" customFormat="false" ht="12.75" hidden="false" customHeight="false" outlineLevel="0" collapsed="false">
      <c r="O122" s="85"/>
      <c r="P122" s="85"/>
      <c r="Q122" s="86"/>
      <c r="S122" s="46" t="str">
        <f aca="false">IF(Q121="","",VALUE(MID(Q121,1,5)))</f>
        <v/>
      </c>
    </row>
    <row r="123" customFormat="false" ht="12.75" hidden="false" customHeight="false" outlineLevel="0" collapsed="false">
      <c r="O123" s="95"/>
      <c r="P123" s="85"/>
      <c r="Q123" s="86"/>
      <c r="S123" s="46" t="str">
        <f aca="false">IF(Q122="","",VALUE(MID(Q122,1,5)))</f>
        <v/>
      </c>
    </row>
    <row r="124" customFormat="false" ht="12.75" hidden="false" customHeight="false" outlineLevel="0" collapsed="false">
      <c r="O124" s="95"/>
      <c r="P124" s="85"/>
      <c r="Q124" s="86"/>
      <c r="S124" s="46" t="str">
        <f aca="false">IF(Q123="","",VALUE(MID(Q123,1,5)))</f>
        <v/>
      </c>
    </row>
    <row r="125" customFormat="false" ht="12.75" hidden="false" customHeight="false" outlineLevel="0" collapsed="false">
      <c r="O125" s="85"/>
      <c r="P125" s="85"/>
      <c r="Q125" s="86"/>
      <c r="S125" s="46" t="str">
        <f aca="false">IF(Q124="","",VALUE(MID(Q124,1,5)))</f>
        <v/>
      </c>
    </row>
    <row r="126" customFormat="false" ht="12.75" hidden="false" customHeight="false" outlineLevel="0" collapsed="false">
      <c r="O126" s="85"/>
      <c r="P126" s="85"/>
      <c r="Q126" s="86"/>
      <c r="S126" s="46" t="str">
        <f aca="false">IF(Q125="","",VALUE(MID(Q125,1,5)))</f>
        <v/>
      </c>
    </row>
    <row r="127" customFormat="false" ht="12.75" hidden="false" customHeight="false" outlineLevel="0" collapsed="false">
      <c r="O127" s="85"/>
      <c r="P127" s="85"/>
      <c r="Q127" s="86"/>
      <c r="S127" s="46" t="str">
        <f aca="false">IF(Q126="","",VALUE(MID(Q126,1,5)))</f>
        <v/>
      </c>
    </row>
    <row r="128" customFormat="false" ht="12.75" hidden="false" customHeight="false" outlineLevel="0" collapsed="false">
      <c r="O128" s="95"/>
      <c r="P128" s="85"/>
      <c r="Q128" s="86"/>
      <c r="S128" s="46" t="str">
        <f aca="false">IF(Q127="","",VALUE(MID(Q127,1,5)))</f>
        <v/>
      </c>
    </row>
    <row r="129" customFormat="false" ht="12.75" hidden="false" customHeight="false" outlineLevel="0" collapsed="false">
      <c r="O129" s="95"/>
      <c r="P129" s="85"/>
      <c r="Q129" s="86"/>
      <c r="S129" s="46" t="str">
        <f aca="false">IF(Q128="","",VALUE(MID(Q128,1,5)))</f>
        <v/>
      </c>
    </row>
    <row r="130" customFormat="false" ht="12.75" hidden="false" customHeight="false" outlineLevel="0" collapsed="false">
      <c r="O130" s="85"/>
      <c r="P130" s="85"/>
      <c r="Q130" s="86"/>
      <c r="S130" s="46" t="str">
        <f aca="false">IF(Q129="","",VALUE(MID(Q129,1,5)))</f>
        <v/>
      </c>
    </row>
    <row r="131" customFormat="false" ht="12.75" hidden="false" customHeight="false" outlineLevel="0" collapsed="false">
      <c r="O131" s="85"/>
      <c r="P131" s="85"/>
      <c r="Q131" s="86"/>
      <c r="S131" s="46" t="str">
        <f aca="false">IF(Q130="","",VALUE(MID(Q130,1,5)))</f>
        <v/>
      </c>
    </row>
    <row r="132" customFormat="false" ht="12.75" hidden="false" customHeight="false" outlineLevel="0" collapsed="false">
      <c r="O132" s="85"/>
      <c r="P132" s="85"/>
      <c r="Q132" s="86"/>
      <c r="S132" s="46" t="str">
        <f aca="false">IF(Q131="","",VALUE(MID(Q131,1,5)))</f>
        <v/>
      </c>
    </row>
    <row r="133" customFormat="false" ht="12.75" hidden="false" customHeight="false" outlineLevel="0" collapsed="false">
      <c r="O133" s="95"/>
      <c r="P133" s="85"/>
      <c r="Q133" s="86"/>
      <c r="S133" s="46" t="str">
        <f aca="false">IF(Q132="","",VALUE(MID(Q132,1,5)))</f>
        <v/>
      </c>
    </row>
    <row r="134" customFormat="false" ht="12.75" hidden="false" customHeight="false" outlineLevel="0" collapsed="false">
      <c r="O134" s="95"/>
      <c r="P134" s="85"/>
      <c r="Q134" s="86"/>
      <c r="S134" s="46" t="str">
        <f aca="false">IF(Q133="","",VALUE(MID(Q133,1,5)))</f>
        <v/>
      </c>
    </row>
    <row r="135" customFormat="false" ht="12.75" hidden="false" customHeight="false" outlineLevel="0" collapsed="false">
      <c r="O135" s="85"/>
      <c r="P135" s="85"/>
      <c r="Q135" s="86"/>
      <c r="S135" s="46" t="str">
        <f aca="false">IF(Q134="","",VALUE(MID(Q134,1,5)))</f>
        <v/>
      </c>
    </row>
    <row r="136" customFormat="false" ht="12.75" hidden="false" customHeight="false" outlineLevel="0" collapsed="false">
      <c r="O136" s="85"/>
      <c r="P136" s="85"/>
      <c r="Q136" s="86"/>
      <c r="S136" s="46" t="str">
        <f aca="false">IF(Q135="","",VALUE(MID(Q135,1,5)))</f>
        <v/>
      </c>
    </row>
    <row r="137" customFormat="false" ht="12.75" hidden="false" customHeight="false" outlineLevel="0" collapsed="false">
      <c r="O137" s="85"/>
      <c r="P137" s="85"/>
      <c r="Q137" s="86"/>
      <c r="S137" s="46" t="str">
        <f aca="false">IF(Q136="","",VALUE(MID(Q136,1,5)))</f>
        <v/>
      </c>
    </row>
    <row r="138" customFormat="false" ht="12.75" hidden="false" customHeight="false" outlineLevel="0" collapsed="false">
      <c r="O138" s="95"/>
      <c r="P138" s="85"/>
      <c r="Q138" s="86"/>
      <c r="S138" s="46" t="str">
        <f aca="false">IF(Q137="","",VALUE(MID(Q137,1,5)))</f>
        <v/>
      </c>
    </row>
    <row r="139" customFormat="false" ht="12.75" hidden="false" customHeight="false" outlineLevel="0" collapsed="false">
      <c r="O139" s="95"/>
      <c r="P139" s="85"/>
      <c r="Q139" s="86"/>
      <c r="S139" s="46" t="str">
        <f aca="false">IF(Q138="","",VALUE(MID(Q138,1,5)))</f>
        <v/>
      </c>
    </row>
    <row r="140" customFormat="false" ht="12.75" hidden="false" customHeight="false" outlineLevel="0" collapsed="false">
      <c r="O140" s="85"/>
      <c r="P140" s="85"/>
      <c r="Q140" s="86"/>
      <c r="S140" s="46" t="str">
        <f aca="false">IF(Q139="","",VALUE(MID(Q139,1,5)))</f>
        <v/>
      </c>
    </row>
    <row r="141" customFormat="false" ht="12.75" hidden="false" customHeight="false" outlineLevel="0" collapsed="false">
      <c r="O141" s="85"/>
      <c r="P141" s="85"/>
      <c r="Q141" s="86"/>
      <c r="S141" s="46" t="str">
        <f aca="false">IF(Q140="","",VALUE(MID(Q140,1,5)))</f>
        <v/>
      </c>
    </row>
    <row r="142" customFormat="false" ht="12.75" hidden="false" customHeight="false" outlineLevel="0" collapsed="false">
      <c r="O142" s="85"/>
      <c r="P142" s="85"/>
      <c r="Q142" s="86"/>
      <c r="S142" s="46" t="str">
        <f aca="false">IF(Q141="","",VALUE(MID(Q141,1,5)))</f>
        <v/>
      </c>
    </row>
    <row r="143" customFormat="false" ht="12.75" hidden="false" customHeight="false" outlineLevel="0" collapsed="false">
      <c r="O143" s="95"/>
      <c r="P143" s="85"/>
      <c r="Q143" s="86"/>
      <c r="S143" s="46" t="str">
        <f aca="false">IF(Q142="","",VALUE(MID(Q142,1,5)))</f>
        <v/>
      </c>
    </row>
    <row r="144" customFormat="false" ht="12.75" hidden="false" customHeight="false" outlineLevel="0" collapsed="false">
      <c r="O144" s="95"/>
      <c r="P144" s="85"/>
      <c r="Q144" s="86"/>
      <c r="S144" s="46" t="str">
        <f aca="false">IF(Q143="","",VALUE(MID(Q143,1,5)))</f>
        <v/>
      </c>
    </row>
    <row r="145" customFormat="false" ht="12.75" hidden="false" customHeight="false" outlineLevel="0" collapsed="false">
      <c r="O145" s="85"/>
      <c r="P145" s="85"/>
      <c r="Q145" s="86"/>
      <c r="S145" s="46" t="str">
        <f aca="false">IF(Q144="","",VALUE(MID(Q144,1,5)))</f>
        <v/>
      </c>
    </row>
    <row r="146" customFormat="false" ht="12.75" hidden="false" customHeight="false" outlineLevel="0" collapsed="false">
      <c r="O146" s="85"/>
      <c r="P146" s="85"/>
      <c r="Q146" s="86"/>
      <c r="S146" s="46" t="str">
        <f aca="false">IF(Q145="","",VALUE(MID(Q145,1,5)))</f>
        <v/>
      </c>
    </row>
    <row r="147" customFormat="false" ht="12.75" hidden="false" customHeight="false" outlineLevel="0" collapsed="false">
      <c r="O147" s="85"/>
      <c r="P147" s="85"/>
      <c r="Q147" s="86"/>
      <c r="S147" s="46" t="str">
        <f aca="false">IF(Q146="","",VALUE(MID(Q146,1,5)))</f>
        <v/>
      </c>
    </row>
    <row r="148" customFormat="false" ht="12.75" hidden="false" customHeight="false" outlineLevel="0" collapsed="false">
      <c r="O148" s="95"/>
      <c r="P148" s="85"/>
      <c r="Q148" s="86"/>
      <c r="S148" s="46" t="str">
        <f aca="false">IF(Q147="","",VALUE(MID(Q147,1,5)))</f>
        <v/>
      </c>
    </row>
    <row r="149" customFormat="false" ht="12.75" hidden="false" customHeight="false" outlineLevel="0" collapsed="false">
      <c r="O149" s="95"/>
      <c r="P149" s="85"/>
      <c r="Q149" s="86"/>
      <c r="S149" s="46" t="str">
        <f aca="false">IF(Q148="","",VALUE(MID(Q148,1,5)))</f>
        <v/>
      </c>
    </row>
    <row r="150" customFormat="false" ht="12.75" hidden="false" customHeight="false" outlineLevel="0" collapsed="false">
      <c r="O150" s="85"/>
      <c r="P150" s="85"/>
      <c r="Q150" s="86"/>
      <c r="S150" s="46" t="str">
        <f aca="false">IF(Q149="","",VALUE(MID(Q149,1,5)))</f>
        <v/>
      </c>
    </row>
    <row r="151" customFormat="false" ht="12.75" hidden="false" customHeight="false" outlineLevel="0" collapsed="false">
      <c r="O151" s="85"/>
      <c r="P151" s="85"/>
      <c r="Q151" s="86"/>
      <c r="S151" s="46" t="str">
        <f aca="false">IF(Q150="","",VALUE(MID(Q150,1,5)))</f>
        <v/>
      </c>
    </row>
    <row r="152" customFormat="false" ht="12.75" hidden="false" customHeight="false" outlineLevel="0" collapsed="false">
      <c r="O152" s="85"/>
      <c r="P152" s="85"/>
      <c r="Q152" s="86"/>
      <c r="S152" s="46" t="str">
        <f aca="false">IF(Q151="","",VALUE(MID(Q151,1,5)))</f>
        <v/>
      </c>
    </row>
    <row r="153" customFormat="false" ht="12.75" hidden="false" customHeight="false" outlineLevel="0" collapsed="false">
      <c r="O153" s="95"/>
      <c r="P153" s="85"/>
      <c r="Q153" s="86"/>
      <c r="S153" s="46" t="str">
        <f aca="false">IF(Q152="","",VALUE(MID(Q152,1,5)))</f>
        <v/>
      </c>
    </row>
    <row r="154" customFormat="false" ht="12.75" hidden="false" customHeight="false" outlineLevel="0" collapsed="false">
      <c r="O154" s="95"/>
      <c r="P154" s="85"/>
      <c r="Q154" s="86"/>
      <c r="S154" s="46" t="str">
        <f aca="false">IF(Q153="","",VALUE(MID(Q153,1,5)))</f>
        <v/>
      </c>
    </row>
    <row r="155" customFormat="false" ht="12.75" hidden="false" customHeight="false" outlineLevel="0" collapsed="false">
      <c r="O155" s="85"/>
      <c r="P155" s="85"/>
      <c r="Q155" s="86"/>
      <c r="S155" s="46" t="str">
        <f aca="false">IF(Q154="","",VALUE(MID(Q154,1,5)))</f>
        <v/>
      </c>
    </row>
    <row r="156" customFormat="false" ht="12.75" hidden="false" customHeight="false" outlineLevel="0" collapsed="false">
      <c r="O156" s="85"/>
      <c r="P156" s="85"/>
      <c r="Q156" s="86"/>
      <c r="S156" s="46" t="str">
        <f aca="false">IF(Q155="","",VALUE(MID(Q155,1,5)))</f>
        <v/>
      </c>
    </row>
    <row r="157" customFormat="false" ht="12.75" hidden="false" customHeight="false" outlineLevel="0" collapsed="false">
      <c r="O157" s="85"/>
      <c r="P157" s="85"/>
      <c r="Q157" s="86"/>
      <c r="S157" s="46" t="str">
        <f aca="false">IF(Q156="","",VALUE(MID(Q156,1,5)))</f>
        <v/>
      </c>
    </row>
    <row r="158" customFormat="false" ht="12.75" hidden="false" customHeight="false" outlineLevel="0" collapsed="false">
      <c r="O158" s="95"/>
      <c r="P158" s="85"/>
      <c r="Q158" s="86"/>
      <c r="S158" s="46" t="str">
        <f aca="false">IF(Q157="","",VALUE(MID(Q157,1,5)))</f>
        <v/>
      </c>
    </row>
    <row r="159" customFormat="false" ht="12.75" hidden="false" customHeight="false" outlineLevel="0" collapsed="false">
      <c r="O159" s="95"/>
      <c r="P159" s="85"/>
      <c r="Q159" s="86"/>
      <c r="S159" s="46" t="str">
        <f aca="false">IF(Q158="","",VALUE(MID(Q158,1,5)))</f>
        <v/>
      </c>
    </row>
    <row r="160" customFormat="false" ht="12.75" hidden="false" customHeight="false" outlineLevel="0" collapsed="false">
      <c r="O160" s="85"/>
      <c r="P160" s="85"/>
      <c r="Q160" s="86"/>
      <c r="S160" s="46" t="str">
        <f aca="false">IF(Q159="","",VALUE(MID(Q159,1,5)))</f>
        <v/>
      </c>
    </row>
    <row r="161" customFormat="false" ht="12.75" hidden="false" customHeight="false" outlineLevel="0" collapsed="false">
      <c r="O161" s="85"/>
      <c r="P161" s="85"/>
      <c r="Q161" s="86"/>
      <c r="S161" s="46" t="str">
        <f aca="false">IF(Q160="","",VALUE(MID(Q160,1,5)))</f>
        <v/>
      </c>
    </row>
    <row r="162" customFormat="false" ht="12.75" hidden="false" customHeight="false" outlineLevel="0" collapsed="false">
      <c r="O162" s="85"/>
      <c r="P162" s="85"/>
      <c r="Q162" s="86"/>
      <c r="S162" s="46" t="str">
        <f aca="false">IF(Q161="","",VALUE(MID(Q161,1,5)))</f>
        <v/>
      </c>
    </row>
    <row r="163" customFormat="false" ht="12.75" hidden="false" customHeight="false" outlineLevel="0" collapsed="false">
      <c r="O163" s="95"/>
      <c r="P163" s="85"/>
      <c r="Q163" s="86"/>
      <c r="S163" s="46" t="str">
        <f aca="false">IF(Q162="","",VALUE(MID(Q162,1,5)))</f>
        <v/>
      </c>
    </row>
    <row r="164" customFormat="false" ht="12.75" hidden="false" customHeight="false" outlineLevel="0" collapsed="false">
      <c r="O164" s="95"/>
      <c r="P164" s="85"/>
      <c r="Q164" s="86"/>
      <c r="S164" s="46" t="str">
        <f aca="false">IF(Q163="","",VALUE(MID(Q163,1,5)))</f>
        <v/>
      </c>
    </row>
    <row r="165" customFormat="false" ht="12.75" hidden="false" customHeight="false" outlineLevel="0" collapsed="false">
      <c r="O165" s="85"/>
      <c r="P165" s="85"/>
      <c r="Q165" s="86"/>
      <c r="S165" s="46" t="str">
        <f aca="false">IF(Q164="","",VALUE(MID(Q164,1,5)))</f>
        <v/>
      </c>
    </row>
    <row r="166" customFormat="false" ht="12.75" hidden="false" customHeight="false" outlineLevel="0" collapsed="false">
      <c r="O166" s="85"/>
      <c r="P166" s="85"/>
      <c r="Q166" s="86"/>
      <c r="S166" s="46" t="str">
        <f aca="false">IF(Q165="","",VALUE(MID(Q165,1,5)))</f>
        <v/>
      </c>
    </row>
    <row r="167" customFormat="false" ht="12.75" hidden="false" customHeight="false" outlineLevel="0" collapsed="false">
      <c r="O167" s="85"/>
      <c r="P167" s="85"/>
      <c r="Q167" s="86"/>
      <c r="S167" s="46" t="str">
        <f aca="false">IF(Q166="","",VALUE(MID(Q166,1,5)))</f>
        <v/>
      </c>
    </row>
    <row r="168" customFormat="false" ht="12.75" hidden="false" customHeight="false" outlineLevel="0" collapsed="false">
      <c r="O168" s="95"/>
      <c r="P168" s="85"/>
      <c r="Q168" s="86"/>
      <c r="S168" s="46" t="str">
        <f aca="false">IF(Q167="","",VALUE(MID(Q167,1,5)))</f>
        <v/>
      </c>
    </row>
    <row r="169" customFormat="false" ht="12.75" hidden="false" customHeight="false" outlineLevel="0" collapsed="false">
      <c r="O169" s="95"/>
      <c r="P169" s="85"/>
      <c r="Q169" s="86"/>
      <c r="S169" s="46" t="str">
        <f aca="false">IF(Q168="","",VALUE(MID(Q168,1,5)))</f>
        <v/>
      </c>
    </row>
    <row r="170" customFormat="false" ht="12.75" hidden="false" customHeight="false" outlineLevel="0" collapsed="false">
      <c r="O170" s="85"/>
      <c r="P170" s="85"/>
      <c r="Q170" s="86"/>
      <c r="S170" s="46" t="str">
        <f aca="false">IF(Q169="","",VALUE(MID(Q169,1,5)))</f>
        <v/>
      </c>
    </row>
    <row r="171" customFormat="false" ht="12.75" hidden="false" customHeight="false" outlineLevel="0" collapsed="false">
      <c r="O171" s="85"/>
      <c r="P171" s="85"/>
      <c r="Q171" s="86"/>
      <c r="S171" s="46" t="str">
        <f aca="false">IF(Q170="","",VALUE(MID(Q170,1,5)))</f>
        <v/>
      </c>
    </row>
    <row r="172" customFormat="false" ht="12.75" hidden="false" customHeight="false" outlineLevel="0" collapsed="false">
      <c r="O172" s="85"/>
      <c r="P172" s="85"/>
      <c r="Q172" s="86"/>
      <c r="S172" s="46" t="str">
        <f aca="false">IF(Q171="","",VALUE(MID(Q171,1,5)))</f>
        <v/>
      </c>
    </row>
    <row r="173" customFormat="false" ht="12.75" hidden="false" customHeight="false" outlineLevel="0" collapsed="false">
      <c r="O173" s="95"/>
      <c r="P173" s="85"/>
      <c r="Q173" s="86"/>
      <c r="S173" s="46" t="str">
        <f aca="false">IF(Q172="","",VALUE(MID(Q172,1,5)))</f>
        <v/>
      </c>
    </row>
    <row r="174" customFormat="false" ht="12.75" hidden="false" customHeight="false" outlineLevel="0" collapsed="false">
      <c r="O174" s="95"/>
      <c r="P174" s="85"/>
      <c r="Q174" s="86"/>
      <c r="S174" s="46" t="str">
        <f aca="false">IF(Q173="","",VALUE(MID(Q173,1,5)))</f>
        <v/>
      </c>
    </row>
    <row r="175" customFormat="false" ht="12.75" hidden="false" customHeight="false" outlineLevel="0" collapsed="false">
      <c r="O175" s="85"/>
      <c r="P175" s="85"/>
      <c r="Q175" s="86"/>
      <c r="S175" s="46" t="str">
        <f aca="false">IF(Q174="","",VALUE(MID(Q174,1,5)))</f>
        <v/>
      </c>
    </row>
    <row r="176" customFormat="false" ht="12.75" hidden="false" customHeight="false" outlineLevel="0" collapsed="false">
      <c r="O176" s="85"/>
      <c r="P176" s="85"/>
      <c r="Q176" s="86"/>
      <c r="S176" s="46" t="str">
        <f aca="false">IF(Q175="","",VALUE(MID(Q175,1,5)))</f>
        <v/>
      </c>
    </row>
    <row r="177" customFormat="false" ht="12.75" hidden="false" customHeight="false" outlineLevel="0" collapsed="false">
      <c r="O177" s="85"/>
      <c r="P177" s="85"/>
      <c r="Q177" s="86"/>
      <c r="S177" s="46" t="str">
        <f aca="false">IF(Q176="","",VALUE(MID(Q176,1,5)))</f>
        <v/>
      </c>
    </row>
    <row r="178" customFormat="false" ht="12.75" hidden="false" customHeight="false" outlineLevel="0" collapsed="false">
      <c r="O178" s="95"/>
      <c r="P178" s="85"/>
      <c r="Q178" s="86"/>
      <c r="S178" s="46" t="str">
        <f aca="false">IF(Q177="","",VALUE(MID(Q177,1,5)))</f>
        <v/>
      </c>
    </row>
    <row r="179" customFormat="false" ht="12.75" hidden="false" customHeight="false" outlineLevel="0" collapsed="false">
      <c r="O179" s="95"/>
      <c r="P179" s="85"/>
      <c r="Q179" s="86"/>
      <c r="S179" s="46" t="str">
        <f aca="false">IF(Q178="","",VALUE(MID(Q178,1,5)))</f>
        <v/>
      </c>
    </row>
    <row r="180" customFormat="false" ht="12.75" hidden="false" customHeight="false" outlineLevel="0" collapsed="false">
      <c r="O180" s="85"/>
      <c r="P180" s="85"/>
      <c r="Q180" s="86"/>
      <c r="S180" s="46" t="str">
        <f aca="false">IF(Q179="","",VALUE(MID(Q179,1,5)))</f>
        <v/>
      </c>
    </row>
    <row r="181" customFormat="false" ht="12.75" hidden="false" customHeight="false" outlineLevel="0" collapsed="false">
      <c r="O181" s="85"/>
      <c r="P181" s="85"/>
      <c r="Q181" s="86"/>
      <c r="S181" s="46" t="str">
        <f aca="false">IF(Q180="","",VALUE(MID(Q180,1,5)))</f>
        <v/>
      </c>
    </row>
    <row r="182" customFormat="false" ht="12.75" hidden="false" customHeight="false" outlineLevel="0" collapsed="false">
      <c r="O182" s="85"/>
      <c r="P182" s="85"/>
      <c r="Q182" s="86"/>
      <c r="S182" s="46" t="str">
        <f aca="false">IF(Q181="","",VALUE(MID(Q181,1,5)))</f>
        <v/>
      </c>
    </row>
    <row r="183" customFormat="false" ht="12.75" hidden="false" customHeight="false" outlineLevel="0" collapsed="false">
      <c r="O183" s="95"/>
      <c r="P183" s="85"/>
      <c r="Q183" s="86"/>
      <c r="S183" s="46" t="str">
        <f aca="false">IF(Q182="","",VALUE(MID(Q182,1,5)))</f>
        <v/>
      </c>
    </row>
    <row r="184" customFormat="false" ht="12.75" hidden="false" customHeight="false" outlineLevel="0" collapsed="false">
      <c r="O184" s="95"/>
      <c r="P184" s="85"/>
      <c r="Q184" s="86"/>
      <c r="S184" s="46" t="str">
        <f aca="false">IF(Q183="","",VALUE(MID(Q183,1,5)))</f>
        <v/>
      </c>
    </row>
    <row r="185" customFormat="false" ht="12.75" hidden="false" customHeight="false" outlineLevel="0" collapsed="false">
      <c r="O185" s="85"/>
      <c r="P185" s="85"/>
      <c r="Q185" s="86"/>
      <c r="S185" s="46" t="str">
        <f aca="false">IF(Q184="","",VALUE(MID(Q184,1,5)))</f>
        <v/>
      </c>
    </row>
    <row r="186" customFormat="false" ht="12.75" hidden="false" customHeight="false" outlineLevel="0" collapsed="false">
      <c r="O186" s="85"/>
      <c r="P186" s="85"/>
      <c r="Q186" s="86"/>
      <c r="S186" s="46" t="str">
        <f aca="false">IF(Q185="","",VALUE(MID(Q185,1,5)))</f>
        <v/>
      </c>
    </row>
    <row r="187" customFormat="false" ht="12.75" hidden="false" customHeight="false" outlineLevel="0" collapsed="false">
      <c r="O187" s="85"/>
      <c r="P187" s="85"/>
      <c r="Q187" s="86"/>
      <c r="S187" s="46" t="str">
        <f aca="false">IF(Q186="","",VALUE(MID(Q186,1,5)))</f>
        <v/>
      </c>
    </row>
    <row r="188" customFormat="false" ht="12.75" hidden="false" customHeight="false" outlineLevel="0" collapsed="false">
      <c r="O188" s="95"/>
      <c r="P188" s="85"/>
      <c r="Q188" s="86"/>
      <c r="S188" s="46" t="str">
        <f aca="false">IF(Q187="","",VALUE(MID(Q187,1,5)))</f>
        <v/>
      </c>
    </row>
    <row r="189" customFormat="false" ht="12.75" hidden="false" customHeight="false" outlineLevel="0" collapsed="false">
      <c r="O189" s="95"/>
      <c r="P189" s="85"/>
      <c r="Q189" s="86"/>
      <c r="S189" s="46" t="str">
        <f aca="false">IF(Q188="","",VALUE(MID(Q188,1,5)))</f>
        <v/>
      </c>
    </row>
    <row r="190" customFormat="false" ht="12.75" hidden="false" customHeight="false" outlineLevel="0" collapsed="false">
      <c r="O190" s="85"/>
      <c r="P190" s="85"/>
      <c r="Q190" s="86"/>
      <c r="S190" s="46" t="str">
        <f aca="false">IF(Q189="","",VALUE(MID(Q189,1,5)))</f>
        <v/>
      </c>
    </row>
    <row r="191" customFormat="false" ht="12.75" hidden="false" customHeight="false" outlineLevel="0" collapsed="false">
      <c r="O191" s="85"/>
      <c r="P191" s="85"/>
      <c r="Q191" s="86"/>
      <c r="S191" s="46" t="str">
        <f aca="false">IF(Q190="","",VALUE(MID(Q190,1,5)))</f>
        <v/>
      </c>
    </row>
    <row r="192" customFormat="false" ht="12.75" hidden="false" customHeight="false" outlineLevel="0" collapsed="false">
      <c r="O192" s="85"/>
      <c r="P192" s="85"/>
      <c r="Q192" s="86"/>
      <c r="S192" s="46" t="str">
        <f aca="false">IF(Q191="","",VALUE(MID(Q191,1,5)))</f>
        <v/>
      </c>
    </row>
    <row r="193" customFormat="false" ht="12.75" hidden="false" customHeight="false" outlineLevel="0" collapsed="false">
      <c r="O193" s="95"/>
      <c r="P193" s="85"/>
      <c r="Q193" s="86"/>
      <c r="S193" s="46" t="str">
        <f aca="false">IF(Q192="","",VALUE(MID(Q192,1,5)))</f>
        <v/>
      </c>
    </row>
    <row r="194" customFormat="false" ht="12.75" hidden="false" customHeight="false" outlineLevel="0" collapsed="false">
      <c r="O194" s="95"/>
      <c r="P194" s="85"/>
      <c r="Q194" s="86"/>
      <c r="S194" s="46" t="str">
        <f aca="false">IF(Q193="","",VALUE(MID(Q193,1,5)))</f>
        <v/>
      </c>
    </row>
    <row r="195" customFormat="false" ht="12.75" hidden="false" customHeight="false" outlineLevel="0" collapsed="false">
      <c r="O195" s="85"/>
      <c r="P195" s="85"/>
      <c r="Q195" s="86"/>
      <c r="S195" s="46" t="str">
        <f aca="false">IF(Q194="","",VALUE(MID(Q194,1,5)))</f>
        <v/>
      </c>
    </row>
    <row r="196" customFormat="false" ht="12.75" hidden="false" customHeight="false" outlineLevel="0" collapsed="false">
      <c r="O196" s="85"/>
      <c r="P196" s="85"/>
      <c r="Q196" s="86"/>
      <c r="S196" s="46" t="str">
        <f aca="false">IF(Q195="","",VALUE(MID(Q195,1,5)))</f>
        <v/>
      </c>
    </row>
    <row r="197" customFormat="false" ht="12.75" hidden="false" customHeight="false" outlineLevel="0" collapsed="false">
      <c r="O197" s="85"/>
      <c r="P197" s="85"/>
      <c r="Q197" s="86"/>
      <c r="S197" s="46" t="str">
        <f aca="false">IF(Q196="","",VALUE(MID(Q196,1,5)))</f>
        <v/>
      </c>
    </row>
    <row r="198" customFormat="false" ht="12.75" hidden="false" customHeight="false" outlineLevel="0" collapsed="false">
      <c r="O198" s="95"/>
      <c r="P198" s="85"/>
      <c r="Q198" s="86"/>
      <c r="S198" s="46" t="str">
        <f aca="false">IF(Q197="","",VALUE(MID(Q197,1,5)))</f>
        <v/>
      </c>
    </row>
    <row r="199" customFormat="false" ht="12.75" hidden="false" customHeight="false" outlineLevel="0" collapsed="false">
      <c r="O199" s="95"/>
      <c r="P199" s="85"/>
      <c r="Q199" s="86"/>
      <c r="S199" s="46" t="str">
        <f aca="false">IF(Q198="","",VALUE(MID(Q198,1,5)))</f>
        <v/>
      </c>
    </row>
    <row r="200" customFormat="false" ht="12.75" hidden="false" customHeight="false" outlineLevel="0" collapsed="false">
      <c r="O200" s="85"/>
      <c r="P200" s="85"/>
      <c r="Q200" s="86"/>
      <c r="S200" s="46" t="str">
        <f aca="false">IF(Q199="","",VALUE(MID(Q199,1,5)))</f>
        <v/>
      </c>
    </row>
    <row r="201" customFormat="false" ht="12.75" hidden="false" customHeight="false" outlineLevel="0" collapsed="false">
      <c r="O201" s="85"/>
      <c r="P201" s="85"/>
      <c r="Q201" s="86"/>
      <c r="S201" s="46" t="str">
        <f aca="false">IF(Q200="","",VALUE(MID(Q200,1,5)))</f>
        <v/>
      </c>
    </row>
    <row r="202" customFormat="false" ht="12.75" hidden="false" customHeight="false" outlineLevel="0" collapsed="false">
      <c r="O202" s="85"/>
      <c r="P202" s="85"/>
      <c r="Q202" s="86"/>
      <c r="S202" s="46" t="str">
        <f aca="false">IF(Q201="","",VALUE(MID(Q201,1,5)))</f>
        <v/>
      </c>
    </row>
    <row r="203" customFormat="false" ht="12.75" hidden="false" customHeight="false" outlineLevel="0" collapsed="false">
      <c r="O203" s="95"/>
      <c r="P203" s="85"/>
      <c r="Q203" s="86"/>
      <c r="S203" s="46" t="str">
        <f aca="false">IF(Q202="","",VALUE(MID(Q202,1,5)))</f>
        <v/>
      </c>
    </row>
    <row r="204" customFormat="false" ht="12.75" hidden="false" customHeight="false" outlineLevel="0" collapsed="false">
      <c r="O204" s="95"/>
      <c r="P204" s="85"/>
      <c r="Q204" s="86"/>
      <c r="S204" s="46" t="str">
        <f aca="false">IF(Q203="","",VALUE(MID(Q203,1,5)))</f>
        <v/>
      </c>
    </row>
    <row r="205" customFormat="false" ht="12.75" hidden="false" customHeight="false" outlineLevel="0" collapsed="false">
      <c r="O205" s="85"/>
      <c r="P205" s="85"/>
      <c r="Q205" s="86"/>
      <c r="S205" s="46" t="str">
        <f aca="false">IF(Q204="","",VALUE(MID(Q204,1,5)))</f>
        <v/>
      </c>
    </row>
    <row r="206" customFormat="false" ht="12.75" hidden="false" customHeight="false" outlineLevel="0" collapsed="false">
      <c r="O206" s="85"/>
      <c r="P206" s="85"/>
      <c r="Q206" s="86"/>
      <c r="S206" s="46" t="str">
        <f aca="false">IF(Q205="","",VALUE(MID(Q205,1,5)))</f>
        <v/>
      </c>
    </row>
    <row r="207" customFormat="false" ht="12.75" hidden="false" customHeight="false" outlineLevel="0" collapsed="false">
      <c r="O207" s="85"/>
      <c r="P207" s="85"/>
      <c r="Q207" s="86"/>
      <c r="S207" s="46" t="str">
        <f aca="false">IF(Q206="","",VALUE(MID(Q206,1,5)))</f>
        <v/>
      </c>
    </row>
    <row r="208" customFormat="false" ht="12.75" hidden="false" customHeight="false" outlineLevel="0" collapsed="false">
      <c r="O208" s="95"/>
      <c r="P208" s="85"/>
      <c r="Q208" s="86"/>
      <c r="S208" s="46" t="str">
        <f aca="false">IF(Q207="","",VALUE(MID(Q207,1,5)))</f>
        <v/>
      </c>
    </row>
    <row r="209" customFormat="false" ht="12.75" hidden="false" customHeight="false" outlineLevel="0" collapsed="false">
      <c r="O209" s="95"/>
      <c r="P209" s="85"/>
      <c r="Q209" s="86"/>
      <c r="S209" s="46" t="str">
        <f aca="false">IF(Q208="","",VALUE(MID(Q208,1,5)))</f>
        <v/>
      </c>
    </row>
    <row r="210" customFormat="false" ht="12.75" hidden="false" customHeight="false" outlineLevel="0" collapsed="false">
      <c r="O210" s="85"/>
      <c r="P210" s="85"/>
      <c r="Q210" s="86"/>
      <c r="S210" s="46" t="str">
        <f aca="false">IF(Q209="","",VALUE(MID(Q209,1,5)))</f>
        <v/>
      </c>
    </row>
    <row r="211" customFormat="false" ht="12.75" hidden="false" customHeight="false" outlineLevel="0" collapsed="false">
      <c r="O211" s="85"/>
      <c r="P211" s="85"/>
      <c r="Q211" s="86"/>
      <c r="S211" s="46" t="str">
        <f aca="false">IF(Q210="","",VALUE(MID(Q210,1,5)))</f>
        <v/>
      </c>
    </row>
    <row r="212" customFormat="false" ht="12.75" hidden="false" customHeight="false" outlineLevel="0" collapsed="false">
      <c r="O212" s="85"/>
      <c r="P212" s="85"/>
      <c r="Q212" s="86"/>
      <c r="S212" s="46" t="str">
        <f aca="false">IF(Q211="","",VALUE(MID(Q211,1,5)))</f>
        <v/>
      </c>
    </row>
    <row r="213" customFormat="false" ht="12.75" hidden="false" customHeight="false" outlineLevel="0" collapsed="false">
      <c r="O213" s="95"/>
      <c r="P213" s="85"/>
      <c r="Q213" s="86"/>
      <c r="S213" s="46" t="str">
        <f aca="false">IF(Q212="","",VALUE(MID(Q212,1,5)))</f>
        <v/>
      </c>
    </row>
    <row r="214" customFormat="false" ht="12.75" hidden="false" customHeight="false" outlineLevel="0" collapsed="false">
      <c r="O214" s="95"/>
      <c r="P214" s="85"/>
      <c r="Q214" s="86"/>
      <c r="S214" s="46" t="str">
        <f aca="false">IF(Q213="","",VALUE(MID(Q213,1,5)))</f>
        <v/>
      </c>
    </row>
    <row r="215" customFormat="false" ht="12.75" hidden="false" customHeight="false" outlineLevel="0" collapsed="false">
      <c r="O215" s="85"/>
      <c r="P215" s="85"/>
      <c r="Q215" s="86"/>
      <c r="S215" s="46" t="str">
        <f aca="false">IF(Q214="","",VALUE(MID(Q214,1,5)))</f>
        <v/>
      </c>
    </row>
    <row r="216" customFormat="false" ht="12.75" hidden="false" customHeight="false" outlineLevel="0" collapsed="false">
      <c r="O216" s="85"/>
      <c r="P216" s="85"/>
      <c r="Q216" s="86"/>
      <c r="S216" s="46" t="str">
        <f aca="false">IF(Q215="","",VALUE(MID(Q215,1,5)))</f>
        <v/>
      </c>
    </row>
    <row r="217" customFormat="false" ht="12.75" hidden="false" customHeight="false" outlineLevel="0" collapsed="false">
      <c r="O217" s="85"/>
      <c r="P217" s="85"/>
      <c r="Q217" s="86"/>
      <c r="S217" s="46" t="str">
        <f aca="false">IF(Q216="","",VALUE(MID(Q216,1,5)))</f>
        <v/>
      </c>
    </row>
    <row r="218" customFormat="false" ht="12.75" hidden="false" customHeight="false" outlineLevel="0" collapsed="false">
      <c r="O218" s="95"/>
      <c r="P218" s="85"/>
      <c r="Q218" s="86"/>
      <c r="S218" s="46" t="str">
        <f aca="false">IF(Q217="","",VALUE(MID(Q217,1,5)))</f>
        <v/>
      </c>
    </row>
    <row r="219" customFormat="false" ht="12.75" hidden="false" customHeight="false" outlineLevel="0" collapsed="false">
      <c r="O219" s="95"/>
      <c r="P219" s="85"/>
      <c r="Q219" s="86"/>
      <c r="S219" s="46" t="str">
        <f aca="false">IF(Q218="","",VALUE(MID(Q218,1,5)))</f>
        <v/>
      </c>
    </row>
    <row r="220" customFormat="false" ht="12.75" hidden="false" customHeight="false" outlineLevel="0" collapsed="false">
      <c r="O220" s="85"/>
      <c r="P220" s="85"/>
      <c r="Q220" s="86"/>
      <c r="S220" s="46" t="str">
        <f aca="false">IF(Q219="","",VALUE(MID(Q219,1,5)))</f>
        <v/>
      </c>
    </row>
    <row r="221" customFormat="false" ht="12.75" hidden="false" customHeight="false" outlineLevel="0" collapsed="false">
      <c r="O221" s="85"/>
      <c r="P221" s="85"/>
      <c r="Q221" s="86"/>
      <c r="S221" s="46" t="str">
        <f aca="false">IF(Q220="","",VALUE(MID(Q220,1,5)))</f>
        <v/>
      </c>
    </row>
    <row r="222" customFormat="false" ht="12.75" hidden="false" customHeight="false" outlineLevel="0" collapsed="false">
      <c r="O222" s="85"/>
      <c r="P222" s="85"/>
      <c r="Q222" s="86"/>
      <c r="S222" s="46" t="str">
        <f aca="false">IF(Q221="","",VALUE(MID(Q221,1,5)))</f>
        <v/>
      </c>
    </row>
    <row r="223" customFormat="false" ht="12.75" hidden="false" customHeight="false" outlineLevel="0" collapsed="false">
      <c r="O223" s="95"/>
      <c r="P223" s="85"/>
      <c r="Q223" s="86"/>
      <c r="S223" s="46" t="str">
        <f aca="false">IF(Q222="","",VALUE(MID(Q222,1,5)))</f>
        <v/>
      </c>
    </row>
    <row r="224" customFormat="false" ht="12.75" hidden="false" customHeight="false" outlineLevel="0" collapsed="false">
      <c r="O224" s="95"/>
      <c r="P224" s="85"/>
      <c r="Q224" s="86"/>
      <c r="S224" s="46" t="str">
        <f aca="false">IF(Q223="","",VALUE(MID(Q223,1,5)))</f>
        <v/>
      </c>
    </row>
    <row r="225" customFormat="false" ht="12.75" hidden="false" customHeight="false" outlineLevel="0" collapsed="false">
      <c r="O225" s="85"/>
      <c r="P225" s="85"/>
      <c r="Q225" s="86"/>
      <c r="S225" s="46" t="str">
        <f aca="false">IF(Q224="","",VALUE(MID(Q224,1,5)))</f>
        <v/>
      </c>
    </row>
    <row r="226" customFormat="false" ht="12.75" hidden="false" customHeight="false" outlineLevel="0" collapsed="false">
      <c r="O226" s="85"/>
      <c r="P226" s="85"/>
      <c r="Q226" s="86"/>
      <c r="S226" s="46" t="str">
        <f aca="false">IF(Q225="","",VALUE(MID(Q225,1,5)))</f>
        <v/>
      </c>
    </row>
    <row r="227" customFormat="false" ht="12.75" hidden="false" customHeight="false" outlineLevel="0" collapsed="false">
      <c r="O227" s="85"/>
      <c r="P227" s="85"/>
      <c r="Q227" s="86"/>
      <c r="S227" s="46" t="str">
        <f aca="false">IF(Q226="","",VALUE(MID(Q226,1,5)))</f>
        <v/>
      </c>
    </row>
    <row r="228" customFormat="false" ht="12.75" hidden="false" customHeight="false" outlineLevel="0" collapsed="false">
      <c r="O228" s="95"/>
      <c r="P228" s="85"/>
      <c r="Q228" s="86"/>
      <c r="S228" s="46" t="str">
        <f aca="false">IF(Q227="","",VALUE(MID(Q227,1,5)))</f>
        <v/>
      </c>
    </row>
    <row r="229" customFormat="false" ht="12.75" hidden="false" customHeight="false" outlineLevel="0" collapsed="false">
      <c r="O229" s="95"/>
      <c r="P229" s="85"/>
      <c r="Q229" s="86"/>
      <c r="S229" s="46" t="str">
        <f aca="false">IF(Q228="","",VALUE(MID(Q228,1,5)))</f>
        <v/>
      </c>
    </row>
    <row r="230" customFormat="false" ht="12.75" hidden="false" customHeight="false" outlineLevel="0" collapsed="false">
      <c r="O230" s="85"/>
      <c r="P230" s="85"/>
      <c r="Q230" s="86"/>
      <c r="S230" s="46" t="str">
        <f aca="false">IF(Q229="","",VALUE(MID(Q229,1,5)))</f>
        <v/>
      </c>
    </row>
    <row r="231" customFormat="false" ht="12.75" hidden="false" customHeight="false" outlineLevel="0" collapsed="false">
      <c r="O231" s="85"/>
      <c r="P231" s="85"/>
      <c r="Q231" s="86"/>
      <c r="S231" s="46" t="str">
        <f aca="false">IF(Q230="","",VALUE(MID(Q230,1,5)))</f>
        <v/>
      </c>
    </row>
    <row r="232" customFormat="false" ht="12.75" hidden="false" customHeight="false" outlineLevel="0" collapsed="false">
      <c r="O232" s="85"/>
      <c r="P232" s="85"/>
      <c r="Q232" s="86"/>
      <c r="S232" s="46" t="str">
        <f aca="false">IF(Q231="","",VALUE(MID(Q231,1,5)))</f>
        <v/>
      </c>
    </row>
    <row r="233" customFormat="false" ht="12.75" hidden="false" customHeight="false" outlineLevel="0" collapsed="false">
      <c r="O233" s="95"/>
      <c r="P233" s="85"/>
      <c r="Q233" s="86"/>
      <c r="S233" s="46" t="str">
        <f aca="false">IF(Q232="","",VALUE(MID(Q232,1,5)))</f>
        <v/>
      </c>
    </row>
    <row r="234" customFormat="false" ht="12.75" hidden="false" customHeight="false" outlineLevel="0" collapsed="false">
      <c r="O234" s="95"/>
      <c r="P234" s="85"/>
      <c r="Q234" s="86"/>
      <c r="S234" s="46" t="str">
        <f aca="false">IF(Q233="","",VALUE(MID(Q233,1,5)))</f>
        <v/>
      </c>
    </row>
    <row r="235" customFormat="false" ht="12.75" hidden="false" customHeight="false" outlineLevel="0" collapsed="false">
      <c r="O235" s="85"/>
      <c r="P235" s="85"/>
      <c r="Q235" s="86"/>
      <c r="S235" s="46" t="str">
        <f aca="false">IF(Q234="","",VALUE(MID(Q234,1,5)))</f>
        <v/>
      </c>
    </row>
    <row r="236" customFormat="false" ht="12.75" hidden="false" customHeight="false" outlineLevel="0" collapsed="false">
      <c r="O236" s="85"/>
      <c r="P236" s="85"/>
      <c r="Q236" s="86"/>
      <c r="S236" s="46" t="str">
        <f aca="false">IF(Q235="","",VALUE(MID(Q235,1,5)))</f>
        <v/>
      </c>
    </row>
    <row r="237" customFormat="false" ht="12.75" hidden="false" customHeight="false" outlineLevel="0" collapsed="false">
      <c r="O237" s="85"/>
      <c r="P237" s="85"/>
      <c r="Q237" s="86"/>
      <c r="S237" s="46" t="str">
        <f aca="false">IF(Q236="","",VALUE(MID(Q236,1,5)))</f>
        <v/>
      </c>
    </row>
    <row r="238" customFormat="false" ht="12.75" hidden="false" customHeight="false" outlineLevel="0" collapsed="false">
      <c r="O238" s="95"/>
      <c r="P238" s="85"/>
      <c r="Q238" s="86"/>
      <c r="S238" s="46" t="str">
        <f aca="false">IF(Q237="","",VALUE(MID(Q237,1,5)))</f>
        <v/>
      </c>
    </row>
    <row r="239" customFormat="false" ht="12.75" hidden="false" customHeight="false" outlineLevel="0" collapsed="false">
      <c r="O239" s="95"/>
      <c r="P239" s="85"/>
      <c r="Q239" s="86"/>
      <c r="S239" s="46" t="str">
        <f aca="false">IF(Q238="","",VALUE(MID(Q238,1,5)))</f>
        <v/>
      </c>
    </row>
    <row r="240" customFormat="false" ht="12.75" hidden="false" customHeight="false" outlineLevel="0" collapsed="false">
      <c r="O240" s="85"/>
      <c r="P240" s="85"/>
      <c r="Q240" s="86"/>
      <c r="S240" s="46" t="str">
        <f aca="false">IF(Q239="","",VALUE(MID(Q239,1,5)))</f>
        <v/>
      </c>
    </row>
    <row r="241" customFormat="false" ht="12.75" hidden="false" customHeight="false" outlineLevel="0" collapsed="false">
      <c r="O241" s="85"/>
      <c r="P241" s="85"/>
      <c r="Q241" s="86"/>
      <c r="S241" s="46" t="str">
        <f aca="false">IF(Q240="","",VALUE(MID(Q240,1,5)))</f>
        <v/>
      </c>
    </row>
    <row r="242" customFormat="false" ht="12.75" hidden="false" customHeight="false" outlineLevel="0" collapsed="false">
      <c r="O242" s="85"/>
      <c r="P242" s="85"/>
      <c r="Q242" s="86"/>
      <c r="S242" s="46" t="str">
        <f aca="false">IF(Q241="","",VALUE(MID(Q241,1,5)))</f>
        <v/>
      </c>
    </row>
    <row r="243" customFormat="false" ht="12.75" hidden="false" customHeight="false" outlineLevel="0" collapsed="false">
      <c r="O243" s="95"/>
      <c r="P243" s="85"/>
      <c r="Q243" s="86"/>
      <c r="S243" s="46" t="str">
        <f aca="false">IF(Q242="","",VALUE(MID(Q242,1,5)))</f>
        <v/>
      </c>
    </row>
    <row r="244" customFormat="false" ht="12.75" hidden="false" customHeight="false" outlineLevel="0" collapsed="false">
      <c r="O244" s="95"/>
      <c r="P244" s="85"/>
      <c r="Q244" s="86"/>
      <c r="S244" s="46" t="str">
        <f aca="false">IF(Q243="","",VALUE(MID(Q243,1,5)))</f>
        <v/>
      </c>
    </row>
    <row r="245" customFormat="false" ht="12.75" hidden="false" customHeight="false" outlineLevel="0" collapsed="false">
      <c r="O245" s="85"/>
      <c r="P245" s="85"/>
      <c r="Q245" s="86"/>
      <c r="S245" s="46" t="str">
        <f aca="false">IF(Q244="","",VALUE(MID(Q244,1,5)))</f>
        <v/>
      </c>
    </row>
    <row r="246" customFormat="false" ht="12.75" hidden="false" customHeight="false" outlineLevel="0" collapsed="false">
      <c r="O246" s="85"/>
      <c r="P246" s="85"/>
      <c r="Q246" s="86"/>
      <c r="S246" s="46" t="str">
        <f aca="false">IF(Q245="","",VALUE(MID(Q245,1,5)))</f>
        <v/>
      </c>
    </row>
    <row r="247" customFormat="false" ht="12.75" hidden="false" customHeight="false" outlineLevel="0" collapsed="false">
      <c r="O247" s="85"/>
      <c r="P247" s="85"/>
      <c r="Q247" s="86"/>
      <c r="S247" s="46" t="str">
        <f aca="false">IF(Q246="","",VALUE(MID(Q246,1,5)))</f>
        <v/>
      </c>
    </row>
    <row r="248" customFormat="false" ht="12.75" hidden="false" customHeight="false" outlineLevel="0" collapsed="false">
      <c r="O248" s="95"/>
      <c r="P248" s="85"/>
      <c r="Q248" s="86"/>
      <c r="S248" s="46" t="str">
        <f aca="false">IF(Q247="","",VALUE(MID(Q247,1,5)))</f>
        <v/>
      </c>
    </row>
    <row r="249" customFormat="false" ht="12.75" hidden="false" customHeight="false" outlineLevel="0" collapsed="false">
      <c r="O249" s="95"/>
      <c r="P249" s="85"/>
      <c r="Q249" s="86"/>
      <c r="S249" s="46" t="str">
        <f aca="false">IF(Q248="","",VALUE(MID(Q248,1,5)))</f>
        <v/>
      </c>
    </row>
    <row r="250" customFormat="false" ht="12.75" hidden="false" customHeight="false" outlineLevel="0" collapsed="false">
      <c r="O250" s="85"/>
      <c r="P250" s="85"/>
      <c r="Q250" s="86"/>
      <c r="S250" s="46" t="str">
        <f aca="false">IF(Q249="","",VALUE(MID(Q249,1,5)))</f>
        <v/>
      </c>
    </row>
    <row r="251" customFormat="false" ht="12.75" hidden="false" customHeight="false" outlineLevel="0" collapsed="false">
      <c r="O251" s="85"/>
      <c r="P251" s="85"/>
      <c r="Q251" s="86"/>
      <c r="S251" s="46" t="str">
        <f aca="false">IF(Q250="","",VALUE(MID(Q250,1,5)))</f>
        <v/>
      </c>
    </row>
    <row r="252" customFormat="false" ht="12.75" hidden="false" customHeight="false" outlineLevel="0" collapsed="false">
      <c r="O252" s="85"/>
      <c r="P252" s="85"/>
      <c r="Q252" s="86"/>
      <c r="S252" s="46" t="str">
        <f aca="false">IF(Q251="","",VALUE(MID(Q251,1,5)))</f>
        <v/>
      </c>
    </row>
    <row r="253" customFormat="false" ht="12.75" hidden="false" customHeight="false" outlineLevel="0" collapsed="false">
      <c r="O253" s="95"/>
      <c r="P253" s="85"/>
      <c r="Q253" s="86"/>
      <c r="S253" s="46" t="str">
        <f aca="false">IF(Q252="","",VALUE(MID(Q252,1,5)))</f>
        <v/>
      </c>
    </row>
    <row r="254" customFormat="false" ht="12.75" hidden="false" customHeight="false" outlineLevel="0" collapsed="false">
      <c r="O254" s="95"/>
      <c r="P254" s="85"/>
      <c r="Q254" s="86"/>
      <c r="S254" s="46" t="str">
        <f aca="false">IF(Q253="","",VALUE(MID(Q253,1,5)))</f>
        <v/>
      </c>
    </row>
    <row r="255" customFormat="false" ht="12.75" hidden="false" customHeight="false" outlineLevel="0" collapsed="false">
      <c r="O255" s="85"/>
      <c r="P255" s="85"/>
      <c r="Q255" s="86"/>
      <c r="S255" s="46" t="str">
        <f aca="false">IF(Q254="","",VALUE(MID(Q254,1,5)))</f>
        <v/>
      </c>
    </row>
    <row r="256" customFormat="false" ht="12.75" hidden="false" customHeight="false" outlineLevel="0" collapsed="false">
      <c r="O256" s="85"/>
      <c r="P256" s="85"/>
      <c r="Q256" s="86"/>
      <c r="S256" s="46" t="str">
        <f aca="false">IF(Q255="","",VALUE(MID(Q255,1,5)))</f>
        <v/>
      </c>
    </row>
    <row r="257" customFormat="false" ht="12.75" hidden="false" customHeight="false" outlineLevel="0" collapsed="false">
      <c r="O257" s="85"/>
      <c r="P257" s="85"/>
      <c r="Q257" s="86"/>
      <c r="S257" s="46" t="str">
        <f aca="false">IF(Q256="","",VALUE(MID(Q256,1,5)))</f>
        <v/>
      </c>
    </row>
    <row r="258" customFormat="false" ht="12.75" hidden="false" customHeight="false" outlineLevel="0" collapsed="false">
      <c r="O258" s="95"/>
      <c r="P258" s="85"/>
      <c r="Q258" s="86"/>
      <c r="S258" s="46" t="str">
        <f aca="false">IF(Q257="","",VALUE(MID(Q257,1,5)))</f>
        <v/>
      </c>
    </row>
    <row r="259" customFormat="false" ht="12.75" hidden="false" customHeight="false" outlineLevel="0" collapsed="false">
      <c r="O259" s="95"/>
      <c r="P259" s="85"/>
      <c r="Q259" s="86"/>
      <c r="S259" s="46" t="str">
        <f aca="false">IF(Q258="","",VALUE(MID(Q258,1,5)))</f>
        <v/>
      </c>
    </row>
    <row r="260" customFormat="false" ht="12.75" hidden="false" customHeight="false" outlineLevel="0" collapsed="false">
      <c r="O260" s="85"/>
      <c r="P260" s="85"/>
      <c r="Q260" s="86"/>
      <c r="S260" s="46"/>
    </row>
    <row r="261" customFormat="false" ht="12.75" hidden="false" customHeight="false" outlineLevel="0" collapsed="false">
      <c r="O261" s="85"/>
      <c r="P261" s="85"/>
      <c r="Q261" s="86"/>
      <c r="S261" s="46"/>
    </row>
    <row r="262" customFormat="false" ht="12.75" hidden="false" customHeight="false" outlineLevel="0" collapsed="false">
      <c r="O262" s="85"/>
      <c r="P262" s="85"/>
      <c r="Q262" s="86"/>
      <c r="S262" s="46"/>
    </row>
    <row r="263" customFormat="false" ht="12.75" hidden="false" customHeight="false" outlineLevel="0" collapsed="false">
      <c r="O263" s="95"/>
      <c r="P263" s="85"/>
      <c r="Q263" s="86"/>
      <c r="S263" s="46"/>
    </row>
    <row r="264" customFormat="false" ht="12.75" hidden="false" customHeight="false" outlineLevel="0" collapsed="false">
      <c r="O264" s="95"/>
      <c r="P264" s="85"/>
      <c r="Q264" s="86"/>
      <c r="S264" s="46" t="str">
        <f aca="false">IF(Q263="","",VALUE(MID(Q263,1,5)))</f>
        <v/>
      </c>
    </row>
    <row r="265" customFormat="false" ht="12.75" hidden="false" customHeight="false" outlineLevel="0" collapsed="false">
      <c r="O265" s="85"/>
      <c r="P265" s="85"/>
      <c r="Q265" s="86"/>
      <c r="S265" s="46" t="str">
        <f aca="false">IF(Q264="","",VALUE(MID(Q264,1,5)))</f>
        <v/>
      </c>
    </row>
    <row r="266" customFormat="false" ht="12.75" hidden="false" customHeight="false" outlineLevel="0" collapsed="false">
      <c r="O266" s="85"/>
      <c r="P266" s="85"/>
      <c r="Q266" s="86"/>
      <c r="S266" s="46" t="str">
        <f aca="false">IF(Q265="","",VALUE(MID(Q265,1,5)))</f>
        <v/>
      </c>
    </row>
    <row r="267" customFormat="false" ht="12.75" hidden="false" customHeight="false" outlineLevel="0" collapsed="false">
      <c r="O267" s="85"/>
      <c r="P267" s="85"/>
      <c r="Q267" s="86"/>
      <c r="S267" s="46" t="str">
        <f aca="false">IF(Q266="","",VALUE(MID(Q266,1,5)))</f>
        <v/>
      </c>
    </row>
    <row r="268" customFormat="false" ht="12.75" hidden="false" customHeight="false" outlineLevel="0" collapsed="false">
      <c r="O268" s="85"/>
      <c r="P268" s="85"/>
      <c r="Q268" s="86"/>
      <c r="S268" s="46" t="str">
        <f aca="false">IF(Q267="","",VALUE(MID(Q267,1,5)))</f>
        <v/>
      </c>
    </row>
    <row r="269" customFormat="false" ht="12.75" hidden="false" customHeight="false" outlineLevel="0" collapsed="false">
      <c r="O269" s="85"/>
      <c r="P269" s="85"/>
      <c r="Q269" s="86"/>
      <c r="S269" s="46" t="str">
        <f aca="false">IF(Q268="","",VALUE(MID(Q268,1,5)))</f>
        <v/>
      </c>
    </row>
    <row r="270" customFormat="false" ht="12.75" hidden="false" customHeight="false" outlineLevel="0" collapsed="false">
      <c r="O270" s="95"/>
      <c r="P270" s="85"/>
      <c r="Q270" s="86"/>
      <c r="S270" s="46" t="str">
        <f aca="false">IF(Q269="","",VALUE(MID(Q269,1,5)))</f>
        <v/>
      </c>
    </row>
    <row r="271" customFormat="false" ht="12.75" hidden="false" customHeight="false" outlineLevel="0" collapsed="false">
      <c r="O271" s="95"/>
      <c r="P271" s="85"/>
      <c r="Q271" s="86"/>
      <c r="S271" s="46" t="str">
        <f aca="false">IF(Q270="","",VALUE(MID(Q270,1,5)))</f>
        <v/>
      </c>
    </row>
    <row r="272" customFormat="false" ht="12.75" hidden="false" customHeight="false" outlineLevel="0" collapsed="false">
      <c r="O272" s="85"/>
      <c r="P272" s="85"/>
      <c r="Q272" s="86"/>
      <c r="S272" s="46" t="str">
        <f aca="false">IF(Q271="","",VALUE(MID(Q271,1,5)))</f>
        <v/>
      </c>
    </row>
    <row r="273" customFormat="false" ht="12.75" hidden="false" customHeight="false" outlineLevel="0" collapsed="false">
      <c r="O273" s="85"/>
      <c r="P273" s="85"/>
      <c r="Q273" s="86"/>
      <c r="S273" s="46" t="str">
        <f aca="false">IF(Q272="","",VALUE(MID(Q272,1,5)))</f>
        <v/>
      </c>
    </row>
    <row r="274" customFormat="false" ht="12.75" hidden="false" customHeight="false" outlineLevel="0" collapsed="false">
      <c r="O274" s="85"/>
      <c r="P274" s="85"/>
      <c r="Q274" s="86"/>
      <c r="S274" s="46" t="str">
        <f aca="false">IF(Q273="","",VALUE(MID(Q273,1,5)))</f>
        <v/>
      </c>
    </row>
    <row r="275" customFormat="false" ht="12.75" hidden="false" customHeight="false" outlineLevel="0" collapsed="false">
      <c r="O275" s="95"/>
      <c r="P275" s="85"/>
      <c r="Q275" s="86"/>
      <c r="S275" s="46" t="str">
        <f aca="false">IF(Q274="","",VALUE(MID(Q274,1,5)))</f>
        <v/>
      </c>
    </row>
    <row r="276" customFormat="false" ht="12.75" hidden="false" customHeight="false" outlineLevel="0" collapsed="false">
      <c r="O276" s="95"/>
      <c r="P276" s="85"/>
      <c r="Q276" s="86"/>
      <c r="S276" s="46" t="str">
        <f aca="false">IF(Q275="","",VALUE(MID(Q275,1,5)))</f>
        <v/>
      </c>
    </row>
    <row r="277" customFormat="false" ht="12.75" hidden="false" customHeight="false" outlineLevel="0" collapsed="false">
      <c r="O277" s="85"/>
      <c r="P277" s="85"/>
      <c r="Q277" s="86"/>
      <c r="S277" s="46" t="str">
        <f aca="false">IF(Q276="","",VALUE(MID(Q276,1,5)))</f>
        <v/>
      </c>
    </row>
    <row r="278" customFormat="false" ht="12.75" hidden="false" customHeight="false" outlineLevel="0" collapsed="false">
      <c r="O278" s="85"/>
      <c r="P278" s="85"/>
      <c r="Q278" s="86"/>
      <c r="S278" s="46" t="str">
        <f aca="false">IF(Q277="","",VALUE(MID(Q277,1,5)))</f>
        <v/>
      </c>
    </row>
    <row r="279" customFormat="false" ht="12.75" hidden="false" customHeight="false" outlineLevel="0" collapsed="false">
      <c r="O279" s="85"/>
      <c r="P279" s="85"/>
      <c r="Q279" s="86"/>
      <c r="S279" s="46" t="str">
        <f aca="false">IF(Q278="","",VALUE(MID(Q278,1,5)))</f>
        <v/>
      </c>
    </row>
    <row r="280" customFormat="false" ht="12.75" hidden="false" customHeight="false" outlineLevel="0" collapsed="false">
      <c r="O280" s="95"/>
      <c r="P280" s="85"/>
      <c r="Q280" s="86"/>
      <c r="S280" s="46" t="str">
        <f aca="false">IF(Q279="","",VALUE(MID(Q279,1,5)))</f>
        <v/>
      </c>
    </row>
    <row r="281" customFormat="false" ht="12.75" hidden="false" customHeight="false" outlineLevel="0" collapsed="false">
      <c r="O281" s="95"/>
      <c r="P281" s="85"/>
      <c r="Q281" s="86"/>
      <c r="S281" s="46" t="str">
        <f aca="false">IF(Q280="","",VALUE(MID(Q280,1,5)))</f>
        <v/>
      </c>
    </row>
    <row r="282" customFormat="false" ht="12.75" hidden="false" customHeight="false" outlineLevel="0" collapsed="false">
      <c r="O282" s="85"/>
      <c r="P282" s="85"/>
      <c r="Q282" s="86"/>
      <c r="S282" s="46" t="str">
        <f aca="false">IF(Q281="","",VALUE(MID(Q281,1,5)))</f>
        <v/>
      </c>
    </row>
    <row r="283" customFormat="false" ht="12.75" hidden="false" customHeight="false" outlineLevel="0" collapsed="false">
      <c r="O283" s="85"/>
      <c r="P283" s="85"/>
      <c r="Q283" s="86"/>
      <c r="S283" s="46" t="str">
        <f aca="false">IF(Q282="","",VALUE(MID(Q282,1,5)))</f>
        <v/>
      </c>
    </row>
    <row r="284" customFormat="false" ht="12.75" hidden="false" customHeight="false" outlineLevel="0" collapsed="false">
      <c r="O284" s="85"/>
      <c r="P284" s="85"/>
      <c r="Q284" s="86"/>
      <c r="S284" s="46" t="str">
        <f aca="false">IF(Q283="","",VALUE(MID(Q283,1,5)))</f>
        <v/>
      </c>
    </row>
    <row r="285" customFormat="false" ht="12.75" hidden="false" customHeight="false" outlineLevel="0" collapsed="false">
      <c r="O285" s="85"/>
      <c r="P285" s="85"/>
      <c r="Q285" s="86"/>
      <c r="S285" s="46" t="str">
        <f aca="false">IF(Q284="","",VALUE(MID(Q284,1,5)))</f>
        <v/>
      </c>
    </row>
    <row r="286" customFormat="false" ht="12.75" hidden="false" customHeight="false" outlineLevel="0" collapsed="false">
      <c r="O286" s="85"/>
      <c r="P286" s="85"/>
      <c r="Q286" s="86"/>
      <c r="S286" s="46" t="str">
        <f aca="false">IF(Q285="","",VALUE(MID(Q285,1,5)))</f>
        <v/>
      </c>
    </row>
    <row r="287" customFormat="false" ht="12.75" hidden="false" customHeight="false" outlineLevel="0" collapsed="false">
      <c r="O287" s="95"/>
      <c r="P287" s="85"/>
      <c r="Q287" s="86"/>
      <c r="S287" s="46" t="str">
        <f aca="false">IF(Q286="","",VALUE(MID(Q286,1,5)))</f>
        <v/>
      </c>
    </row>
    <row r="288" customFormat="false" ht="12.75" hidden="false" customHeight="false" outlineLevel="0" collapsed="false">
      <c r="O288" s="95"/>
      <c r="P288" s="85"/>
      <c r="Q288" s="86"/>
      <c r="S288" s="46" t="str">
        <f aca="false">IF(Q287="","",VALUE(MID(Q287,1,5)))</f>
        <v/>
      </c>
    </row>
    <row r="289" customFormat="false" ht="12.75" hidden="false" customHeight="false" outlineLevel="0" collapsed="false">
      <c r="O289" s="85"/>
      <c r="P289" s="85"/>
      <c r="Q289" s="86"/>
      <c r="S289" s="46" t="str">
        <f aca="false">IF(Q288="","",VALUE(MID(Q288,1,5)))</f>
        <v/>
      </c>
    </row>
    <row r="290" customFormat="false" ht="12.75" hidden="false" customHeight="false" outlineLevel="0" collapsed="false">
      <c r="O290" s="85"/>
      <c r="P290" s="85"/>
      <c r="Q290" s="86"/>
      <c r="S290" s="46" t="str">
        <f aca="false">IF(Q289="","",VALUE(MID(Q289,1,5)))</f>
        <v/>
      </c>
    </row>
    <row r="291" customFormat="false" ht="12.75" hidden="false" customHeight="false" outlineLevel="0" collapsed="false">
      <c r="O291" s="85"/>
      <c r="P291" s="85"/>
      <c r="Q291" s="86"/>
      <c r="S291" s="46" t="str">
        <f aca="false">IF(Q290="","",VALUE(MID(Q290,1,5)))</f>
        <v/>
      </c>
    </row>
    <row r="292" customFormat="false" ht="12.75" hidden="false" customHeight="false" outlineLevel="0" collapsed="false">
      <c r="O292" s="85"/>
      <c r="P292" s="85"/>
      <c r="Q292" s="86"/>
      <c r="S292" s="46" t="str">
        <f aca="false">IF(Q291="","",VALUE(MID(Q291,1,5)))</f>
        <v/>
      </c>
    </row>
    <row r="293" customFormat="false" ht="12.75" hidden="false" customHeight="false" outlineLevel="0" collapsed="false">
      <c r="O293" s="85"/>
      <c r="P293" s="85"/>
      <c r="Q293" s="86"/>
      <c r="S293" s="46" t="str">
        <f aca="false">IF(Q292="","",VALUE(MID(Q292,1,5)))</f>
        <v/>
      </c>
    </row>
    <row r="294" customFormat="false" ht="12.75" hidden="false" customHeight="false" outlineLevel="0" collapsed="false">
      <c r="O294" s="95"/>
      <c r="P294" s="85"/>
      <c r="Q294" s="86"/>
      <c r="S294" s="46" t="str">
        <f aca="false">IF(Q293="","",VALUE(MID(Q293,1,5)))</f>
        <v/>
      </c>
    </row>
    <row r="295" customFormat="false" ht="12.75" hidden="false" customHeight="false" outlineLevel="0" collapsed="false">
      <c r="O295" s="95"/>
      <c r="P295" s="85"/>
      <c r="Q295" s="86"/>
      <c r="S295" s="46" t="str">
        <f aca="false">IF(Q294="","",VALUE(MID(Q294,1,5)))</f>
        <v/>
      </c>
    </row>
    <row r="296" customFormat="false" ht="12.75" hidden="false" customHeight="false" outlineLevel="0" collapsed="false">
      <c r="O296" s="85"/>
      <c r="P296" s="85"/>
      <c r="Q296" s="86"/>
      <c r="S296" s="46" t="str">
        <f aca="false">IF(Q295="","",VALUE(MID(Q295,1,5)))</f>
        <v/>
      </c>
    </row>
    <row r="297" customFormat="false" ht="12.75" hidden="false" customHeight="false" outlineLevel="0" collapsed="false">
      <c r="O297" s="85"/>
      <c r="P297" s="85"/>
      <c r="Q297" s="86"/>
      <c r="S297" s="46" t="str">
        <f aca="false">IF(Q296="","",VALUE(MID(Q296,1,5)))</f>
        <v/>
      </c>
    </row>
    <row r="298" customFormat="false" ht="12.75" hidden="false" customHeight="false" outlineLevel="0" collapsed="false">
      <c r="O298" s="85"/>
      <c r="P298" s="85"/>
      <c r="Q298" s="86"/>
      <c r="S298" s="46" t="str">
        <f aca="false">IF(Q297="","",VALUE(MID(Q297,1,5)))</f>
        <v/>
      </c>
    </row>
    <row r="299" customFormat="false" ht="12.75" hidden="false" customHeight="false" outlineLevel="0" collapsed="false">
      <c r="S299" s="46" t="str">
        <f aca="false">IF(Q298="","",VALUE(MID(Q298,1,5)))</f>
        <v/>
      </c>
    </row>
    <row r="300" customFormat="false" ht="12.75" hidden="false" customHeight="false" outlineLevel="0" collapsed="false">
      <c r="S300" s="46" t="str">
        <f aca="false">IF(Q299="","",VALUE(MID(Q299,1,5)))</f>
        <v/>
      </c>
    </row>
    <row r="301" customFormat="false" ht="12.75" hidden="false" customHeight="false" outlineLevel="0" collapsed="false">
      <c r="S301" s="46" t="str">
        <f aca="false">IF(Q300="","",VALUE(MID(Q300,1,5)))</f>
        <v/>
      </c>
    </row>
    <row r="302" customFormat="false" ht="12.75" hidden="false" customHeight="false" outlineLevel="0" collapsed="false">
      <c r="S302" s="46" t="str">
        <f aca="false">IF(Q301="","",VALUE(MID(Q301,1,5)))</f>
        <v/>
      </c>
    </row>
    <row r="303" customFormat="false" ht="12.75" hidden="false" customHeight="false" outlineLevel="0" collapsed="false">
      <c r="S303" s="8" t="str">
        <f aca="false">IF(Q302="","",VALUE(MID(Q302,1,5)))</f>
        <v/>
      </c>
    </row>
    <row r="304" customFormat="false" ht="12.75" hidden="false" customHeight="false" outlineLevel="0" collapsed="false">
      <c r="S304" s="8" t="str">
        <f aca="false">IF(Q303="","",VALUE(MID(Q303,1,5)))</f>
        <v/>
      </c>
    </row>
    <row r="305" customFormat="false" ht="12.75" hidden="false" customHeight="false" outlineLevel="0" collapsed="false">
      <c r="S305" s="8" t="str">
        <f aca="false">IF(Q304="","",VALUE(MID(Q304,1,5)))</f>
        <v/>
      </c>
    </row>
    <row r="306" customFormat="false" ht="12.75" hidden="false" customHeight="false" outlineLevel="0" collapsed="false">
      <c r="S306" s="8" t="str">
        <f aca="false">IF(Q305="","",VALUE(MID(Q305,1,5)))</f>
        <v/>
      </c>
    </row>
    <row r="307" customFormat="false" ht="12.75" hidden="false" customHeight="false" outlineLevel="0" collapsed="false">
      <c r="S307" s="8" t="str">
        <f aca="false">IF(Q306="","",VALUE(MID(Q306,1,5)))</f>
        <v/>
      </c>
    </row>
    <row r="308" customFormat="false" ht="12.75" hidden="false" customHeight="false" outlineLevel="0" collapsed="false">
      <c r="S308" s="8" t="str">
        <f aca="false">IF(Q307="","",VALUE(MID(Q307,1,5)))</f>
        <v/>
      </c>
    </row>
    <row r="309" customFormat="false" ht="12.75" hidden="false" customHeight="false" outlineLevel="0" collapsed="false">
      <c r="S309" s="8" t="str">
        <f aca="false">IF(Q308="","",VALUE(MID(Q308,1,5)))</f>
        <v/>
      </c>
    </row>
    <row r="310" customFormat="false" ht="12.75" hidden="false" customHeight="false" outlineLevel="0" collapsed="false">
      <c r="S310" s="8" t="str">
        <f aca="false">IF(Q309="","",VALUE(MID(Q309,1,5)))</f>
        <v/>
      </c>
    </row>
    <row r="311" customFormat="false" ht="12.75" hidden="false" customHeight="false" outlineLevel="0" collapsed="false">
      <c r="S311" s="8" t="str">
        <f aca="false">IF(Q310="","",VALUE(MID(Q310,1,5)))</f>
        <v/>
      </c>
    </row>
    <row r="312" customFormat="false" ht="12.75" hidden="false" customHeight="false" outlineLevel="0" collapsed="false">
      <c r="S312" s="8" t="str">
        <f aca="false">IF(Q311="","",VALUE(MID(Q311,1,5)))</f>
        <v/>
      </c>
    </row>
    <row r="313" customFormat="false" ht="12.75" hidden="false" customHeight="false" outlineLevel="0" collapsed="false">
      <c r="S313" s="8" t="str">
        <f aca="false">IF(Q312="","",VALUE(MID(Q312,1,5)))</f>
        <v/>
      </c>
    </row>
    <row r="314" customFormat="false" ht="12.75" hidden="false" customHeight="false" outlineLevel="0" collapsed="false">
      <c r="S314" s="8" t="str">
        <f aca="false">IF(Q313="","",VALUE(MID(Q313,1,5)))</f>
        <v/>
      </c>
    </row>
    <row r="315" customFormat="false" ht="12.75" hidden="false" customHeight="false" outlineLevel="0" collapsed="false">
      <c r="S315" s="8" t="str">
        <f aca="false">IF(Q314="","",VALUE(MID(Q314,1,5)))</f>
        <v/>
      </c>
    </row>
    <row r="316" customFormat="false" ht="12.75" hidden="false" customHeight="false" outlineLevel="0" collapsed="false">
      <c r="S316" s="8" t="str">
        <f aca="false">IF(Q315="","",VALUE(MID(Q315,1,5)))</f>
        <v/>
      </c>
    </row>
  </sheetData>
  <sheetProtection sheet="true" password="c503" objects="true" scenarios="true"/>
  <mergeCells count="3">
    <mergeCell ref="E1:F1"/>
    <mergeCell ref="H1:N1"/>
    <mergeCell ref="C2:D2"/>
  </mergeCells>
  <conditionalFormatting sqref="K13:K21 M13:N21">
    <cfRule type="cellIs" priority="2" operator="notEqual"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722222222222" header="0.511811023622047" footer="0.492361111111111"/>
  <pageSetup paperSize="9" scale="71" fitToWidth="1" fitToHeight="1" pageOrder="downThenOver" orientation="portrait" blackAndWhite="false" draft="false" cellComments="none" horizontalDpi="300" verticalDpi="300" copies="1"/>
  <headerFooter differentFirst="false" differentOddEven="false">
    <oddHeader/>
    <oddFooter>&amp;L&amp;D&amp;T&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19:23:37Z</dcterms:created>
  <dc:creator>Geil Zissel</dc:creator>
  <dc:description/>
  <dc:language>en-US</dc:language>
  <cp:lastModifiedBy>Volker</cp:lastModifiedBy>
  <cp:lastPrinted>2011-12-26T17:45:18Z</cp:lastPrinted>
  <dcterms:modified xsi:type="dcterms:W3CDTF">2012-10-17T18:36:52Z</dcterms:modified>
  <cp:revision>0</cp:revision>
  <dc:subject/>
  <dc:title/>
</cp:coreProperties>
</file>